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Republic Data" sheetId="1" state="visible" r:id="rId2"/>
    <sheet name="Republic - overview" sheetId="2" state="visible" r:id="rId3"/>
    <sheet name="Favour Republic" sheetId="3" state="visible" r:id="rId4"/>
    <sheet name="Against Republic" sheetId="4" state="visible" r:id="rId5"/>
    <sheet name="Uncommitted - Republic" sheetId="5" state="visible" r:id="rId6"/>
    <sheet name="Trend of republic support" sheetId="6" state="visible" r:id="rId7"/>
    <sheet name="Establishment - Favour Republic" sheetId="7" state="visible" r:id="rId8"/>
    <sheet name="Male v Female - Fav Rep (total)" sheetId="8" state="visible" r:id="rId9"/>
    <sheet name="Male v Fem - Agst Rep (total)" sheetId="9" state="visible" r:id="rId10"/>
    <sheet name="Age - Favour Republic (total)" sheetId="10" state="visible" r:id="rId11"/>
    <sheet name="Age - Against Republic (total)" sheetId="11" state="visible" r:id="rId12"/>
    <sheet name="Party - Favour Republic" sheetId="12" state="visible" r:id="rId13"/>
    <sheet name="Party - Against Republic" sheetId="13" state="visible" r:id="rId14"/>
    <sheet name="Morgan poll - republic support" sheetId="14" state="visible" r:id="rId15"/>
  </sheets>
  <definedNames>
    <definedName function="false" hidden="false" name="Against_Republic_Age" vbProcedure="false">'Republic Data'!$A$86</definedName>
    <definedName function="false" hidden="false" name="Against_Republic_gender" vbProcedure="false">'Republic Data'!$A$53</definedName>
    <definedName function="false" hidden="false" name="Against_Republic_Party" vbProcedure="false">'Republic Data'!$A$125</definedName>
    <definedName function="false" hidden="false" name="Against_Republic_total" vbProcedure="false">'Republic Data'!$A$18</definedName>
    <definedName function="false" hidden="false" name="Against_republic_total_age" vbProcedure="false">'Republic Data'!$A$87</definedName>
    <definedName function="false" hidden="false" name="Against_republic_total_gender" vbProcedure="false">'Republic Data'!$A$54</definedName>
    <definedName function="false" hidden="false" name="Against_Republic_total_party" vbProcedure="false">'Republic Data'!$A$126</definedName>
    <definedName function="false" hidden="false" name="Avg_EstSupp_RepPleb_ChgOpts" vbProcedure="false">#REF!</definedName>
    <definedName function="false" hidden="false" name="Change_Republic_elected_President" vbProcedure="false">'Republic Data'!$A$150</definedName>
    <definedName function="false" hidden="false" name="Change_republic_PreferNoChange" vbProcedure="false">'Republic Data'!$A$170</definedName>
    <definedName function="false" hidden="false" name="Change_republic_President_by_Parliament" vbProcedure="false">'Republic Data'!$A$160</definedName>
    <definedName function="false" hidden="false" name="Change_Uncommitted" vbProcedure="false">'Republic Data'!$A$180</definedName>
    <definedName function="false" hidden="false" name="Estimate_YesVote_FutRepPleb" vbProcedure="false">#REF!</definedName>
    <definedName function="false" hidden="false" name="Estimate_YesVote_Pleb" vbProcedure="false">#REF!</definedName>
    <definedName function="false" hidden="false" name="EstSupp_RepPleb_ChgOpts" vbProcedure="false">#REF!</definedName>
    <definedName function="false" hidden="false" name="Est_PartRepSupporters_voted1999" vbProcedure="false">#REF!</definedName>
    <definedName function="false" hidden="false" name="Favour_Republic_Age" vbProcedure="false">'Republic Data'!$A$75</definedName>
    <definedName function="false" hidden="false" name="Favour_republic_gender" vbProcedure="false">'Republic Data'!$A$46</definedName>
    <definedName function="false" hidden="false" name="Favour_Republic_Party" vbProcedure="false">'Republic Data'!$A$117</definedName>
    <definedName function="false" hidden="false" name="Favour_Republic_total" vbProcedure="false">'Republic Data'!$A$14</definedName>
    <definedName function="false" hidden="false" name="Favour_republic_total_age" vbProcedure="false">'Republic Data'!$A$76</definedName>
    <definedName function="false" hidden="false" name="Favour_republic_total_gender" vbProcedure="false">'Republic Data'!$A$47</definedName>
    <definedName function="false" hidden="false" name="Favour_republic_total_party" vbProcedure="false">'Republic Data'!$A$118</definedName>
    <definedName function="false" hidden="false" name="Index" vbProcedure="false">'Republic Data'!$A$349</definedName>
    <definedName function="false" hidden="false" name="Morgan" vbProcedure="false">'Republic Data'!$A$295</definedName>
    <definedName function="false" hidden="false" name="Morgan_DiffSupport_ParlElect_DirectElect" vbProcedure="false">'Republic Data'!$A$334</definedName>
    <definedName function="false" hidden="false" name="Morgan_Estimate_Future_Support" vbProcedure="false">'Republic Data'!$A$323</definedName>
    <definedName function="false" hidden="false" name="Morgan_EstPercent_Undecided_VoteYesNo" vbProcedure="false">#REF!</definedName>
    <definedName function="false" hidden="false" name="Morgan_republic_support" vbProcedure="false">'Republic Data'!$A$297</definedName>
    <definedName function="false" hidden="false" name="Morgan_State_Republic_support" vbProcedure="false">'Republic Data'!$A$312</definedName>
    <definedName function="false" hidden="false" name="Morgan_trend_republic_Jun06" vbProcedure="false">'Republic Data'!$A$310</definedName>
    <definedName function="false" hidden="false" name="Newspoll" vbProcedure="false">'Republic Data'!$A$8</definedName>
    <definedName function="false" hidden="false" name="Partly_Against_Republic" vbProcedure="false">'Republic Data'!$A$20</definedName>
    <definedName function="false" hidden="false" name="Partly_against_republic_age" vbProcedure="false">'Republic Data'!$A$93</definedName>
    <definedName function="false" hidden="false" name="Partly_against_republic_gender" vbProcedure="false">'Republic Data'!$A$58</definedName>
    <definedName function="false" hidden="false" name="Partly_against_republic_party" vbProcedure="false">'Republic Data'!$A$130</definedName>
    <definedName function="false" hidden="false" name="Partly_Favour_Republic" vbProcedure="false">'Republic Data'!$A$16</definedName>
    <definedName function="false" hidden="false" name="Partly_favour_republic_age" vbProcedure="false">'Republic Data'!$A$82</definedName>
    <definedName function="false" hidden="false" name="Partly_favour_republic_gender" vbProcedure="false">'Republic Data'!$A$51</definedName>
    <definedName function="false" hidden="false" name="Partly_favour_republic_party" vbProcedure="false">'Republic Data'!$A$122</definedName>
    <definedName function="false" hidden="false" name="Powers_HeadofState_Jul93" vbProcedure="false">'Republic Data'!$A$259</definedName>
    <definedName function="false" hidden="false" name="Powers_HeadofState_Jun95" vbProcedure="false">'Republic Data'!$A$268</definedName>
    <definedName function="false" hidden="false" name="Powers_of_Head_of_State" vbProcedure="false">'Republic Data'!$A$257</definedName>
    <definedName function="false" hidden="false" name="Predicted_referendum_vote" vbProcedure="false">'Republic Data'!$D$324</definedName>
    <definedName function="false" hidden="false" name="President_Selection_Method" vbProcedure="false">'Republic Data'!$A$193</definedName>
    <definedName function="false" hidden="false" name="Republic_age_18to34" vbProcedure="false">'Republic Data'!$A$103</definedName>
    <definedName function="false" hidden="false" name="Republic_age_35to49" vbProcedure="false">'Republic Data'!$A$106</definedName>
    <definedName function="false" hidden="false" name="Republic_age_50plus" vbProcedure="false">'Republic Data'!$A$109</definedName>
    <definedName function="false" hidden="false" name="Republic_by_Age" vbProcedure="false">'Republic Data'!$A$73</definedName>
    <definedName function="false" hidden="false" name="Republic_by_gender" vbProcedure="false">'Republic Data'!$A$44</definedName>
    <definedName function="false" hidden="false" name="Republic_by_Party" vbProcedure="false">'Republic Data'!$A$115</definedName>
    <definedName function="false" hidden="false" name="Republic_Change_Options" vbProcedure="false">'Republic Data'!$A$147</definedName>
    <definedName function="false" hidden="false" name="Republic_For_and_Against" vbProcedure="false">'Republic Data'!$A$9</definedName>
    <definedName function="false" hidden="false" name="Republic_gender_Men" vbProcedure="false">'Republic Data'!$A$64</definedName>
    <definedName function="false" hidden="false" name="Republic_gender_Women" vbProcedure="false">'Republic Data'!$A$67</definedName>
    <definedName function="false" hidden="false" name="Republic_Overview" vbProcedure="false">'Republic Data'!$A$13</definedName>
    <definedName function="false" hidden="false" name="Republic_overview_averages" vbProcedure="false">'Republic Data'!$A$36</definedName>
    <definedName function="false" hidden="false" name="Republic_overview_trends" vbProcedure="false">'Republic Data'!$A$37</definedName>
    <definedName function="false" hidden="false" name="Republic_party_Coalition" vbProcedure="false">'Republic Data'!$A$138</definedName>
    <definedName function="false" hidden="false" name="Republic_party_Labor" vbProcedure="false">'Republic Data'!$A$141</definedName>
    <definedName function="false" hidden="false" name="Republic_SummaryStatistics" vbProcedure="false">'Republic Data'!$A$25</definedName>
    <definedName function="false" hidden="false" name="Republic_trend_overall" vbProcedure="false">'Republic Data'!$A$35</definedName>
    <definedName function="false" hidden="false" name="Selection_By_Parliament" vbProcedure="false">'Republic Data'!$A$207</definedName>
    <definedName function="false" hidden="false" name="Selection_by_PrimeMinister" vbProcedure="false">'Republic Data'!$A$219</definedName>
    <definedName function="false" hidden="false" name="Selection_Directly_elected" vbProcedure="false">'Republic Data'!$A$195</definedName>
    <definedName function="false" hidden="false" name="Selection_OtherMethod" vbProcedure="false">'Republic Data'!$A$229</definedName>
    <definedName function="false" hidden="false" name="Selection_uncommitted" vbProcedure="false">'Republic Data'!$A$243</definedName>
    <definedName function="false" hidden="false" name="Start" vbProcedure="false">'Republic Data'!$A$1</definedName>
    <definedName function="false" hidden="false" name="Strongly_Against_Republic" vbProcedure="false">'Republic Data'!$A$19</definedName>
    <definedName function="false" hidden="false" name="Strongly_against_republic_age" vbProcedure="false">'Republic Data'!$A$90</definedName>
    <definedName function="false" hidden="false" name="Strongly_against_republic_gender" vbProcedure="false">'Republic Data'!$A$56</definedName>
    <definedName function="false" hidden="false" name="Strongly_against_republic_party" vbProcedure="false">'Republic Data'!$A$128</definedName>
    <definedName function="false" hidden="false" name="Strongly_Favour_Republic" vbProcedure="false">'Republic Data'!$A$15</definedName>
    <definedName function="false" hidden="false" name="Strongly_favour_republic_age" vbProcedure="false">'Republic Data'!$A$79</definedName>
    <definedName function="false" hidden="false" name="Strongly_favour_republic_gender" vbProcedure="false">'Republic Data'!$A$49</definedName>
    <definedName function="false" hidden="false" name="Strongly_favour_republic_party" vbProcedure="false">'Republic Data'!$A$120</definedName>
    <definedName function="false" hidden="false" name="Uncommitted_on_republic" vbProcedure="false">'Republic Data'!$A$22</definedName>
    <definedName function="false" hidden="false" name="Uncommitted_republic_age" vbProcedure="false">'Republic Data'!$A$98</definedName>
    <definedName function="false" hidden="false" name="Uncommitted_republic_gender" vbProcedure="false">'Republic Data'!$A$61</definedName>
    <definedName function="false" hidden="false" name="Uncommitted_republic_party" vbProcedure="false">'Republic Data'!$A$134</definedName>
    <definedName function="false" hidden="false" name="When_to_hold_referendum" vbProcedure="false">'Republic Data'!$A$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195">
  <si>
    <t xml:space="preserve">REPUBLIC SUPPORT STATISTICS </t>
  </si>
  <si>
    <t xml:space="preserve">Notes</t>
  </si>
  <si>
    <t xml:space="preserve">Andrew Newman-Martin - Submission to Senate Inquiry into the Republic - Appendix B</t>
  </si>
  <si>
    <r>
      <rPr>
        <sz val="10"/>
        <rFont val="Times New Roman"/>
        <family val="1"/>
      </rPr>
      <t xml:space="preserve">Source : </t>
    </r>
    <r>
      <rPr>
        <i val="true"/>
        <sz val="10"/>
        <rFont val="Times New Roman"/>
        <family val="1"/>
      </rPr>
      <t xml:space="preserve">The Australian / Newspoll </t>
    </r>
    <r>
      <rPr>
        <sz val="10"/>
        <rFont val="Times New Roman"/>
        <family val="1"/>
      </rPr>
      <t xml:space="preserve">and </t>
    </r>
    <r>
      <rPr>
        <i val="true"/>
        <sz val="10"/>
        <rFont val="Times New Roman"/>
        <family val="1"/>
      </rPr>
      <t xml:space="preserve">Bulletin / Morgan.</t>
    </r>
    <r>
      <rPr>
        <sz val="10"/>
        <rFont val="Times New Roman"/>
        <family val="1"/>
      </rPr>
      <t xml:space="preserve">  Only the original data has the full authority of </t>
    </r>
    <r>
      <rPr>
        <i val="true"/>
        <sz val="10"/>
        <rFont val="Times New Roman"/>
        <family val="1"/>
      </rPr>
      <t xml:space="preserve">Newspoll</t>
    </r>
    <r>
      <rPr>
        <sz val="10"/>
        <rFont val="Times New Roman"/>
        <family val="1"/>
      </rPr>
      <t xml:space="preserve"> or </t>
    </r>
    <r>
      <rPr>
        <i val="true"/>
        <sz val="10"/>
        <rFont val="Times New Roman"/>
        <family val="1"/>
      </rPr>
      <t xml:space="preserve">Morgan</t>
    </r>
    <r>
      <rPr>
        <sz val="10"/>
        <rFont val="Times New Roman"/>
        <family val="1"/>
      </rPr>
      <t xml:space="preserve">.  Manipulated data such as estimates, trends and charts is the creation of the author.</t>
    </r>
  </si>
  <si>
    <t xml:space="preserve">The period October 1987 - November 1993 is referred to as the 'establishment period', before republic support settled into its current pattern from December 1994 (republic support remained below 30% until around 1990).  </t>
  </si>
  <si>
    <r>
      <rPr>
        <sz val="10"/>
        <rFont val="Times New Roman"/>
        <family val="1"/>
      </rPr>
      <t xml:space="preserve">All </t>
    </r>
    <r>
      <rPr>
        <i val="true"/>
        <sz val="10"/>
        <rFont val="Times New Roman"/>
        <family val="1"/>
      </rPr>
      <t xml:space="preserve">Newspoll </t>
    </r>
    <r>
      <rPr>
        <sz val="10"/>
        <rFont val="Times New Roman"/>
        <family val="1"/>
      </rPr>
      <t xml:space="preserve">"Republic - For and Against" tables and the </t>
    </r>
    <r>
      <rPr>
        <i val="true"/>
        <sz val="10"/>
        <rFont val="Times New Roman"/>
        <family val="1"/>
      </rPr>
      <t xml:space="preserve">Morgan</t>
    </r>
    <r>
      <rPr>
        <sz val="10"/>
        <rFont val="Times New Roman"/>
        <family val="1"/>
      </rPr>
      <t xml:space="preserve"> republic support table also have charts in other sheets of this workbook.  Where the word 'since' is used, it is inclusive of the date mentioned.</t>
    </r>
  </si>
  <si>
    <t xml:space="preserve">Link to INDEX</t>
  </si>
  <si>
    <t xml:space="preserve">Newspoll</t>
  </si>
  <si>
    <t xml:space="preserve">Republic - For and Against</t>
  </si>
  <si>
    <t xml:space="preserve">Survey number:</t>
  </si>
  <si>
    <t xml:space="preserve">Survey number</t>
  </si>
  <si>
    <r>
      <rPr>
        <i val="true"/>
        <sz val="10"/>
        <rFont val="Times New Roman"/>
        <family val="1"/>
      </rPr>
      <t xml:space="preserve">Newspoll</t>
    </r>
    <r>
      <rPr>
        <sz val="10"/>
        <rFont val="Times New Roman"/>
        <family val="1"/>
      </rPr>
      <t xml:space="preserve">: </t>
    </r>
    <r>
      <rPr>
        <i val="true"/>
        <sz val="10"/>
        <rFont val="Times New Roman"/>
        <family val="1"/>
      </rPr>
      <t xml:space="preserve">"Are you personally in favour or against Australia becoming a republic?  If in favour - is that strongly in favour or partly in favour?  If against - is that strongly in favour or partly in favour?"</t>
    </r>
  </si>
  <si>
    <t xml:space="preserve">Republic - overview</t>
  </si>
  <si>
    <t xml:space="preserve">Average (since Dec-94)</t>
  </si>
  <si>
    <t xml:space="preserve">Standard deviation (since Dec-94)</t>
  </si>
  <si>
    <t xml:space="preserve">Trend for around June 2006 (base: Dec-94)</t>
  </si>
  <si>
    <t xml:space="preserve">Trend for around June 2009 (base: Dec-94)</t>
  </si>
  <si>
    <t xml:space="preserve">Long-term trend (base: Dec-94) - when more than 50% of persons 50+ support a republic: February 2014</t>
  </si>
  <si>
    <t xml:space="preserve">December 1994 was chosen as the base survey for trend figures because that is the first survey after the end of the 'establishment' period.  December 1994 produces the most accurate figures because it does not distort the trend figure by having a low starting figure.</t>
  </si>
  <si>
    <t xml:space="preserve">Favour Republic (total)</t>
  </si>
  <si>
    <t xml:space="preserve">Strongly Favour Republic</t>
  </si>
  <si>
    <t xml:space="preserve">Partly Favour Republic</t>
  </si>
  <si>
    <t xml:space="preserve">Against Republic (total)</t>
  </si>
  <si>
    <t xml:space="preserve">Strongly Against Republic</t>
  </si>
  <si>
    <t xml:space="preserve">Partly Against Republic</t>
  </si>
  <si>
    <t xml:space="preserve">Uncommitted (on general republic issue)</t>
  </si>
  <si>
    <r>
      <rPr>
        <b val="true"/>
        <sz val="14"/>
        <rFont val="Times New Roman"/>
        <family val="1"/>
      </rPr>
      <t xml:space="preserve">Republic - summary statistics</t>
    </r>
    <r>
      <rPr>
        <sz val="10"/>
        <rFont val="Times New Roman"/>
        <family val="1"/>
      </rPr>
      <t xml:space="preserve"> (using all available statistics)</t>
    </r>
  </si>
  <si>
    <t xml:space="preserve">Favour republic (total) (since Oct-87)</t>
  </si>
  <si>
    <t xml:space="preserve">Strongly favour republic (since Jun-91)</t>
  </si>
  <si>
    <t xml:space="preserve">Partly favour republic (since Jun-91)</t>
  </si>
  <si>
    <t xml:space="preserve">Against republic (total) (since Oct-87)</t>
  </si>
  <si>
    <t xml:space="preserve">Strongly against republic (since Jun-91)</t>
  </si>
  <si>
    <t xml:space="preserve">Partly against republic (since Jun-91)</t>
  </si>
  <si>
    <t xml:space="preserve">Uncommitted (since Oct-87)</t>
  </si>
  <si>
    <t xml:space="preserve">Average</t>
  </si>
  <si>
    <t xml:space="preserve">Median</t>
  </si>
  <si>
    <t xml:space="preserve">Mode</t>
  </si>
  <si>
    <t xml:space="preserve">Standard Deviation</t>
  </si>
  <si>
    <t xml:space="preserve">Range</t>
  </si>
  <si>
    <t xml:space="preserve">Minimum</t>
  </si>
  <si>
    <t xml:space="preserve">Maximum</t>
  </si>
  <si>
    <t xml:space="preserve">Number of surveys:</t>
  </si>
  <si>
    <r>
      <rPr>
        <b val="true"/>
        <sz val="14"/>
        <rFont val="Times New Roman"/>
        <family val="1"/>
      </rPr>
      <t xml:space="preserve">Republic - trends</t>
    </r>
    <r>
      <rPr>
        <sz val="10"/>
        <rFont val="Times New Roman"/>
        <family val="1"/>
      </rPr>
      <t xml:space="preserve"> (since Dec-94)</t>
    </r>
  </si>
  <si>
    <t xml:space="preserve">Uncommitted</t>
  </si>
  <si>
    <t xml:space="preserve">Average (since Dec-94):</t>
  </si>
  <si>
    <t xml:space="preserve">Trend for around June 2006 (base: Dec-94):</t>
  </si>
  <si>
    <t xml:space="preserve">Long-term trend (base: Dec-94) - when more than 50% of persons 50+ support a republic:  February 2014</t>
  </si>
  <si>
    <t xml:space="preserve">Republic - by gender</t>
  </si>
  <si>
    <r>
      <rPr>
        <b val="true"/>
        <sz val="14"/>
        <rFont val="Times New Roman"/>
        <family val="1"/>
      </rPr>
      <t xml:space="preserve">Favour Republic</t>
    </r>
    <r>
      <rPr>
        <b val="true"/>
        <sz val="12"/>
        <rFont val="Times New Roman"/>
        <family val="1"/>
      </rPr>
      <t xml:space="preserve"> - gender</t>
    </r>
  </si>
  <si>
    <t xml:space="preserve">Favour Republic (total) - gender</t>
  </si>
  <si>
    <t xml:space="preserve">Men</t>
  </si>
  <si>
    <t xml:space="preserve">Women</t>
  </si>
  <si>
    <t xml:space="preserve">Strongly Favour Republic - gender</t>
  </si>
  <si>
    <t xml:space="preserve">Partly Favour Republic - gender</t>
  </si>
  <si>
    <r>
      <rPr>
        <b val="true"/>
        <sz val="14"/>
        <rFont val="Times New Roman"/>
        <family val="1"/>
      </rPr>
      <t xml:space="preserve">Against Republic</t>
    </r>
    <r>
      <rPr>
        <b val="true"/>
        <sz val="12"/>
        <rFont val="Times New Roman"/>
        <family val="1"/>
      </rPr>
      <t xml:space="preserve"> - gender</t>
    </r>
  </si>
  <si>
    <t xml:space="preserve">Against Republic (total) - gender</t>
  </si>
  <si>
    <t xml:space="preserve">Strongly Against Republic - gender</t>
  </si>
  <si>
    <t xml:space="preserve">Partly Against Republic - gender</t>
  </si>
  <si>
    <r>
      <rPr>
        <b val="true"/>
        <sz val="14"/>
        <rFont val="Times New Roman"/>
        <family val="1"/>
      </rPr>
      <t xml:space="preserve">Uncommitted</t>
    </r>
    <r>
      <rPr>
        <b val="true"/>
        <sz val="12"/>
        <rFont val="Times New Roman"/>
        <family val="1"/>
      </rPr>
      <t xml:space="preserve"> - gender</t>
    </r>
  </si>
  <si>
    <t xml:space="preserve">Republic - by age</t>
  </si>
  <si>
    <t xml:space="preserve">Favour Republic - age</t>
  </si>
  <si>
    <t xml:space="preserve">Favour Republic (total) - age</t>
  </si>
  <si>
    <t xml:space="preserve">Age 18-34</t>
  </si>
  <si>
    <t xml:space="preserve">Age 35-49</t>
  </si>
  <si>
    <t xml:space="preserve">Age 50+</t>
  </si>
  <si>
    <t xml:space="preserve">Strongly Favour Republic - age</t>
  </si>
  <si>
    <t xml:space="preserve">Partly Favour Republic - age</t>
  </si>
  <si>
    <t xml:space="preserve">Against Republic - age</t>
  </si>
  <si>
    <t xml:space="preserve">Average (post Dec-94)</t>
  </si>
  <si>
    <t xml:space="preserve">Standard deviation (post Dec-94)</t>
  </si>
  <si>
    <t xml:space="preserve">Against Republic (total) - age</t>
  </si>
  <si>
    <t xml:space="preserve">Strongly Against Republic - age</t>
  </si>
  <si>
    <t xml:space="preserve">Partly Against Republic - age</t>
  </si>
  <si>
    <r>
      <rPr>
        <b val="true"/>
        <sz val="16"/>
        <rFont val="Times New Roman"/>
        <family val="1"/>
      </rPr>
      <t xml:space="preserve">Uncommitted</t>
    </r>
    <r>
      <rPr>
        <b val="true"/>
        <sz val="12"/>
        <rFont val="Times New Roman"/>
        <family val="1"/>
      </rPr>
      <t xml:space="preserve"> - age</t>
    </r>
  </si>
  <si>
    <t xml:space="preserve">Republic - by party</t>
  </si>
  <si>
    <r>
      <rPr>
        <b val="true"/>
        <sz val="16"/>
        <rFont val="Times New Roman"/>
        <family val="1"/>
      </rPr>
      <t xml:space="preserve">Favour Republic</t>
    </r>
    <r>
      <rPr>
        <b val="true"/>
        <sz val="12"/>
        <rFont val="Times New Roman"/>
        <family val="1"/>
      </rPr>
      <t xml:space="preserve"> - party</t>
    </r>
  </si>
  <si>
    <t xml:space="preserve">Favour Republic (total) - party</t>
  </si>
  <si>
    <t xml:space="preserve">Coalition</t>
  </si>
  <si>
    <t xml:space="preserve">Labor</t>
  </si>
  <si>
    <t xml:space="preserve">Strongly Favour Republic - party</t>
  </si>
  <si>
    <t xml:space="preserve">Partly Favour Republic - party</t>
  </si>
  <si>
    <r>
      <rPr>
        <b val="true"/>
        <sz val="16"/>
        <rFont val="Times New Roman"/>
        <family val="1"/>
      </rPr>
      <t xml:space="preserve">Against Republic</t>
    </r>
    <r>
      <rPr>
        <b val="true"/>
        <sz val="12"/>
        <rFont val="Times New Roman"/>
        <family val="1"/>
      </rPr>
      <t xml:space="preserve"> - party</t>
    </r>
  </si>
  <si>
    <t xml:space="preserve">Against Republic (total) - party</t>
  </si>
  <si>
    <t xml:space="preserve">Strongly Against Republic - party</t>
  </si>
  <si>
    <t xml:space="preserve">Partly Against Republic - party</t>
  </si>
  <si>
    <r>
      <rPr>
        <b val="true"/>
        <sz val="14"/>
        <rFont val="Times New Roman"/>
        <family val="1"/>
      </rPr>
      <t xml:space="preserve">Uncommitted</t>
    </r>
    <r>
      <rPr>
        <b val="true"/>
        <sz val="12"/>
        <rFont val="Times New Roman"/>
        <family val="1"/>
      </rPr>
      <t xml:space="preserve"> - party</t>
    </r>
  </si>
  <si>
    <t xml:space="preserve">Republic Change Options</t>
  </si>
  <si>
    <t xml:space="preserve">Newspoll, Nov 2002: 'Three broad possibilities for Australia in regards to a republic'</t>
  </si>
  <si>
    <t xml:space="preserve">Change to a republic with a directly elected President</t>
  </si>
  <si>
    <t xml:space="preserve">Standard deviation</t>
  </si>
  <si>
    <t xml:space="preserve">Total</t>
  </si>
  <si>
    <t xml:space="preserve">Change to a republic with a President appointed by Parliament</t>
  </si>
  <si>
    <t xml:space="preserve">Prefer no change</t>
  </si>
  <si>
    <r>
      <rPr>
        <b val="true"/>
        <sz val="18"/>
        <rFont val="Times New Roman"/>
        <family val="1"/>
      </rPr>
      <t xml:space="preserve">President Selection Method Preference</t>
    </r>
    <r>
      <rPr>
        <sz val="10"/>
        <rFont val="Times New Roman"/>
        <family val="1"/>
      </rPr>
      <t xml:space="preserve"> (all voters, including those opposed to a republic)</t>
    </r>
  </si>
  <si>
    <t xml:space="preserve">Newspoll, Nov 2002: 'Preferences for a republic if Australia decided to become a republic'</t>
  </si>
  <si>
    <t xml:space="preserve">President directly elected by the people</t>
  </si>
  <si>
    <t xml:space="preserve">Support republic</t>
  </si>
  <si>
    <t xml:space="preserve">Against republic</t>
  </si>
  <si>
    <t xml:space="preserve">President appointed by Parliament</t>
  </si>
  <si>
    <t xml:space="preserve">President appointed by the Prime Minister</t>
  </si>
  <si>
    <t xml:space="preserve">President chosen by some other method*</t>
  </si>
  <si>
    <t xml:space="preserve">President chosen by some other method</t>
  </si>
  <si>
    <t xml:space="preserve">*Note: The option of having the Prime Minister choose the President appears to have been subsumed under "be chosen in some other way" in June 1995 and November 1997</t>
  </si>
  <si>
    <t xml:space="preserve">Powers of the Head of State</t>
  </si>
  <si>
    <t xml:space="preserve">Preferred powers of the Head of State - July 1993</t>
  </si>
  <si>
    <t xml:space="preserve">Have the same powers as the Governor-General*</t>
  </si>
  <si>
    <t xml:space="preserve">Have wider powers like a United States President</t>
  </si>
  <si>
    <t xml:space="preserve">Be a figurehead with no real power</t>
  </si>
  <si>
    <t xml:space="preserve">*In July 1993, the question read "have the same powers as the Governor-General and be able to dismiss the Prime Minister and the Government".</t>
  </si>
  <si>
    <t xml:space="preserve">Preferred powers of the Head of State - June 1995</t>
  </si>
  <si>
    <t xml:space="preserve">When to hold another referendum</t>
  </si>
  <si>
    <t xml:space="preserve">When polled:</t>
  </si>
  <si>
    <t xml:space="preserve">In favour of republic</t>
  </si>
  <si>
    <t xml:space="preserve">Next 5 years</t>
  </si>
  <si>
    <t xml:space="preserve">5 to 10 years</t>
  </si>
  <si>
    <t xml:space="preserve">10 to 20 years</t>
  </si>
  <si>
    <t xml:space="preserve">In more than 20 years</t>
  </si>
  <si>
    <t xml:space="preserve">Never</t>
  </si>
  <si>
    <t xml:space="preserve">Australians who want another republic referendum in 2004</t>
  </si>
  <si>
    <r>
      <rPr>
        <i val="true"/>
        <sz val="10"/>
        <rFont val="Times New Roman"/>
        <family val="1"/>
      </rPr>
      <t xml:space="preserve">Newspoll</t>
    </r>
    <r>
      <rPr>
        <sz val="10"/>
        <rFont val="Times New Roman"/>
        <family val="1"/>
      </rPr>
      <t xml:space="preserve"> 06 Jan 2004:</t>
    </r>
  </si>
  <si>
    <t xml:space="preserve">Morgan</t>
  </si>
  <si>
    <t xml:space="preserve">Republic (with elected President) support</t>
  </si>
  <si>
    <t xml:space="preserve">Morgan: "Should Australia remain a MONARCHY - or become a REPUBLIC with an elected President?"</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r>
      <rPr>
        <b val="true"/>
        <sz val="16"/>
        <rFont val="Times New Roman"/>
        <family val="1"/>
      </rPr>
      <t xml:space="preserve">Republic support</t>
    </r>
    <r>
      <rPr>
        <sz val="10"/>
        <rFont val="Times New Roman"/>
        <family val="1"/>
      </rPr>
      <t xml:space="preserve"> (</t>
    </r>
    <r>
      <rPr>
        <i val="true"/>
        <sz val="10"/>
        <rFont val="Times New Roman"/>
        <family val="1"/>
      </rPr>
      <t xml:space="preserve">Morgan polls)</t>
    </r>
  </si>
  <si>
    <t xml:space="preserve">Republic</t>
  </si>
  <si>
    <t xml:space="preserve">Monarchy</t>
  </si>
  <si>
    <t xml:space="preserve">Undecided</t>
  </si>
  <si>
    <r>
      <rPr>
        <b val="true"/>
        <sz val="12"/>
        <rFont val="Times New Roman"/>
        <family val="1"/>
      </rPr>
      <t xml:space="preserve">Summary statistics</t>
    </r>
    <r>
      <rPr>
        <sz val="10"/>
        <rFont val="Times New Roman"/>
        <family val="1"/>
      </rPr>
      <t xml:space="preserve"> (since 1953)</t>
    </r>
  </si>
  <si>
    <r>
      <rPr>
        <b val="true"/>
        <sz val="10"/>
        <rFont val="Times New Roman"/>
        <family val="1"/>
      </rPr>
      <t xml:space="preserve">Trend of republic support for June 2006 (</t>
    </r>
    <r>
      <rPr>
        <b val="true"/>
        <i val="true"/>
        <sz val="10"/>
        <rFont val="Times New Roman"/>
        <family val="1"/>
      </rPr>
      <t xml:space="preserve">Morgan</t>
    </r>
    <r>
      <rPr>
        <b val="true"/>
        <sz val="10"/>
        <rFont val="Times New Roman"/>
        <family val="1"/>
      </rPr>
      <t xml:space="preserve">) - base: Apr-93:</t>
    </r>
  </si>
  <si>
    <t xml:space="preserve">State support for republic with elected President</t>
  </si>
  <si>
    <r>
      <rPr>
        <b val="true"/>
        <sz val="10"/>
        <rFont val="Times New Roman"/>
        <family val="1"/>
      </rPr>
      <t xml:space="preserve">Nov-99</t>
    </r>
    <r>
      <rPr>
        <sz val="10"/>
        <rFont val="Times New Roman"/>
        <family val="1"/>
      </rPr>
      <t xml:space="preserve"> (</t>
    </r>
    <r>
      <rPr>
        <i val="true"/>
        <sz val="10"/>
        <rFont val="Times New Roman"/>
        <family val="1"/>
      </rPr>
      <t xml:space="preserve">Morgan</t>
    </r>
    <r>
      <rPr>
        <sz val="10"/>
        <rFont val="Times New Roman"/>
        <family val="1"/>
      </rPr>
      <t xml:space="preserve"> poll 3264)</t>
    </r>
  </si>
  <si>
    <r>
      <rPr>
        <b val="true"/>
        <sz val="10"/>
        <rFont val="Times New Roman"/>
        <family val="1"/>
      </rPr>
      <t xml:space="preserve">Mar-00</t>
    </r>
    <r>
      <rPr>
        <sz val="10"/>
        <rFont val="Times New Roman"/>
        <family val="1"/>
      </rPr>
      <t xml:space="preserve"> (</t>
    </r>
    <r>
      <rPr>
        <i val="true"/>
        <sz val="10"/>
        <rFont val="Times New Roman"/>
        <family val="1"/>
      </rPr>
      <t xml:space="preserve">Morgan</t>
    </r>
    <r>
      <rPr>
        <sz val="10"/>
        <rFont val="Times New Roman"/>
        <family val="1"/>
      </rPr>
      <t xml:space="preserve"> poll 3296)</t>
    </r>
  </si>
  <si>
    <t xml:space="preserve">Average (Nov-99 &amp; Mar-00)</t>
  </si>
  <si>
    <t xml:space="preserve">National</t>
  </si>
  <si>
    <t xml:space="preserve">New South Wales</t>
  </si>
  <si>
    <t xml:space="preserve">Victoria</t>
  </si>
  <si>
    <t xml:space="preserve">Queensland</t>
  </si>
  <si>
    <t xml:space="preserve">South Australia</t>
  </si>
  <si>
    <t xml:space="preserve">Western Australia</t>
  </si>
  <si>
    <t xml:space="preserve">Tasmania</t>
  </si>
  <si>
    <t xml:space="preserve">Estimates of future referendum support for republic with elected President</t>
  </si>
  <si>
    <t xml:space="preserve">Minimum estimate (lesser of Nov-99 and Mar-00 republic support + 21.19% of applicable undecided)</t>
  </si>
  <si>
    <t xml:space="preserve">Maximum estimate (greater of Nov-99 and Mar-00 republic support + 21.19% of applicable undecided)</t>
  </si>
  <si>
    <t xml:space="preserve">Average (predicted minimum* Yes vote at future referendum for republic with elected President)</t>
  </si>
  <si>
    <t xml:space="preserve">*Estimate is a minimum because of the upward trend in republic support</t>
  </si>
  <si>
    <t xml:space="preserve">Difference in support between parliamentary election and direct election</t>
  </si>
  <si>
    <r>
      <rPr>
        <b val="true"/>
        <sz val="10"/>
        <rFont val="Times New Roman"/>
        <family val="1"/>
      </rPr>
      <t xml:space="preserve">Mar-00 </t>
    </r>
    <r>
      <rPr>
        <sz val="10"/>
        <rFont val="Times New Roman"/>
        <family val="1"/>
      </rPr>
      <t xml:space="preserve">(</t>
    </r>
    <r>
      <rPr>
        <i val="true"/>
        <sz val="10"/>
        <rFont val="Times New Roman"/>
        <family val="1"/>
      </rPr>
      <t xml:space="preserve">Morgan</t>
    </r>
    <r>
      <rPr>
        <sz val="10"/>
        <rFont val="Times New Roman"/>
        <family val="1"/>
      </rPr>
      <t xml:space="preserve"> poll 3296)</t>
    </r>
  </si>
  <si>
    <t xml:space="preserve">Total support in survey</t>
  </si>
  <si>
    <t xml:space="preserve">Voted Yes in 1999 referendum </t>
  </si>
  <si>
    <t xml:space="preserve">Voted No in 1999 referendum </t>
  </si>
  <si>
    <t xml:space="preserve">Become republic with elected President</t>
  </si>
  <si>
    <t xml:space="preserve">Remain monarchy</t>
  </si>
  <si>
    <t xml:space="preserve">Estimate of percentage of population who would only vote Yes to parliamentary election (7% X 45.13%):</t>
  </si>
  <si>
    <t xml:space="preserve">Estimate of percentage of population who voted No in the 1999 referendum who would vote Yes to direct election (22% X 54.87%):</t>
  </si>
  <si>
    <t xml:space="preserve">Net gain when presenting direct election rather than parliamentary election:</t>
  </si>
  <si>
    <t xml:space="preserve">Result obtained by adding this net gain to actual Yes vote obtained in 1999:</t>
  </si>
  <si>
    <t xml:space="preserve">INDEX</t>
  </si>
  <si>
    <t xml:space="preserve">Start</t>
  </si>
  <si>
    <t xml:space="preserve">Summary statistics</t>
  </si>
  <si>
    <t xml:space="preserve">Trends</t>
  </si>
  <si>
    <t xml:space="preserve">Favour republic - gender</t>
  </si>
  <si>
    <t xml:space="preserve">Against republic - gender</t>
  </si>
  <si>
    <t xml:space="preserve">Summary</t>
  </si>
  <si>
    <t xml:space="preserve">Favour republic - age</t>
  </si>
  <si>
    <t xml:space="preserve">Against republic - age</t>
  </si>
  <si>
    <t xml:space="preserve">Favour republic - party</t>
  </si>
  <si>
    <t xml:space="preserve">Against republic - party</t>
  </si>
  <si>
    <t xml:space="preserve">Uncommitted (on republic change issue)</t>
  </si>
  <si>
    <t xml:space="preserve">Estimate of support to be obtained at republic plebiscite with list of change options</t>
  </si>
  <si>
    <t xml:space="preserve">President Selection Method</t>
  </si>
  <si>
    <t xml:space="preserve">When to Hold Referendum</t>
  </si>
  <si>
    <t xml:space="preserve">Republic Support</t>
  </si>
  <si>
    <t xml:space="preserve">State Republic Support</t>
  </si>
  <si>
    <t xml:space="preserve">Estimate of future referendum support</t>
  </si>
  <si>
    <t xml:space="preserve">Estimate of percentage of undecided voters who will support a republic</t>
  </si>
</sst>
</file>

<file path=xl/styles.xml><?xml version="1.0" encoding="utf-8"?>
<styleSheet xmlns="http://schemas.openxmlformats.org/spreadsheetml/2006/main">
  <numFmts count="4">
    <numFmt numFmtId="164" formatCode="General"/>
    <numFmt numFmtId="165" formatCode="0.00"/>
    <numFmt numFmtId="166" formatCode="[$-409]mmm\-yy"/>
    <numFmt numFmtId="167" formatCode="mmmm\ d&quot;, &quot;yyyy"/>
  </numFmts>
  <fonts count="42">
    <font>
      <sz val="10"/>
      <name val="Arial"/>
      <family val="0"/>
    </font>
    <font>
      <sz val="10"/>
      <name val="Arial"/>
      <family val="0"/>
    </font>
    <font>
      <sz val="10"/>
      <name val="Arial"/>
      <family val="0"/>
    </font>
    <font>
      <sz val="10"/>
      <name val="Arial"/>
      <family val="0"/>
    </font>
    <font>
      <sz val="10"/>
      <name val="Times New Roman"/>
      <family val="1"/>
    </font>
    <font>
      <b val="true"/>
      <sz val="20"/>
      <name val="Times New Roman"/>
      <family val="1"/>
    </font>
    <font>
      <sz val="20"/>
      <name val="Times New Roman"/>
      <family val="1"/>
    </font>
    <font>
      <b val="true"/>
      <sz val="12"/>
      <name val="Times New Roman"/>
      <family val="1"/>
    </font>
    <font>
      <sz val="11"/>
      <name val="Times New Roman"/>
      <family val="1"/>
    </font>
    <font>
      <i val="true"/>
      <sz val="10"/>
      <name val="Times New Roman"/>
      <family val="1"/>
    </font>
    <font>
      <b val="true"/>
      <sz val="10"/>
      <name val="Times New Roman"/>
      <family val="1"/>
    </font>
    <font>
      <u val="single"/>
      <sz val="10"/>
      <color rgb="FFFF0000"/>
      <name val="Times New Roman"/>
      <family val="1"/>
    </font>
    <font>
      <u val="single"/>
      <sz val="10"/>
      <color rgb="FF0000FF"/>
      <name val="Arial"/>
      <family val="0"/>
    </font>
    <font>
      <b val="true"/>
      <i val="true"/>
      <sz val="20"/>
      <color rgb="FFFF0000"/>
      <name val="Times New Roman"/>
      <family val="1"/>
    </font>
    <font>
      <b val="true"/>
      <sz val="18"/>
      <name val="Times New Roman"/>
      <family val="1"/>
    </font>
    <font>
      <b val="true"/>
      <sz val="16"/>
      <name val="Times New Roman"/>
      <family val="1"/>
    </font>
    <font>
      <sz val="10"/>
      <color rgb="FFFF0000"/>
      <name val="Times New Roman"/>
      <family val="1"/>
    </font>
    <font>
      <sz val="8"/>
      <name val="Times New Roman"/>
      <family val="1"/>
    </font>
    <font>
      <sz val="12"/>
      <name val="Times New Roman"/>
      <family val="1"/>
    </font>
    <font>
      <b val="true"/>
      <sz val="14"/>
      <name val="Times New Roman"/>
      <family val="1"/>
    </font>
    <font>
      <b val="true"/>
      <sz val="16"/>
      <color rgb="FFFF0000"/>
      <name val="Times New Roman"/>
      <family val="1"/>
    </font>
    <font>
      <b val="true"/>
      <sz val="16"/>
      <color rgb="FF0000FF"/>
      <name val="Times New Roman"/>
      <family val="1"/>
    </font>
    <font>
      <sz val="16"/>
      <name val="Times New Roman"/>
      <family val="1"/>
    </font>
    <font>
      <b val="true"/>
      <sz val="16"/>
      <color rgb="FF008000"/>
      <name val="Times New Roman"/>
      <family val="1"/>
    </font>
    <font>
      <b val="true"/>
      <sz val="11"/>
      <name val="Times New Roman"/>
      <family val="1"/>
    </font>
    <font>
      <i val="true"/>
      <sz val="10"/>
      <color rgb="FF000000"/>
      <name val="Times New Roman"/>
      <family val="1"/>
    </font>
    <font>
      <b val="true"/>
      <i val="true"/>
      <sz val="10"/>
      <name val="Times New Roman"/>
      <family val="1"/>
    </font>
    <font>
      <u val="single"/>
      <sz val="14"/>
      <color rgb="FF0000FF"/>
      <name val="Times New Roman"/>
      <family val="1"/>
    </font>
    <font>
      <b val="true"/>
      <i val="true"/>
      <u val="single"/>
      <sz val="18"/>
      <color rgb="FF0000FF"/>
      <name val="Times New Roman"/>
      <family val="1"/>
    </font>
    <font>
      <b val="true"/>
      <u val="single"/>
      <sz val="16"/>
      <color rgb="FF0000FF"/>
      <name val="Times New Roman"/>
      <family val="1"/>
    </font>
    <font>
      <b val="true"/>
      <u val="single"/>
      <sz val="12"/>
      <color rgb="FF0000FF"/>
      <name val="Times New Roman"/>
      <family val="1"/>
    </font>
    <font>
      <sz val="10"/>
      <color rgb="FF0000FF"/>
      <name val="Times New Roman"/>
      <family val="1"/>
    </font>
    <font>
      <u val="single"/>
      <sz val="10"/>
      <color rgb="FF0000FF"/>
      <name val="Times New Roman"/>
      <family val="1"/>
    </font>
    <font>
      <u val="single"/>
      <sz val="12"/>
      <color rgb="FF0000FF"/>
      <name val="Times New Roman"/>
      <family val="1"/>
    </font>
    <font>
      <b val="true"/>
      <u val="single"/>
      <sz val="14"/>
      <color rgb="FF0000FF"/>
      <name val="Times New Roman"/>
      <family val="1"/>
    </font>
    <font>
      <b val="true"/>
      <sz val="11"/>
      <color rgb="FF000000"/>
      <name val="Arial"/>
      <family val="2"/>
    </font>
    <font>
      <sz val="9.25"/>
      <color rgb="FF000000"/>
      <name val="Arial"/>
      <family val="2"/>
    </font>
    <font>
      <b val="true"/>
      <sz val="9.25"/>
      <color rgb="FF000000"/>
      <name val="Arial"/>
      <family val="2"/>
    </font>
    <font>
      <b val="true"/>
      <sz val="12"/>
      <color rgb="FF000000"/>
      <name val="Arial"/>
      <family val="2"/>
    </font>
    <font>
      <sz val="10"/>
      <color rgb="FF000000"/>
      <name val="Arial"/>
      <family val="2"/>
    </font>
    <font>
      <b val="true"/>
      <sz val="10"/>
      <color rgb="FF000000"/>
      <name val="Arial"/>
      <family val="2"/>
    </font>
    <font>
      <b val="true"/>
      <sz val="11.25"/>
      <color rgb="FF000000"/>
      <name val="Arial"/>
      <family val="2"/>
    </font>
  </fonts>
  <fills count="5">
    <fill>
      <patternFill patternType="none"/>
    </fill>
    <fill>
      <patternFill patternType="gray125"/>
    </fill>
    <fill>
      <patternFill patternType="solid">
        <fgColor rgb="FF0000FF"/>
        <bgColor rgb="FF0000FF"/>
      </patternFill>
    </fill>
    <fill>
      <patternFill patternType="solid">
        <fgColor rgb="FF008000"/>
        <bgColor rgb="FF008080"/>
      </patternFill>
    </fill>
    <fill>
      <patternFill patternType="solid">
        <fgColor rgb="FFFF0000"/>
        <bgColor rgb="FF9933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5"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4" fontId="32"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32"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public overview - since June 1991 (Australian / Newspoll)</a:t>
            </a:r>
          </a:p>
        </c:rich>
      </c:tx>
      <c:overlay val="0"/>
      <c:spPr>
        <a:noFill/>
        <a:ln w="0">
          <a:noFill/>
        </a:ln>
      </c:spPr>
    </c:title>
    <c:autoTitleDeleted val="0"/>
    <c:plotArea>
      <c:lineChart>
        <c:grouping val="standard"/>
        <c:varyColors val="0"/>
        <c:ser>
          <c:idx val="0"/>
          <c:order val="0"/>
          <c:tx>
            <c:strRef>
              <c:f>"Fav Rep (total)"</c:f>
              <c:strCache>
                <c:ptCount val="1"/>
                <c:pt idx="0">
                  <c:v>Fav Rep (total)</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ublic Data'!$C$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lvl>
                  <c:pt idx="0">
                    <c:v>Sep-94</c:v>
                  </c:pt>
                </c:lvl>
                <c:lvl>
                  <c:pt idx="0">
                    <c:v>Mar-94</c:v>
                  </c:pt>
                </c:lvl>
                <c:lvl>
                  <c:pt idx="0">
                    <c:v>Nov-93</c:v>
                  </c:pt>
                </c:lvl>
                <c:lvl>
                  <c:pt idx="0">
                    <c:v>Sep-93</c:v>
                  </c:pt>
                </c:lvl>
                <c:lvl>
                  <c:pt idx="0">
                    <c:v>Jul-93</c:v>
                  </c:pt>
                </c:lvl>
                <c:lvl>
                  <c:pt idx="0">
                    <c:v>Apr-93</c:v>
                  </c:pt>
                </c:lvl>
                <c:lvl>
                  <c:pt idx="0">
                    <c:v>May-92</c:v>
                  </c:pt>
                </c:lvl>
                <c:lvl>
                  <c:pt idx="0">
                    <c:v>Jun-91</c:v>
                  </c:pt>
                </c:lvl>
              </c:multiLvlStrCache>
            </c:multiLvlStrRef>
          </c:cat>
          <c:val>
            <c:numRef>
              <c:f>'Republic Data'!$C$14:$AA$14</c:f>
              <c:numCache>
                <c:formatCode>General</c:formatCode>
                <c:ptCount val="25"/>
                <c:pt idx="0">
                  <c:v>34</c:v>
                </c:pt>
                <c:pt idx="1">
                  <c:v>41</c:v>
                </c:pt>
                <c:pt idx="2">
                  <c:v>46</c:v>
                </c:pt>
                <c:pt idx="3">
                  <c:v>46</c:v>
                </c:pt>
                <c:pt idx="4">
                  <c:v>39</c:v>
                </c:pt>
                <c:pt idx="5">
                  <c:v>39</c:v>
                </c:pt>
                <c:pt idx="6">
                  <c:v>39</c:v>
                </c:pt>
                <c:pt idx="7">
                  <c:v>42</c:v>
                </c:pt>
                <c:pt idx="8">
                  <c:v>47</c:v>
                </c:pt>
                <c:pt idx="9">
                  <c:v>47</c:v>
                </c:pt>
                <c:pt idx="10">
                  <c:v>50</c:v>
                </c:pt>
                <c:pt idx="11">
                  <c:v>47</c:v>
                </c:pt>
                <c:pt idx="12">
                  <c:v>49</c:v>
                </c:pt>
                <c:pt idx="13">
                  <c:v>54</c:v>
                </c:pt>
                <c:pt idx="14">
                  <c:v>52</c:v>
                </c:pt>
                <c:pt idx="15">
                  <c:v>51</c:v>
                </c:pt>
                <c:pt idx="16">
                  <c:v>48</c:v>
                </c:pt>
                <c:pt idx="17">
                  <c:v>51</c:v>
                </c:pt>
                <c:pt idx="18">
                  <c:v>49</c:v>
                </c:pt>
                <c:pt idx="19">
                  <c:v>46</c:v>
                </c:pt>
                <c:pt idx="20">
                  <c:v>51</c:v>
                </c:pt>
                <c:pt idx="21">
                  <c:v>52</c:v>
                </c:pt>
                <c:pt idx="22">
                  <c:v>52</c:v>
                </c:pt>
                <c:pt idx="23">
                  <c:v>51</c:v>
                </c:pt>
                <c:pt idx="24">
                  <c:v>51</c:v>
                </c:pt>
              </c:numCache>
            </c:numRef>
          </c:val>
          <c:smooth val="0"/>
        </c:ser>
        <c:ser>
          <c:idx val="1"/>
          <c:order val="1"/>
          <c:tx>
            <c:strRef>
              <c:f>"Str Fav Rep"</c:f>
              <c:strCache>
                <c:ptCount val="1"/>
                <c:pt idx="0">
                  <c:v>Str Fav Rep</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ublic Data'!$C$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lvl>
                  <c:pt idx="0">
                    <c:v>Sep-94</c:v>
                  </c:pt>
                </c:lvl>
                <c:lvl>
                  <c:pt idx="0">
                    <c:v>Mar-94</c:v>
                  </c:pt>
                </c:lvl>
                <c:lvl>
                  <c:pt idx="0">
                    <c:v>Nov-93</c:v>
                  </c:pt>
                </c:lvl>
                <c:lvl>
                  <c:pt idx="0">
                    <c:v>Sep-93</c:v>
                  </c:pt>
                </c:lvl>
                <c:lvl>
                  <c:pt idx="0">
                    <c:v>Jul-93</c:v>
                  </c:pt>
                </c:lvl>
                <c:lvl>
                  <c:pt idx="0">
                    <c:v>Apr-93</c:v>
                  </c:pt>
                </c:lvl>
                <c:lvl>
                  <c:pt idx="0">
                    <c:v>May-92</c:v>
                  </c:pt>
                </c:lvl>
                <c:lvl>
                  <c:pt idx="0">
                    <c:v>Jun-91</c:v>
                  </c:pt>
                </c:lvl>
              </c:multiLvlStrCache>
            </c:multiLvlStrRef>
          </c:cat>
          <c:val>
            <c:numRef>
              <c:f>'Republic Data'!$C$15:$AA$15</c:f>
              <c:numCache>
                <c:formatCode>General</c:formatCode>
                <c:ptCount val="25"/>
                <c:pt idx="0">
                  <c:v>20</c:v>
                </c:pt>
                <c:pt idx="1">
                  <c:v>22</c:v>
                </c:pt>
                <c:pt idx="2">
                  <c:v>28</c:v>
                </c:pt>
                <c:pt idx="3">
                  <c:v>25</c:v>
                </c:pt>
                <c:pt idx="4">
                  <c:v>22</c:v>
                </c:pt>
                <c:pt idx="5">
                  <c:v>22</c:v>
                </c:pt>
                <c:pt idx="6">
                  <c:v>22</c:v>
                </c:pt>
                <c:pt idx="7">
                  <c:v>22</c:v>
                </c:pt>
                <c:pt idx="8">
                  <c:v>26</c:v>
                </c:pt>
                <c:pt idx="9">
                  <c:v>28</c:v>
                </c:pt>
                <c:pt idx="10">
                  <c:v>28</c:v>
                </c:pt>
                <c:pt idx="11">
                  <c:v>27</c:v>
                </c:pt>
                <c:pt idx="12">
                  <c:v>27</c:v>
                </c:pt>
                <c:pt idx="13">
                  <c:v>33</c:v>
                </c:pt>
                <c:pt idx="14">
                  <c:v>31</c:v>
                </c:pt>
                <c:pt idx="15">
                  <c:v>32</c:v>
                </c:pt>
                <c:pt idx="16">
                  <c:v>29</c:v>
                </c:pt>
                <c:pt idx="17">
                  <c:v>30</c:v>
                </c:pt>
                <c:pt idx="18">
                  <c:v>33</c:v>
                </c:pt>
                <c:pt idx="19">
                  <c:v>29</c:v>
                </c:pt>
                <c:pt idx="20">
                  <c:v>30</c:v>
                </c:pt>
                <c:pt idx="21">
                  <c:v>33</c:v>
                </c:pt>
                <c:pt idx="22">
                  <c:v>39</c:v>
                </c:pt>
                <c:pt idx="23">
                  <c:v>33</c:v>
                </c:pt>
                <c:pt idx="24">
                  <c:v>32</c:v>
                </c:pt>
              </c:numCache>
            </c:numRef>
          </c:val>
          <c:smooth val="0"/>
        </c:ser>
        <c:ser>
          <c:idx val="2"/>
          <c:order val="2"/>
          <c:tx>
            <c:strRef>
              <c:f>"Part Fav Rep"</c:f>
              <c:strCache>
                <c:ptCount val="1"/>
                <c:pt idx="0">
                  <c:v>Part Fav Rep</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ublic Data'!$C$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lvl>
                  <c:pt idx="0">
                    <c:v>Sep-94</c:v>
                  </c:pt>
                </c:lvl>
                <c:lvl>
                  <c:pt idx="0">
                    <c:v>Mar-94</c:v>
                  </c:pt>
                </c:lvl>
                <c:lvl>
                  <c:pt idx="0">
                    <c:v>Nov-93</c:v>
                  </c:pt>
                </c:lvl>
                <c:lvl>
                  <c:pt idx="0">
                    <c:v>Sep-93</c:v>
                  </c:pt>
                </c:lvl>
                <c:lvl>
                  <c:pt idx="0">
                    <c:v>Jul-93</c:v>
                  </c:pt>
                </c:lvl>
                <c:lvl>
                  <c:pt idx="0">
                    <c:v>Apr-93</c:v>
                  </c:pt>
                </c:lvl>
                <c:lvl>
                  <c:pt idx="0">
                    <c:v>May-92</c:v>
                  </c:pt>
                </c:lvl>
                <c:lvl>
                  <c:pt idx="0">
                    <c:v>Jun-91</c:v>
                  </c:pt>
                </c:lvl>
              </c:multiLvlStrCache>
            </c:multiLvlStrRef>
          </c:cat>
          <c:val>
            <c:numRef>
              <c:f>'Republic Data'!$C$16:$AA$16</c:f>
              <c:numCache>
                <c:formatCode>General</c:formatCode>
                <c:ptCount val="25"/>
                <c:pt idx="0">
                  <c:v>14</c:v>
                </c:pt>
                <c:pt idx="1">
                  <c:v>19</c:v>
                </c:pt>
                <c:pt idx="2">
                  <c:v>18</c:v>
                </c:pt>
                <c:pt idx="3">
                  <c:v>21</c:v>
                </c:pt>
                <c:pt idx="4">
                  <c:v>17</c:v>
                </c:pt>
                <c:pt idx="5">
                  <c:v>17</c:v>
                </c:pt>
                <c:pt idx="6">
                  <c:v>17</c:v>
                </c:pt>
                <c:pt idx="7">
                  <c:v>20</c:v>
                </c:pt>
                <c:pt idx="8">
                  <c:v>21</c:v>
                </c:pt>
                <c:pt idx="9">
                  <c:v>19</c:v>
                </c:pt>
                <c:pt idx="10">
                  <c:v>22</c:v>
                </c:pt>
                <c:pt idx="11">
                  <c:v>20</c:v>
                </c:pt>
                <c:pt idx="12">
                  <c:v>22</c:v>
                </c:pt>
                <c:pt idx="13">
                  <c:v>21</c:v>
                </c:pt>
                <c:pt idx="14">
                  <c:v>21</c:v>
                </c:pt>
                <c:pt idx="15">
                  <c:v>19</c:v>
                </c:pt>
                <c:pt idx="16">
                  <c:v>19</c:v>
                </c:pt>
                <c:pt idx="17">
                  <c:v>21</c:v>
                </c:pt>
                <c:pt idx="18">
                  <c:v>16</c:v>
                </c:pt>
                <c:pt idx="19">
                  <c:v>17</c:v>
                </c:pt>
                <c:pt idx="20">
                  <c:v>21</c:v>
                </c:pt>
                <c:pt idx="21">
                  <c:v>19</c:v>
                </c:pt>
                <c:pt idx="22">
                  <c:v>13</c:v>
                </c:pt>
                <c:pt idx="23">
                  <c:v>18</c:v>
                </c:pt>
                <c:pt idx="24">
                  <c:v>19</c:v>
                </c:pt>
              </c:numCache>
            </c:numRef>
          </c:val>
          <c:smooth val="0"/>
        </c:ser>
        <c:ser>
          <c:idx val="3"/>
          <c:order val="3"/>
          <c:tx>
            <c:strRef>
              <c:f>"Agst Rep (total)"</c:f>
              <c:strCache>
                <c:ptCount val="1"/>
                <c:pt idx="0">
                  <c:v>Agst Rep (total)</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ublic Data'!$C$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lvl>
                  <c:pt idx="0">
                    <c:v>Sep-94</c:v>
                  </c:pt>
                </c:lvl>
                <c:lvl>
                  <c:pt idx="0">
                    <c:v>Mar-94</c:v>
                  </c:pt>
                </c:lvl>
                <c:lvl>
                  <c:pt idx="0">
                    <c:v>Nov-93</c:v>
                  </c:pt>
                </c:lvl>
                <c:lvl>
                  <c:pt idx="0">
                    <c:v>Sep-93</c:v>
                  </c:pt>
                </c:lvl>
                <c:lvl>
                  <c:pt idx="0">
                    <c:v>Jul-93</c:v>
                  </c:pt>
                </c:lvl>
                <c:lvl>
                  <c:pt idx="0">
                    <c:v>Apr-93</c:v>
                  </c:pt>
                </c:lvl>
                <c:lvl>
                  <c:pt idx="0">
                    <c:v>May-92</c:v>
                  </c:pt>
                </c:lvl>
                <c:lvl>
                  <c:pt idx="0">
                    <c:v>Jun-91</c:v>
                  </c:pt>
                </c:lvl>
              </c:multiLvlStrCache>
            </c:multiLvlStrRef>
          </c:cat>
          <c:val>
            <c:numRef>
              <c:f>'Republic Data'!$C$18:$AA$18</c:f>
              <c:numCache>
                <c:formatCode>General</c:formatCode>
                <c:ptCount val="25"/>
                <c:pt idx="0">
                  <c:v>52</c:v>
                </c:pt>
                <c:pt idx="1">
                  <c:v>45</c:v>
                </c:pt>
                <c:pt idx="2">
                  <c:v>35</c:v>
                </c:pt>
                <c:pt idx="3">
                  <c:v>36</c:v>
                </c:pt>
                <c:pt idx="4">
                  <c:v>44</c:v>
                </c:pt>
                <c:pt idx="5">
                  <c:v>44</c:v>
                </c:pt>
                <c:pt idx="6">
                  <c:v>43</c:v>
                </c:pt>
                <c:pt idx="7">
                  <c:v>43</c:v>
                </c:pt>
                <c:pt idx="8">
                  <c:v>37</c:v>
                </c:pt>
                <c:pt idx="9">
                  <c:v>34</c:v>
                </c:pt>
                <c:pt idx="10">
                  <c:v>35</c:v>
                </c:pt>
                <c:pt idx="11">
                  <c:v>28</c:v>
                </c:pt>
                <c:pt idx="12">
                  <c:v>30</c:v>
                </c:pt>
                <c:pt idx="13">
                  <c:v>30</c:v>
                </c:pt>
                <c:pt idx="14">
                  <c:v>33</c:v>
                </c:pt>
                <c:pt idx="15">
                  <c:v>35</c:v>
                </c:pt>
                <c:pt idx="16">
                  <c:v>35</c:v>
                </c:pt>
                <c:pt idx="17">
                  <c:v>33</c:v>
                </c:pt>
                <c:pt idx="18">
                  <c:v>34</c:v>
                </c:pt>
                <c:pt idx="19">
                  <c:v>34</c:v>
                </c:pt>
                <c:pt idx="20">
                  <c:v>35</c:v>
                </c:pt>
                <c:pt idx="21">
                  <c:v>35</c:v>
                </c:pt>
                <c:pt idx="22">
                  <c:v>35</c:v>
                </c:pt>
                <c:pt idx="23">
                  <c:v>35</c:v>
                </c:pt>
                <c:pt idx="24">
                  <c:v>32</c:v>
                </c:pt>
              </c:numCache>
            </c:numRef>
          </c:val>
          <c:smooth val="0"/>
        </c:ser>
        <c:ser>
          <c:idx val="4"/>
          <c:order val="4"/>
          <c:tx>
            <c:strRef>
              <c:f>"Str Agst Rep"</c:f>
              <c:strCache>
                <c:ptCount val="1"/>
                <c:pt idx="0">
                  <c:v>Str Agst Re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ublic Data'!$C$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lvl>
                  <c:pt idx="0">
                    <c:v>Sep-94</c:v>
                  </c:pt>
                </c:lvl>
                <c:lvl>
                  <c:pt idx="0">
                    <c:v>Mar-94</c:v>
                  </c:pt>
                </c:lvl>
                <c:lvl>
                  <c:pt idx="0">
                    <c:v>Nov-93</c:v>
                  </c:pt>
                </c:lvl>
                <c:lvl>
                  <c:pt idx="0">
                    <c:v>Sep-93</c:v>
                  </c:pt>
                </c:lvl>
                <c:lvl>
                  <c:pt idx="0">
                    <c:v>Jul-93</c:v>
                  </c:pt>
                </c:lvl>
                <c:lvl>
                  <c:pt idx="0">
                    <c:v>Apr-93</c:v>
                  </c:pt>
                </c:lvl>
                <c:lvl>
                  <c:pt idx="0">
                    <c:v>May-92</c:v>
                  </c:pt>
                </c:lvl>
                <c:lvl>
                  <c:pt idx="0">
                    <c:v>Jun-91</c:v>
                  </c:pt>
                </c:lvl>
              </c:multiLvlStrCache>
            </c:multiLvlStrRef>
          </c:cat>
          <c:val>
            <c:numRef>
              <c:f>'Republic Data'!$C$19:$AA$19</c:f>
              <c:numCache>
                <c:formatCode>General</c:formatCode>
                <c:ptCount val="25"/>
                <c:pt idx="0">
                  <c:v>38</c:v>
                </c:pt>
                <c:pt idx="1">
                  <c:v>31</c:v>
                </c:pt>
                <c:pt idx="2">
                  <c:v>23</c:v>
                </c:pt>
                <c:pt idx="3">
                  <c:v>22</c:v>
                </c:pt>
                <c:pt idx="4">
                  <c:v>28</c:v>
                </c:pt>
                <c:pt idx="5">
                  <c:v>30</c:v>
                </c:pt>
                <c:pt idx="6">
                  <c:v>28</c:v>
                </c:pt>
                <c:pt idx="7">
                  <c:v>27</c:v>
                </c:pt>
                <c:pt idx="8">
                  <c:v>23</c:v>
                </c:pt>
                <c:pt idx="9">
                  <c:v>19</c:v>
                </c:pt>
                <c:pt idx="10">
                  <c:v>20</c:v>
                </c:pt>
                <c:pt idx="11">
                  <c:v>16</c:v>
                </c:pt>
                <c:pt idx="12">
                  <c:v>16</c:v>
                </c:pt>
                <c:pt idx="13">
                  <c:v>15</c:v>
                </c:pt>
                <c:pt idx="14">
                  <c:v>18</c:v>
                </c:pt>
                <c:pt idx="15">
                  <c:v>20</c:v>
                </c:pt>
                <c:pt idx="16">
                  <c:v>20</c:v>
                </c:pt>
                <c:pt idx="17">
                  <c:v>20</c:v>
                </c:pt>
                <c:pt idx="18">
                  <c:v>23</c:v>
                </c:pt>
                <c:pt idx="19">
                  <c:v>19</c:v>
                </c:pt>
                <c:pt idx="20">
                  <c:v>21</c:v>
                </c:pt>
                <c:pt idx="21">
                  <c:v>20</c:v>
                </c:pt>
                <c:pt idx="22">
                  <c:v>23</c:v>
                </c:pt>
                <c:pt idx="23">
                  <c:v>22</c:v>
                </c:pt>
                <c:pt idx="24">
                  <c:v>18</c:v>
                </c:pt>
              </c:numCache>
            </c:numRef>
          </c:val>
          <c:smooth val="0"/>
        </c:ser>
        <c:ser>
          <c:idx val="5"/>
          <c:order val="5"/>
          <c:tx>
            <c:strRef>
              <c:f>"Part Agst Rep"</c:f>
              <c:strCache>
                <c:ptCount val="1"/>
                <c:pt idx="0">
                  <c:v>Part Agst Rep</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ublic Data'!$C$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lvl>
                  <c:pt idx="0">
                    <c:v>Sep-94</c:v>
                  </c:pt>
                </c:lvl>
                <c:lvl>
                  <c:pt idx="0">
                    <c:v>Mar-94</c:v>
                  </c:pt>
                </c:lvl>
                <c:lvl>
                  <c:pt idx="0">
                    <c:v>Nov-93</c:v>
                  </c:pt>
                </c:lvl>
                <c:lvl>
                  <c:pt idx="0">
                    <c:v>Sep-93</c:v>
                  </c:pt>
                </c:lvl>
                <c:lvl>
                  <c:pt idx="0">
                    <c:v>Jul-93</c:v>
                  </c:pt>
                </c:lvl>
                <c:lvl>
                  <c:pt idx="0">
                    <c:v>Apr-93</c:v>
                  </c:pt>
                </c:lvl>
                <c:lvl>
                  <c:pt idx="0">
                    <c:v>May-92</c:v>
                  </c:pt>
                </c:lvl>
                <c:lvl>
                  <c:pt idx="0">
                    <c:v>Jun-91</c:v>
                  </c:pt>
                </c:lvl>
              </c:multiLvlStrCache>
            </c:multiLvlStrRef>
          </c:cat>
          <c:val>
            <c:numRef>
              <c:f>'Republic Data'!$C$20:$AA$20</c:f>
              <c:numCache>
                <c:formatCode>General</c:formatCode>
                <c:ptCount val="25"/>
                <c:pt idx="0">
                  <c:v>14</c:v>
                </c:pt>
                <c:pt idx="1">
                  <c:v>14</c:v>
                </c:pt>
                <c:pt idx="2">
                  <c:v>12</c:v>
                </c:pt>
                <c:pt idx="3">
                  <c:v>14</c:v>
                </c:pt>
                <c:pt idx="4">
                  <c:v>16</c:v>
                </c:pt>
                <c:pt idx="5">
                  <c:v>14</c:v>
                </c:pt>
                <c:pt idx="6">
                  <c:v>15</c:v>
                </c:pt>
                <c:pt idx="7">
                  <c:v>16</c:v>
                </c:pt>
                <c:pt idx="8">
                  <c:v>14</c:v>
                </c:pt>
                <c:pt idx="9">
                  <c:v>15</c:v>
                </c:pt>
                <c:pt idx="10">
                  <c:v>15</c:v>
                </c:pt>
                <c:pt idx="11">
                  <c:v>12</c:v>
                </c:pt>
                <c:pt idx="12">
                  <c:v>14</c:v>
                </c:pt>
                <c:pt idx="13">
                  <c:v>15</c:v>
                </c:pt>
                <c:pt idx="14">
                  <c:v>15</c:v>
                </c:pt>
                <c:pt idx="15">
                  <c:v>15</c:v>
                </c:pt>
                <c:pt idx="16">
                  <c:v>15</c:v>
                </c:pt>
                <c:pt idx="17">
                  <c:v>13</c:v>
                </c:pt>
                <c:pt idx="18">
                  <c:v>11</c:v>
                </c:pt>
                <c:pt idx="19">
                  <c:v>15</c:v>
                </c:pt>
                <c:pt idx="20">
                  <c:v>14</c:v>
                </c:pt>
                <c:pt idx="21">
                  <c:v>15</c:v>
                </c:pt>
                <c:pt idx="22">
                  <c:v>12</c:v>
                </c:pt>
                <c:pt idx="23">
                  <c:v>13</c:v>
                </c:pt>
                <c:pt idx="24">
                  <c:v>14</c:v>
                </c:pt>
              </c:numCache>
            </c:numRef>
          </c:val>
          <c:smooth val="0"/>
        </c:ser>
        <c:ser>
          <c:idx val="6"/>
          <c:order val="6"/>
          <c:tx>
            <c:strRef>
              <c:f>"Uncommitted"</c:f>
              <c:strCache>
                <c:ptCount val="1"/>
                <c:pt idx="0">
                  <c:v>Uncommitted</c:v>
                </c:pt>
              </c:strCache>
            </c:strRef>
          </c:tx>
          <c:spPr>
            <a:solidFill>
              <a:srgbClr val="00ffff"/>
            </a:solidFill>
            <a:ln w="12600">
              <a:solidFill>
                <a:srgbClr val="00ffff"/>
              </a:solidFill>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ublic Data'!$C$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lvl>
                  <c:pt idx="0">
                    <c:v>Sep-94</c:v>
                  </c:pt>
                </c:lvl>
                <c:lvl>
                  <c:pt idx="0">
                    <c:v>Mar-94</c:v>
                  </c:pt>
                </c:lvl>
                <c:lvl>
                  <c:pt idx="0">
                    <c:v>Nov-93</c:v>
                  </c:pt>
                </c:lvl>
                <c:lvl>
                  <c:pt idx="0">
                    <c:v>Sep-93</c:v>
                  </c:pt>
                </c:lvl>
                <c:lvl>
                  <c:pt idx="0">
                    <c:v>Jul-93</c:v>
                  </c:pt>
                </c:lvl>
                <c:lvl>
                  <c:pt idx="0">
                    <c:v>Apr-93</c:v>
                  </c:pt>
                </c:lvl>
                <c:lvl>
                  <c:pt idx="0">
                    <c:v>May-92</c:v>
                  </c:pt>
                </c:lvl>
                <c:lvl>
                  <c:pt idx="0">
                    <c:v>Jun-91</c:v>
                  </c:pt>
                </c:lvl>
              </c:multiLvlStrCache>
            </c:multiLvlStrRef>
          </c:cat>
          <c:val>
            <c:numRef>
              <c:f>'Republic Data'!$C$22:$AA$22</c:f>
              <c:numCache>
                <c:formatCode>General</c:formatCode>
                <c:ptCount val="25"/>
                <c:pt idx="0">
                  <c:v>14</c:v>
                </c:pt>
                <c:pt idx="1">
                  <c:v>14</c:v>
                </c:pt>
                <c:pt idx="2">
                  <c:v>19</c:v>
                </c:pt>
                <c:pt idx="3">
                  <c:v>18</c:v>
                </c:pt>
                <c:pt idx="4">
                  <c:v>17</c:v>
                </c:pt>
                <c:pt idx="5">
                  <c:v>17</c:v>
                </c:pt>
                <c:pt idx="6">
                  <c:v>18</c:v>
                </c:pt>
                <c:pt idx="7">
                  <c:v>15</c:v>
                </c:pt>
                <c:pt idx="8">
                  <c:v>16</c:v>
                </c:pt>
                <c:pt idx="9">
                  <c:v>19</c:v>
                </c:pt>
                <c:pt idx="10">
                  <c:v>15</c:v>
                </c:pt>
                <c:pt idx="11">
                  <c:v>25</c:v>
                </c:pt>
                <c:pt idx="12">
                  <c:v>21</c:v>
                </c:pt>
                <c:pt idx="13">
                  <c:v>16</c:v>
                </c:pt>
                <c:pt idx="14">
                  <c:v>15</c:v>
                </c:pt>
                <c:pt idx="15">
                  <c:v>14</c:v>
                </c:pt>
                <c:pt idx="16">
                  <c:v>17</c:v>
                </c:pt>
                <c:pt idx="17">
                  <c:v>16</c:v>
                </c:pt>
                <c:pt idx="18">
                  <c:v>17</c:v>
                </c:pt>
                <c:pt idx="19">
                  <c:v>20</c:v>
                </c:pt>
                <c:pt idx="20">
                  <c:v>14</c:v>
                </c:pt>
                <c:pt idx="21">
                  <c:v>13</c:v>
                </c:pt>
                <c:pt idx="22">
                  <c:v>13</c:v>
                </c:pt>
                <c:pt idx="23">
                  <c:v>14</c:v>
                </c:pt>
                <c:pt idx="24">
                  <c:v>17</c:v>
                </c:pt>
              </c:numCache>
            </c:numRef>
          </c:val>
          <c:smooth val="0"/>
        </c:ser>
        <c:hiLowLines>
          <c:spPr>
            <a:ln w="0">
              <a:noFill/>
            </a:ln>
          </c:spPr>
        </c:hiLowLines>
        <c:marker val="1"/>
        <c:axId val="19529920"/>
        <c:axId val="74643495"/>
      </c:lineChart>
      <c:catAx>
        <c:axId val="19529920"/>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4643495"/>
        <c:crossesAt val="0"/>
        <c:auto val="1"/>
        <c:lblAlgn val="ctr"/>
        <c:lblOffset val="100"/>
        <c:noMultiLvlLbl val="0"/>
      </c:catAx>
      <c:valAx>
        <c:axId val="74643495"/>
        <c:scaling>
          <c:orientation val="minMax"/>
          <c:min val="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 (republic overvie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952992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ge - Against republic (total) - since December 1994 (Australian / Newspoll)</a:t>
            </a:r>
          </a:p>
        </c:rich>
      </c:tx>
      <c:overlay val="0"/>
      <c:spPr>
        <a:noFill/>
        <a:ln w="0">
          <a:noFill/>
        </a:ln>
      </c:spPr>
    </c:title>
    <c:autoTitleDeleted val="0"/>
    <c:plotArea>
      <c:lineChart>
        <c:grouping val="standard"/>
        <c:varyColors val="0"/>
        <c:ser>
          <c:idx val="0"/>
          <c:order val="0"/>
          <c:tx>
            <c:strRef>
              <c:f>"Age 18-34"</c:f>
              <c:strCache>
                <c:ptCount val="1"/>
                <c:pt idx="0">
                  <c:v>Age 18-34</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151429" sp="151429"/>
                </a:custDash>
                <a:round/>
              </a:ln>
            </c:spPr>
            <c:trendlineType val="linear"/>
            <c:forward val="0"/>
            <c:backward val="0"/>
            <c:dispRSqr val="0"/>
            <c:dispEq val="0"/>
          </c:trendline>
          <c:cat>
            <c:multiLvlStrRef>
              <c:f>'Republic Data'!$J$86:$X$86</c:f>
              <c:multiLvlStrCache>
                <c:ptCount val="1"/>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J$87:$X$87</c:f>
              <c:numCache>
                <c:formatCode>General</c:formatCode>
                <c:ptCount val="15"/>
                <c:pt idx="0">
                  <c:v>33</c:v>
                </c:pt>
                <c:pt idx="1">
                  <c:v>30</c:v>
                </c:pt>
                <c:pt idx="2">
                  <c:v>33</c:v>
                </c:pt>
                <c:pt idx="3">
                  <c:v>24</c:v>
                </c:pt>
                <c:pt idx="4">
                  <c:v>26</c:v>
                </c:pt>
                <c:pt idx="5">
                  <c:v>27</c:v>
                </c:pt>
                <c:pt idx="6">
                  <c:v>29</c:v>
                </c:pt>
                <c:pt idx="7">
                  <c:v>31</c:v>
                </c:pt>
                <c:pt idx="8">
                  <c:v>27</c:v>
                </c:pt>
                <c:pt idx="9">
                  <c:v>30</c:v>
                </c:pt>
                <c:pt idx="10">
                  <c:v>30</c:v>
                </c:pt>
                <c:pt idx="11">
                  <c:v>29</c:v>
                </c:pt>
                <c:pt idx="12">
                  <c:v>29</c:v>
                </c:pt>
                <c:pt idx="13">
                  <c:v>29</c:v>
                </c:pt>
                <c:pt idx="14">
                  <c:v>28</c:v>
                </c:pt>
              </c:numCache>
            </c:numRef>
          </c:val>
          <c:smooth val="0"/>
        </c:ser>
        <c:ser>
          <c:idx val="1"/>
          <c:order val="1"/>
          <c:tx>
            <c:strRef>
              <c:f>"Age 35-49"</c:f>
              <c:strCache>
                <c:ptCount val="1"/>
                <c:pt idx="0">
                  <c:v>Age 35-49</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8000"/>
                </a:solidFill>
                <a:custDash>
                  <a:ds d="151429" sp="151429"/>
                </a:custDash>
                <a:round/>
              </a:ln>
            </c:spPr>
            <c:trendlineType val="linear"/>
            <c:forward val="0"/>
            <c:backward val="0"/>
            <c:dispRSqr val="0"/>
            <c:dispEq val="0"/>
          </c:trendline>
          <c:cat>
            <c:multiLvlStrRef>
              <c:f>'Republic Data'!$J$86:$X$86</c:f>
              <c:multiLvlStrCache>
                <c:ptCount val="1"/>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J$88:$X$88</c:f>
              <c:numCache>
                <c:formatCode>General</c:formatCode>
                <c:ptCount val="15"/>
                <c:pt idx="0">
                  <c:v>29</c:v>
                </c:pt>
                <c:pt idx="1">
                  <c:v>30</c:v>
                </c:pt>
                <c:pt idx="2">
                  <c:v>27</c:v>
                </c:pt>
                <c:pt idx="3">
                  <c:v>23</c:v>
                </c:pt>
                <c:pt idx="4">
                  <c:v>26</c:v>
                </c:pt>
                <c:pt idx="5">
                  <c:v>24</c:v>
                </c:pt>
                <c:pt idx="6">
                  <c:v>25</c:v>
                </c:pt>
                <c:pt idx="7">
                  <c:v>29</c:v>
                </c:pt>
                <c:pt idx="8">
                  <c:v>29</c:v>
                </c:pt>
                <c:pt idx="9">
                  <c:v>28</c:v>
                </c:pt>
                <c:pt idx="10">
                  <c:v>27</c:v>
                </c:pt>
                <c:pt idx="11">
                  <c:v>31</c:v>
                </c:pt>
                <c:pt idx="12">
                  <c:v>30</c:v>
                </c:pt>
                <c:pt idx="13">
                  <c:v>28</c:v>
                </c:pt>
                <c:pt idx="14">
                  <c:v>33</c:v>
                </c:pt>
              </c:numCache>
            </c:numRef>
          </c:val>
          <c:smooth val="0"/>
        </c:ser>
        <c:ser>
          <c:idx val="2"/>
          <c:order val="2"/>
          <c:tx>
            <c:strRef>
              <c:f>"Age 50+"</c:f>
              <c:strCache>
                <c:ptCount val="1"/>
                <c:pt idx="0">
                  <c:v>Age 50+</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custDash>
                  <a:ds d="151429" sp="151429"/>
                </a:custDash>
                <a:round/>
              </a:ln>
            </c:spPr>
            <c:trendlineType val="linear"/>
            <c:forward val="0"/>
            <c:backward val="0"/>
            <c:dispRSqr val="0"/>
            <c:dispEq val="0"/>
          </c:trendline>
          <c:cat>
            <c:multiLvlStrRef>
              <c:f>'Republic Data'!$J$86:$X$86</c:f>
              <c:multiLvlStrCache>
                <c:ptCount val="1"/>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J$89:$X$89</c:f>
              <c:numCache>
                <c:formatCode>General</c:formatCode>
                <c:ptCount val="15"/>
                <c:pt idx="0">
                  <c:v>49</c:v>
                </c:pt>
                <c:pt idx="1">
                  <c:v>42</c:v>
                </c:pt>
                <c:pt idx="2">
                  <c:v>43</c:v>
                </c:pt>
                <c:pt idx="3">
                  <c:v>37</c:v>
                </c:pt>
                <c:pt idx="4">
                  <c:v>35</c:v>
                </c:pt>
                <c:pt idx="5">
                  <c:v>38</c:v>
                </c:pt>
                <c:pt idx="6">
                  <c:v>44</c:v>
                </c:pt>
                <c:pt idx="7">
                  <c:v>44</c:v>
                </c:pt>
                <c:pt idx="8">
                  <c:v>41</c:v>
                </c:pt>
                <c:pt idx="9">
                  <c:v>43</c:v>
                </c:pt>
                <c:pt idx="10">
                  <c:v>43</c:v>
                </c:pt>
                <c:pt idx="11">
                  <c:v>45</c:v>
                </c:pt>
                <c:pt idx="12">
                  <c:v>44</c:v>
                </c:pt>
                <c:pt idx="13">
                  <c:v>44</c:v>
                </c:pt>
                <c:pt idx="14">
                  <c:v>43</c:v>
                </c:pt>
              </c:numCache>
            </c:numRef>
          </c:val>
          <c:smooth val="0"/>
        </c:ser>
        <c:hiLowLines>
          <c:spPr>
            <a:ln w="0">
              <a:noFill/>
            </a:ln>
          </c:spPr>
        </c:hiLowLines>
        <c:marker val="1"/>
        <c:axId val="48494743"/>
        <c:axId val="34295510"/>
      </c:lineChart>
      <c:catAx>
        <c:axId val="48494743"/>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4295510"/>
        <c:crossesAt val="0"/>
        <c:auto val="1"/>
        <c:lblAlgn val="ctr"/>
        <c:lblOffset val="100"/>
        <c:noMultiLvlLbl val="0"/>
      </c:catAx>
      <c:valAx>
        <c:axId val="34295510"/>
        <c:scaling>
          <c:orientation val="minMax"/>
          <c:max val="50"/>
          <c:min val="2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 (age, against republi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49474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arty - Favour Republic (total) - since June 1991 (Australian / Newspoll)</a:t>
            </a:r>
          </a:p>
        </c:rich>
      </c:tx>
      <c:overlay val="0"/>
      <c:spPr>
        <a:noFill/>
        <a:ln w="0">
          <a:noFill/>
        </a:ln>
      </c:spPr>
    </c:title>
    <c:autoTitleDeleted val="0"/>
    <c:plotArea>
      <c:lineChart>
        <c:grouping val="standard"/>
        <c:varyColors val="0"/>
        <c:ser>
          <c:idx val="0"/>
          <c:order val="0"/>
          <c:tx>
            <c:strRef>
              <c:f>"Coalition"</c:f>
              <c:strCache>
                <c:ptCount val="1"/>
                <c:pt idx="0">
                  <c:v>Coalition</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custDash>
                  <a:ds d="151429" sp="151429"/>
                </a:custDash>
                <a:round/>
              </a:ln>
            </c:spPr>
            <c:trendlineType val="movingAvg"/>
            <c:period val="4"/>
            <c:forward val="0"/>
            <c:backward val="0"/>
            <c:dispRSqr val="0"/>
            <c:dispEq val="0"/>
          </c:trendline>
          <c:cat>
            <c:multiLvlStrRef>
              <c:f>'Republic Data'!$D$117:$Z$117</c:f>
              <c:multiLvlStrCache>
                <c:ptCount val="1"/>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Nov-97</c:v>
                  </c:pt>
                </c:lvl>
                <c:lvl>
                  <c:pt idx="0">
                    <c:v>Sep-97</c:v>
                  </c:pt>
                </c:lvl>
                <c:lvl>
                  <c:pt idx="0">
                    <c:v>Jun-97</c:v>
                  </c:pt>
                </c:lvl>
                <c:lvl>
                  <c:pt idx="0">
                    <c:v>Feb-97</c:v>
                  </c:pt>
                </c:lvl>
                <c:lvl>
                  <c:pt idx="0">
                    <c:v>Jun-95</c:v>
                  </c:pt>
                </c:lvl>
                <c:lvl>
                  <c:pt idx="0">
                    <c:v>Mar-95</c:v>
                  </c:pt>
                </c:lvl>
                <c:lvl>
                  <c:pt idx="0">
                    <c:v>Dec-94</c:v>
                  </c:pt>
                </c:lvl>
                <c:lvl>
                  <c:pt idx="0">
                    <c:v>Sep-94</c:v>
                  </c:pt>
                </c:lvl>
                <c:lvl>
                  <c:pt idx="0">
                    <c:v>Mar-94</c:v>
                  </c:pt>
                </c:lvl>
                <c:lvl>
                  <c:pt idx="0">
                    <c:v>Nov-93</c:v>
                  </c:pt>
                </c:lvl>
                <c:lvl>
                  <c:pt idx="0">
                    <c:v>Sep-93</c:v>
                  </c:pt>
                </c:lvl>
                <c:lvl>
                  <c:pt idx="0">
                    <c:v>Jul-93</c:v>
                  </c:pt>
                </c:lvl>
                <c:lvl>
                  <c:pt idx="0">
                    <c:v>Apr-93</c:v>
                  </c:pt>
                </c:lvl>
                <c:lvl>
                  <c:pt idx="0">
                    <c:v>May-92</c:v>
                  </c:pt>
                </c:lvl>
                <c:lvl>
                  <c:pt idx="0">
                    <c:v>Jun-91</c:v>
                  </c:pt>
                </c:lvl>
              </c:multiLvlStrCache>
            </c:multiLvlStrRef>
          </c:cat>
          <c:val>
            <c:numRef>
              <c:f>'Republic Data'!$D$118:$Z$118</c:f>
              <c:numCache>
                <c:formatCode>General</c:formatCode>
                <c:ptCount val="23"/>
                <c:pt idx="0">
                  <c:v>23</c:v>
                </c:pt>
                <c:pt idx="1">
                  <c:v>26</c:v>
                </c:pt>
                <c:pt idx="2">
                  <c:v>30</c:v>
                </c:pt>
                <c:pt idx="3">
                  <c:v>34</c:v>
                </c:pt>
                <c:pt idx="4">
                  <c:v>26</c:v>
                </c:pt>
                <c:pt idx="5">
                  <c:v>27</c:v>
                </c:pt>
                <c:pt idx="6">
                  <c:v>27</c:v>
                </c:pt>
                <c:pt idx="7">
                  <c:v>31</c:v>
                </c:pt>
                <c:pt idx="8">
                  <c:v>34</c:v>
                </c:pt>
                <c:pt idx="9">
                  <c:v>33</c:v>
                </c:pt>
                <c:pt idx="10">
                  <c:v>36</c:v>
                </c:pt>
                <c:pt idx="11">
                  <c:v>35</c:v>
                </c:pt>
                <c:pt idx="12">
                  <c:v>38</c:v>
                </c:pt>
                <c:pt idx="13">
                  <c:v>43</c:v>
                </c:pt>
                <c:pt idx="14">
                  <c:v>42</c:v>
                </c:pt>
                <c:pt idx="15">
                  <c:v>39</c:v>
                </c:pt>
                <c:pt idx="16">
                  <c:v>43</c:v>
                </c:pt>
                <c:pt idx="17">
                  <c:v>41</c:v>
                </c:pt>
                <c:pt idx="18">
                  <c:v>40</c:v>
                </c:pt>
                <c:pt idx="19">
                  <c:v>45</c:v>
                </c:pt>
                <c:pt idx="20">
                  <c:v>40</c:v>
                </c:pt>
                <c:pt idx="21">
                  <c:v>42</c:v>
                </c:pt>
                <c:pt idx="22">
                  <c:v>37</c:v>
                </c:pt>
              </c:numCache>
            </c:numRef>
          </c:val>
          <c:smooth val="0"/>
        </c:ser>
        <c:ser>
          <c:idx val="1"/>
          <c:order val="1"/>
          <c:tx>
            <c:strRef>
              <c:f>"Labor"</c:f>
              <c:strCache>
                <c:ptCount val="1"/>
                <c:pt idx="0">
                  <c:v>Labor</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151429" sp="151429"/>
                </a:custDash>
                <a:round/>
              </a:ln>
            </c:spPr>
            <c:trendlineType val="movingAvg"/>
            <c:period val="4"/>
            <c:forward val="0"/>
            <c:backward val="0"/>
            <c:dispRSqr val="0"/>
            <c:dispEq val="0"/>
          </c:trendline>
          <c:cat>
            <c:multiLvlStrRef>
              <c:f>'Republic Data'!$D$117:$Z$117</c:f>
              <c:multiLvlStrCache>
                <c:ptCount val="1"/>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Nov-97</c:v>
                  </c:pt>
                </c:lvl>
                <c:lvl>
                  <c:pt idx="0">
                    <c:v>Sep-97</c:v>
                  </c:pt>
                </c:lvl>
                <c:lvl>
                  <c:pt idx="0">
                    <c:v>Jun-97</c:v>
                  </c:pt>
                </c:lvl>
                <c:lvl>
                  <c:pt idx="0">
                    <c:v>Feb-97</c:v>
                  </c:pt>
                </c:lvl>
                <c:lvl>
                  <c:pt idx="0">
                    <c:v>Jun-95</c:v>
                  </c:pt>
                </c:lvl>
                <c:lvl>
                  <c:pt idx="0">
                    <c:v>Mar-95</c:v>
                  </c:pt>
                </c:lvl>
                <c:lvl>
                  <c:pt idx="0">
                    <c:v>Dec-94</c:v>
                  </c:pt>
                </c:lvl>
                <c:lvl>
                  <c:pt idx="0">
                    <c:v>Sep-94</c:v>
                  </c:pt>
                </c:lvl>
                <c:lvl>
                  <c:pt idx="0">
                    <c:v>Mar-94</c:v>
                  </c:pt>
                </c:lvl>
                <c:lvl>
                  <c:pt idx="0">
                    <c:v>Nov-93</c:v>
                  </c:pt>
                </c:lvl>
                <c:lvl>
                  <c:pt idx="0">
                    <c:v>Sep-93</c:v>
                  </c:pt>
                </c:lvl>
                <c:lvl>
                  <c:pt idx="0">
                    <c:v>Jul-93</c:v>
                  </c:pt>
                </c:lvl>
                <c:lvl>
                  <c:pt idx="0">
                    <c:v>Apr-93</c:v>
                  </c:pt>
                </c:lvl>
                <c:lvl>
                  <c:pt idx="0">
                    <c:v>May-92</c:v>
                  </c:pt>
                </c:lvl>
                <c:lvl>
                  <c:pt idx="0">
                    <c:v>Jun-91</c:v>
                  </c:pt>
                </c:lvl>
              </c:multiLvlStrCache>
            </c:multiLvlStrRef>
          </c:cat>
          <c:val>
            <c:numRef>
              <c:f>'Republic Data'!$D$119:$Z$119</c:f>
              <c:numCache>
                <c:formatCode>General</c:formatCode>
                <c:ptCount val="23"/>
                <c:pt idx="0">
                  <c:v>45</c:v>
                </c:pt>
                <c:pt idx="1">
                  <c:v>60</c:v>
                </c:pt>
                <c:pt idx="2">
                  <c:v>64</c:v>
                </c:pt>
                <c:pt idx="3">
                  <c:v>58</c:v>
                </c:pt>
                <c:pt idx="4">
                  <c:v>60</c:v>
                </c:pt>
                <c:pt idx="5">
                  <c:v>56</c:v>
                </c:pt>
                <c:pt idx="6">
                  <c:v>57</c:v>
                </c:pt>
                <c:pt idx="7">
                  <c:v>56</c:v>
                </c:pt>
                <c:pt idx="8">
                  <c:v>69</c:v>
                </c:pt>
                <c:pt idx="9">
                  <c:v>65</c:v>
                </c:pt>
                <c:pt idx="10">
                  <c:v>65</c:v>
                </c:pt>
                <c:pt idx="11">
                  <c:v>65</c:v>
                </c:pt>
                <c:pt idx="12">
                  <c:v>67</c:v>
                </c:pt>
                <c:pt idx="13">
                  <c:v>69</c:v>
                </c:pt>
                <c:pt idx="14">
                  <c:v>66</c:v>
                </c:pt>
                <c:pt idx="15">
                  <c:v>64</c:v>
                </c:pt>
                <c:pt idx="16">
                  <c:v>63</c:v>
                </c:pt>
                <c:pt idx="17">
                  <c:v>62</c:v>
                </c:pt>
                <c:pt idx="18">
                  <c:v>55</c:v>
                </c:pt>
                <c:pt idx="19">
                  <c:v>61</c:v>
                </c:pt>
                <c:pt idx="20">
                  <c:v>62</c:v>
                </c:pt>
                <c:pt idx="21">
                  <c:v>64</c:v>
                </c:pt>
                <c:pt idx="22">
                  <c:v>64</c:v>
                </c:pt>
              </c:numCache>
            </c:numRef>
          </c:val>
          <c:smooth val="0"/>
        </c:ser>
        <c:hiLowLines>
          <c:spPr>
            <a:ln w="0">
              <a:noFill/>
            </a:ln>
          </c:spPr>
        </c:hiLowLines>
        <c:marker val="1"/>
        <c:axId val="74178915"/>
        <c:axId val="33466864"/>
      </c:lineChart>
      <c:catAx>
        <c:axId val="74178915"/>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3466864"/>
        <c:crossesAt val="0"/>
        <c:auto val="1"/>
        <c:lblAlgn val="ctr"/>
        <c:lblOffset val="100"/>
        <c:noMultiLvlLbl val="0"/>
      </c:catAx>
      <c:valAx>
        <c:axId val="33466864"/>
        <c:scaling>
          <c:orientation val="minMax"/>
          <c:max val="70"/>
          <c:min val="2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 (party, favour republi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417891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arty - Against Republic (total) - since June 1991 (Australian / Newspoll)</a:t>
            </a:r>
          </a:p>
        </c:rich>
      </c:tx>
      <c:overlay val="0"/>
      <c:spPr>
        <a:noFill/>
        <a:ln w="0">
          <a:noFill/>
        </a:ln>
      </c:spPr>
    </c:title>
    <c:autoTitleDeleted val="0"/>
    <c:plotArea>
      <c:lineChart>
        <c:grouping val="standard"/>
        <c:varyColors val="0"/>
        <c:ser>
          <c:idx val="0"/>
          <c:order val="0"/>
          <c:tx>
            <c:strRef>
              <c:f>"Coalition"</c:f>
              <c:strCache>
                <c:ptCount val="1"/>
                <c:pt idx="0">
                  <c:v>Coalition</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custDash>
                  <a:ds d="151429" sp="151429"/>
                </a:custDash>
                <a:round/>
              </a:ln>
            </c:spPr>
            <c:trendlineType val="movingAvg"/>
            <c:period val="4"/>
            <c:forward val="0"/>
            <c:backward val="0"/>
            <c:dispRSqr val="0"/>
            <c:dispEq val="0"/>
          </c:trendline>
          <c:cat>
            <c:multiLvlStrRef>
              <c:f>'Republic Data'!$D$125:$Z$125</c:f>
              <c:multiLvlStrCache>
                <c:ptCount val="1"/>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Nov-97</c:v>
                  </c:pt>
                </c:lvl>
                <c:lvl>
                  <c:pt idx="0">
                    <c:v>Sep-97</c:v>
                  </c:pt>
                </c:lvl>
                <c:lvl>
                  <c:pt idx="0">
                    <c:v>Jun-97</c:v>
                  </c:pt>
                </c:lvl>
                <c:lvl>
                  <c:pt idx="0">
                    <c:v>Feb-97</c:v>
                  </c:pt>
                </c:lvl>
                <c:lvl>
                  <c:pt idx="0">
                    <c:v>Jun-95</c:v>
                  </c:pt>
                </c:lvl>
                <c:lvl>
                  <c:pt idx="0">
                    <c:v>Mar-95</c:v>
                  </c:pt>
                </c:lvl>
                <c:lvl>
                  <c:pt idx="0">
                    <c:v>Dec-94</c:v>
                  </c:pt>
                </c:lvl>
                <c:lvl>
                  <c:pt idx="0">
                    <c:v>Sep-94</c:v>
                  </c:pt>
                </c:lvl>
                <c:lvl>
                  <c:pt idx="0">
                    <c:v>Mar-94</c:v>
                  </c:pt>
                </c:lvl>
                <c:lvl>
                  <c:pt idx="0">
                    <c:v>Nov-93</c:v>
                  </c:pt>
                </c:lvl>
                <c:lvl>
                  <c:pt idx="0">
                    <c:v>Sep-93</c:v>
                  </c:pt>
                </c:lvl>
                <c:lvl>
                  <c:pt idx="0">
                    <c:v>Jul-93</c:v>
                  </c:pt>
                </c:lvl>
                <c:lvl>
                  <c:pt idx="0">
                    <c:v>Apr-93</c:v>
                  </c:pt>
                </c:lvl>
                <c:lvl>
                  <c:pt idx="0">
                    <c:v>May-92</c:v>
                  </c:pt>
                </c:lvl>
                <c:lvl>
                  <c:pt idx="0">
                    <c:v>Jun-91</c:v>
                  </c:pt>
                </c:lvl>
              </c:multiLvlStrCache>
            </c:multiLvlStrRef>
          </c:cat>
          <c:val>
            <c:numRef>
              <c:f>'Republic Data'!$D$126:$Z$126</c:f>
              <c:numCache>
                <c:formatCode>General</c:formatCode>
                <c:ptCount val="23"/>
                <c:pt idx="0">
                  <c:v>67</c:v>
                </c:pt>
                <c:pt idx="1">
                  <c:v>66</c:v>
                </c:pt>
                <c:pt idx="2">
                  <c:v>53</c:v>
                </c:pt>
                <c:pt idx="3">
                  <c:v>51</c:v>
                </c:pt>
                <c:pt idx="4">
                  <c:v>60</c:v>
                </c:pt>
                <c:pt idx="5">
                  <c:v>59</c:v>
                </c:pt>
                <c:pt idx="6">
                  <c:v>60</c:v>
                </c:pt>
                <c:pt idx="7">
                  <c:v>59</c:v>
                </c:pt>
                <c:pt idx="8">
                  <c:v>55</c:v>
                </c:pt>
                <c:pt idx="9">
                  <c:v>51</c:v>
                </c:pt>
                <c:pt idx="10">
                  <c:v>50</c:v>
                </c:pt>
                <c:pt idx="11">
                  <c:v>40</c:v>
                </c:pt>
                <c:pt idx="12">
                  <c:v>40</c:v>
                </c:pt>
                <c:pt idx="13">
                  <c:v>39</c:v>
                </c:pt>
                <c:pt idx="14">
                  <c:v>43</c:v>
                </c:pt>
                <c:pt idx="15">
                  <c:v>44</c:v>
                </c:pt>
                <c:pt idx="16">
                  <c:v>45</c:v>
                </c:pt>
                <c:pt idx="17">
                  <c:v>43</c:v>
                </c:pt>
                <c:pt idx="18">
                  <c:v>44</c:v>
                </c:pt>
                <c:pt idx="19">
                  <c:v>44</c:v>
                </c:pt>
                <c:pt idx="20">
                  <c:v>46</c:v>
                </c:pt>
                <c:pt idx="21">
                  <c:v>46</c:v>
                </c:pt>
                <c:pt idx="22">
                  <c:v>49</c:v>
                </c:pt>
              </c:numCache>
            </c:numRef>
          </c:val>
          <c:smooth val="0"/>
        </c:ser>
        <c:ser>
          <c:idx val="1"/>
          <c:order val="1"/>
          <c:tx>
            <c:strRef>
              <c:f>"Labor"</c:f>
              <c:strCache>
                <c:ptCount val="1"/>
                <c:pt idx="0">
                  <c:v>Labor</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151429" sp="151429"/>
                </a:custDash>
                <a:round/>
              </a:ln>
            </c:spPr>
            <c:trendlineType val="movingAvg"/>
            <c:period val="4"/>
            <c:forward val="0"/>
            <c:backward val="0"/>
            <c:dispRSqr val="0"/>
            <c:dispEq val="0"/>
          </c:trendline>
          <c:cat>
            <c:multiLvlStrRef>
              <c:f>'Republic Data'!$D$125:$Z$125</c:f>
              <c:multiLvlStrCache>
                <c:ptCount val="1"/>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Nov-97</c:v>
                  </c:pt>
                </c:lvl>
                <c:lvl>
                  <c:pt idx="0">
                    <c:v>Sep-97</c:v>
                  </c:pt>
                </c:lvl>
                <c:lvl>
                  <c:pt idx="0">
                    <c:v>Jun-97</c:v>
                  </c:pt>
                </c:lvl>
                <c:lvl>
                  <c:pt idx="0">
                    <c:v>Feb-97</c:v>
                  </c:pt>
                </c:lvl>
                <c:lvl>
                  <c:pt idx="0">
                    <c:v>Jun-95</c:v>
                  </c:pt>
                </c:lvl>
                <c:lvl>
                  <c:pt idx="0">
                    <c:v>Mar-95</c:v>
                  </c:pt>
                </c:lvl>
                <c:lvl>
                  <c:pt idx="0">
                    <c:v>Dec-94</c:v>
                  </c:pt>
                </c:lvl>
                <c:lvl>
                  <c:pt idx="0">
                    <c:v>Sep-94</c:v>
                  </c:pt>
                </c:lvl>
                <c:lvl>
                  <c:pt idx="0">
                    <c:v>Mar-94</c:v>
                  </c:pt>
                </c:lvl>
                <c:lvl>
                  <c:pt idx="0">
                    <c:v>Nov-93</c:v>
                  </c:pt>
                </c:lvl>
                <c:lvl>
                  <c:pt idx="0">
                    <c:v>Sep-93</c:v>
                  </c:pt>
                </c:lvl>
                <c:lvl>
                  <c:pt idx="0">
                    <c:v>Jul-93</c:v>
                  </c:pt>
                </c:lvl>
                <c:lvl>
                  <c:pt idx="0">
                    <c:v>Apr-93</c:v>
                  </c:pt>
                </c:lvl>
                <c:lvl>
                  <c:pt idx="0">
                    <c:v>May-92</c:v>
                  </c:pt>
                </c:lvl>
                <c:lvl>
                  <c:pt idx="0">
                    <c:v>Jun-91</c:v>
                  </c:pt>
                </c:lvl>
              </c:multiLvlStrCache>
            </c:multiLvlStrRef>
          </c:cat>
          <c:val>
            <c:numRef>
              <c:f>'Republic Data'!$D$127:$Z$127</c:f>
              <c:numCache>
                <c:formatCode>General</c:formatCode>
                <c:ptCount val="23"/>
                <c:pt idx="0">
                  <c:v>39</c:v>
                </c:pt>
                <c:pt idx="1">
                  <c:v>26</c:v>
                </c:pt>
                <c:pt idx="2">
                  <c:v>18</c:v>
                </c:pt>
                <c:pt idx="3">
                  <c:v>24</c:v>
                </c:pt>
                <c:pt idx="4">
                  <c:v>27</c:v>
                </c:pt>
                <c:pt idx="5">
                  <c:v>29</c:v>
                </c:pt>
                <c:pt idx="6">
                  <c:v>29</c:v>
                </c:pt>
                <c:pt idx="7">
                  <c:v>31</c:v>
                </c:pt>
                <c:pt idx="8">
                  <c:v>21</c:v>
                </c:pt>
                <c:pt idx="9">
                  <c:v>21</c:v>
                </c:pt>
                <c:pt idx="10">
                  <c:v>25</c:v>
                </c:pt>
                <c:pt idx="11">
                  <c:v>16</c:v>
                </c:pt>
                <c:pt idx="12">
                  <c:v>18</c:v>
                </c:pt>
                <c:pt idx="13">
                  <c:v>21</c:v>
                </c:pt>
                <c:pt idx="14">
                  <c:v>22</c:v>
                </c:pt>
                <c:pt idx="15">
                  <c:v>24</c:v>
                </c:pt>
                <c:pt idx="16">
                  <c:v>23</c:v>
                </c:pt>
                <c:pt idx="17">
                  <c:v>25</c:v>
                </c:pt>
                <c:pt idx="18">
                  <c:v>28</c:v>
                </c:pt>
                <c:pt idx="19">
                  <c:v>28</c:v>
                </c:pt>
                <c:pt idx="20">
                  <c:v>29</c:v>
                </c:pt>
                <c:pt idx="21">
                  <c:v>26</c:v>
                </c:pt>
                <c:pt idx="22">
                  <c:v>25</c:v>
                </c:pt>
              </c:numCache>
            </c:numRef>
          </c:val>
          <c:smooth val="0"/>
        </c:ser>
        <c:hiLowLines>
          <c:spPr>
            <a:ln w="0">
              <a:noFill/>
            </a:ln>
          </c:spPr>
        </c:hiLowLines>
        <c:marker val="1"/>
        <c:axId val="74498799"/>
        <c:axId val="98755620"/>
      </c:lineChart>
      <c:catAx>
        <c:axId val="74498799"/>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98755620"/>
        <c:crossesAt val="0"/>
        <c:auto val="1"/>
        <c:lblAlgn val="ctr"/>
        <c:lblOffset val="100"/>
        <c:noMultiLvlLbl val="0"/>
      </c:catAx>
      <c:valAx>
        <c:axId val="98755620"/>
        <c:scaling>
          <c:orientation val="minMax"/>
          <c:max val="70"/>
          <c:min val="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 (party, against republi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449879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organ poll - Support for republic with elected President</a:t>
            </a:r>
          </a:p>
        </c:rich>
      </c:tx>
      <c:overlay val="0"/>
      <c:spPr>
        <a:noFill/>
        <a:ln w="0">
          <a:noFill/>
        </a:ln>
      </c:spPr>
    </c:title>
    <c:autoTitleDeleted val="0"/>
    <c:plotArea>
      <c:lineChart>
        <c:grouping val="standard"/>
        <c:varyColors val="0"/>
        <c:ser>
          <c:idx val="0"/>
          <c:order val="0"/>
          <c:tx>
            <c:strRef>
              <c:f>'Republic Data'!$A$302</c:f>
              <c:strCache>
                <c:ptCount val="1"/>
                <c:pt idx="0">
                  <c:v>Monarchy</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custDash>
                  <a:ds d="151429" sp="151429"/>
                </a:custDash>
                <a:round/>
              </a:ln>
            </c:spPr>
            <c:trendlineType val="linear"/>
            <c:forward val="0"/>
            <c:backward val="0"/>
            <c:dispRSqr val="0"/>
            <c:dispEq val="0"/>
          </c:trendline>
          <c:cat>
            <c:strRef>
              <c:f>'Republic Data'!$B$300:$U$300</c:f>
              <c:strCache>
                <c:ptCount val="20"/>
                <c:pt idx="0">
                  <c:v>Jun-53</c:v>
                </c:pt>
                <c:pt idx="1">
                  <c:v>Oct-69</c:v>
                </c:pt>
                <c:pt idx="2">
                  <c:v>Dec-75</c:v>
                </c:pt>
                <c:pt idx="3">
                  <c:v>Apr-77</c:v>
                </c:pt>
                <c:pt idx="4">
                  <c:v>Aug-81</c:v>
                </c:pt>
                <c:pt idx="5">
                  <c:v>Jan-83</c:v>
                </c:pt>
                <c:pt idx="6">
                  <c:v>Jan-84</c:v>
                </c:pt>
                <c:pt idx="7">
                  <c:v>Jul-88</c:v>
                </c:pt>
                <c:pt idx="8">
                  <c:v>Jul-91</c:v>
                </c:pt>
                <c:pt idx="9">
                  <c:v>Mar-92</c:v>
                </c:pt>
                <c:pt idx="10">
                  <c:v>Apr-93</c:v>
                </c:pt>
                <c:pt idx="11">
                  <c:v>Dec-93</c:v>
                </c:pt>
                <c:pt idx="12">
                  <c:v>Nov-94</c:v>
                </c:pt>
                <c:pt idx="13">
                  <c:v>Jul-95</c:v>
                </c:pt>
                <c:pt idx="14">
                  <c:v>Jun-96</c:v>
                </c:pt>
                <c:pt idx="15">
                  <c:v>Sep-97</c:v>
                </c:pt>
                <c:pt idx="16">
                  <c:v>Dec-97</c:v>
                </c:pt>
                <c:pt idx="17">
                  <c:v>Feb-98</c:v>
                </c:pt>
                <c:pt idx="18">
                  <c:v>Nov-99</c:v>
                </c:pt>
                <c:pt idx="19">
                  <c:v>Mar-00</c:v>
                </c:pt>
              </c:strCache>
            </c:strRef>
          </c:cat>
          <c:val>
            <c:numRef>
              <c:f>'Republic Data'!$B$302:$U$302</c:f>
              <c:numCache>
                <c:formatCode>General</c:formatCode>
                <c:ptCount val="20"/>
                <c:pt idx="0">
                  <c:v>77</c:v>
                </c:pt>
                <c:pt idx="1">
                  <c:v>64</c:v>
                </c:pt>
                <c:pt idx="2">
                  <c:v>61</c:v>
                </c:pt>
                <c:pt idx="3">
                  <c:v>62</c:v>
                </c:pt>
                <c:pt idx="4">
                  <c:v>59</c:v>
                </c:pt>
                <c:pt idx="5">
                  <c:v>60</c:v>
                </c:pt>
                <c:pt idx="6">
                  <c:v>62</c:v>
                </c:pt>
                <c:pt idx="7">
                  <c:v>64</c:v>
                </c:pt>
                <c:pt idx="8">
                  <c:v>56</c:v>
                </c:pt>
                <c:pt idx="9">
                  <c:v>49</c:v>
                </c:pt>
                <c:pt idx="10">
                  <c:v>38</c:v>
                </c:pt>
                <c:pt idx="11">
                  <c:v>48</c:v>
                </c:pt>
                <c:pt idx="12">
                  <c:v>40</c:v>
                </c:pt>
                <c:pt idx="13">
                  <c:v>39</c:v>
                </c:pt>
                <c:pt idx="14">
                  <c:v>42</c:v>
                </c:pt>
                <c:pt idx="15">
                  <c:v>37</c:v>
                </c:pt>
                <c:pt idx="16">
                  <c:v>38</c:v>
                </c:pt>
                <c:pt idx="17">
                  <c:v>37</c:v>
                </c:pt>
                <c:pt idx="18">
                  <c:v>38</c:v>
                </c:pt>
                <c:pt idx="19">
                  <c:v>39</c:v>
                </c:pt>
              </c:numCache>
            </c:numRef>
          </c:val>
          <c:smooth val="0"/>
        </c:ser>
        <c:ser>
          <c:idx val="1"/>
          <c:order val="1"/>
          <c:tx>
            <c:strRef>
              <c:f>'Republic Data'!$A$301</c:f>
              <c:strCache>
                <c:ptCount val="1"/>
                <c:pt idx="0">
                  <c:v>Republic</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151429" sp="151429"/>
                </a:custDash>
                <a:round/>
              </a:ln>
            </c:spPr>
            <c:trendlineType val="linear"/>
            <c:forward val="0"/>
            <c:backward val="0"/>
            <c:dispRSqr val="0"/>
            <c:dispEq val="0"/>
          </c:trendline>
          <c:cat>
            <c:strRef>
              <c:f>'Republic Data'!$B$300:$U$300</c:f>
              <c:strCache>
                <c:ptCount val="20"/>
                <c:pt idx="0">
                  <c:v>Jun-53</c:v>
                </c:pt>
                <c:pt idx="1">
                  <c:v>Oct-69</c:v>
                </c:pt>
                <c:pt idx="2">
                  <c:v>Dec-75</c:v>
                </c:pt>
                <c:pt idx="3">
                  <c:v>Apr-77</c:v>
                </c:pt>
                <c:pt idx="4">
                  <c:v>Aug-81</c:v>
                </c:pt>
                <c:pt idx="5">
                  <c:v>Jan-83</c:v>
                </c:pt>
                <c:pt idx="6">
                  <c:v>Jan-84</c:v>
                </c:pt>
                <c:pt idx="7">
                  <c:v>Jul-88</c:v>
                </c:pt>
                <c:pt idx="8">
                  <c:v>Jul-91</c:v>
                </c:pt>
                <c:pt idx="9">
                  <c:v>Mar-92</c:v>
                </c:pt>
                <c:pt idx="10">
                  <c:v>Apr-93</c:v>
                </c:pt>
                <c:pt idx="11">
                  <c:v>Dec-93</c:v>
                </c:pt>
                <c:pt idx="12">
                  <c:v>Nov-94</c:v>
                </c:pt>
                <c:pt idx="13">
                  <c:v>Jul-95</c:v>
                </c:pt>
                <c:pt idx="14">
                  <c:v>Jun-96</c:v>
                </c:pt>
                <c:pt idx="15">
                  <c:v>Sep-97</c:v>
                </c:pt>
                <c:pt idx="16">
                  <c:v>Dec-97</c:v>
                </c:pt>
                <c:pt idx="17">
                  <c:v>Feb-98</c:v>
                </c:pt>
                <c:pt idx="18">
                  <c:v>Nov-99</c:v>
                </c:pt>
                <c:pt idx="19">
                  <c:v>Mar-00</c:v>
                </c:pt>
              </c:strCache>
            </c:strRef>
          </c:cat>
          <c:val>
            <c:numRef>
              <c:f>'Republic Data'!$B$301:$U$301</c:f>
              <c:numCache>
                <c:formatCode>General</c:formatCode>
                <c:ptCount val="20"/>
                <c:pt idx="0">
                  <c:v>15</c:v>
                </c:pt>
                <c:pt idx="1">
                  <c:v>24</c:v>
                </c:pt>
                <c:pt idx="2">
                  <c:v>28</c:v>
                </c:pt>
                <c:pt idx="3">
                  <c:v>26</c:v>
                </c:pt>
                <c:pt idx="4">
                  <c:v>28</c:v>
                </c:pt>
                <c:pt idx="5">
                  <c:v>28</c:v>
                </c:pt>
                <c:pt idx="6">
                  <c:v>30</c:v>
                </c:pt>
                <c:pt idx="7">
                  <c:v>29</c:v>
                </c:pt>
                <c:pt idx="8">
                  <c:v>36</c:v>
                </c:pt>
                <c:pt idx="9">
                  <c:v>44</c:v>
                </c:pt>
                <c:pt idx="10">
                  <c:v>52</c:v>
                </c:pt>
                <c:pt idx="11">
                  <c:v>44</c:v>
                </c:pt>
                <c:pt idx="12">
                  <c:v>50</c:v>
                </c:pt>
                <c:pt idx="13">
                  <c:v>49</c:v>
                </c:pt>
                <c:pt idx="14">
                  <c:v>47</c:v>
                </c:pt>
                <c:pt idx="15">
                  <c:v>53</c:v>
                </c:pt>
                <c:pt idx="16">
                  <c:v>51</c:v>
                </c:pt>
                <c:pt idx="17">
                  <c:v>52</c:v>
                </c:pt>
                <c:pt idx="18">
                  <c:v>54</c:v>
                </c:pt>
                <c:pt idx="19">
                  <c:v>49</c:v>
                </c:pt>
              </c:numCache>
            </c:numRef>
          </c:val>
          <c:smooth val="0"/>
        </c:ser>
        <c:ser>
          <c:idx val="2"/>
          <c:order val="2"/>
          <c:tx>
            <c:strRef>
              <c:f>'Republic Data'!$A$303</c:f>
              <c:strCache>
                <c:ptCount val="1"/>
                <c:pt idx="0">
                  <c:v>Undecide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ff00"/>
                </a:solidFill>
                <a:custDash>
                  <a:ds d="151429" sp="151429"/>
                </a:custDash>
                <a:round/>
              </a:ln>
            </c:spPr>
            <c:trendlineType val="linear"/>
            <c:forward val="0"/>
            <c:backward val="0"/>
            <c:dispRSqr val="0"/>
            <c:dispEq val="0"/>
          </c:trendline>
          <c:cat>
            <c:strRef>
              <c:f>'Republic Data'!$B$300:$U$300</c:f>
              <c:strCache>
                <c:ptCount val="20"/>
                <c:pt idx="0">
                  <c:v>Jun-53</c:v>
                </c:pt>
                <c:pt idx="1">
                  <c:v>Oct-69</c:v>
                </c:pt>
                <c:pt idx="2">
                  <c:v>Dec-75</c:v>
                </c:pt>
                <c:pt idx="3">
                  <c:v>Apr-77</c:v>
                </c:pt>
                <c:pt idx="4">
                  <c:v>Aug-81</c:v>
                </c:pt>
                <c:pt idx="5">
                  <c:v>Jan-83</c:v>
                </c:pt>
                <c:pt idx="6">
                  <c:v>Jan-84</c:v>
                </c:pt>
                <c:pt idx="7">
                  <c:v>Jul-88</c:v>
                </c:pt>
                <c:pt idx="8">
                  <c:v>Jul-91</c:v>
                </c:pt>
                <c:pt idx="9">
                  <c:v>Mar-92</c:v>
                </c:pt>
                <c:pt idx="10">
                  <c:v>Apr-93</c:v>
                </c:pt>
                <c:pt idx="11">
                  <c:v>Dec-93</c:v>
                </c:pt>
                <c:pt idx="12">
                  <c:v>Nov-94</c:v>
                </c:pt>
                <c:pt idx="13">
                  <c:v>Jul-95</c:v>
                </c:pt>
                <c:pt idx="14">
                  <c:v>Jun-96</c:v>
                </c:pt>
                <c:pt idx="15">
                  <c:v>Sep-97</c:v>
                </c:pt>
                <c:pt idx="16">
                  <c:v>Dec-97</c:v>
                </c:pt>
                <c:pt idx="17">
                  <c:v>Feb-98</c:v>
                </c:pt>
                <c:pt idx="18">
                  <c:v>Nov-99</c:v>
                </c:pt>
                <c:pt idx="19">
                  <c:v>Mar-00</c:v>
                </c:pt>
              </c:strCache>
            </c:strRef>
          </c:cat>
          <c:val>
            <c:numRef>
              <c:f>'Republic Data'!$B$303:$U$303</c:f>
              <c:numCache>
                <c:formatCode>General</c:formatCode>
                <c:ptCount val="20"/>
                <c:pt idx="0">
                  <c:v>8</c:v>
                </c:pt>
                <c:pt idx="1">
                  <c:v>12</c:v>
                </c:pt>
                <c:pt idx="2">
                  <c:v>11</c:v>
                </c:pt>
                <c:pt idx="3">
                  <c:v>12</c:v>
                </c:pt>
                <c:pt idx="4">
                  <c:v>13</c:v>
                </c:pt>
                <c:pt idx="5">
                  <c:v>12</c:v>
                </c:pt>
                <c:pt idx="6">
                  <c:v>8</c:v>
                </c:pt>
                <c:pt idx="7">
                  <c:v>7</c:v>
                </c:pt>
                <c:pt idx="8">
                  <c:v>8</c:v>
                </c:pt>
                <c:pt idx="9">
                  <c:v>7</c:v>
                </c:pt>
                <c:pt idx="10">
                  <c:v>8</c:v>
                </c:pt>
                <c:pt idx="11">
                  <c:v>10</c:v>
                </c:pt>
                <c:pt idx="12">
                  <c:v>10</c:v>
                </c:pt>
                <c:pt idx="13">
                  <c:v>12</c:v>
                </c:pt>
                <c:pt idx="14">
                  <c:v>11</c:v>
                </c:pt>
                <c:pt idx="15">
                  <c:v>10</c:v>
                </c:pt>
                <c:pt idx="16">
                  <c:v>11</c:v>
                </c:pt>
                <c:pt idx="17">
                  <c:v>11</c:v>
                </c:pt>
                <c:pt idx="18">
                  <c:v>8</c:v>
                </c:pt>
                <c:pt idx="19">
                  <c:v>12</c:v>
                </c:pt>
              </c:numCache>
            </c:numRef>
          </c:val>
          <c:smooth val="0"/>
        </c:ser>
        <c:hiLowLines>
          <c:spPr>
            <a:ln w="0">
              <a:noFill/>
            </a:ln>
          </c:spPr>
        </c:hiLowLines>
        <c:marker val="1"/>
        <c:axId val="90046974"/>
        <c:axId val="94264192"/>
      </c:lineChart>
      <c:catAx>
        <c:axId val="90046974"/>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264192"/>
        <c:crossesAt val="0"/>
        <c:auto val="1"/>
        <c:lblAlgn val="ctr"/>
        <c:lblOffset val="100"/>
        <c:noMultiLvlLbl val="0"/>
      </c:catAx>
      <c:valAx>
        <c:axId val="94264192"/>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004697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Favour Republic - since December 1994 (Australian / Newspoll)</a:t>
            </a:r>
          </a:p>
        </c:rich>
      </c:tx>
      <c:overlay val="0"/>
      <c:spPr>
        <a:noFill/>
        <a:ln w="0">
          <a:noFill/>
        </a:ln>
      </c:spPr>
    </c:title>
    <c:autoTitleDeleted val="0"/>
    <c:plotArea>
      <c:lineChart>
        <c:grouping val="standard"/>
        <c:varyColors val="0"/>
        <c:ser>
          <c:idx val="0"/>
          <c:order val="0"/>
          <c:tx>
            <c:strRef>
              <c:f>"Fav Rep (total)"</c:f>
              <c:strCache>
                <c:ptCount val="1"/>
                <c:pt idx="0">
                  <c:v>Fav Rep (total)</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151429" sp="151429"/>
                </a:custDash>
                <a:round/>
              </a:ln>
            </c:spPr>
            <c:trendlineType val="linear"/>
            <c:forward val="0"/>
            <c:backward val="0"/>
            <c:dispRSqr val="0"/>
            <c:dispEq val="0"/>
          </c:trendline>
          <c:cat>
            <c:multiLvlStrRef>
              <c:f>'Republic Data'!$K$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K$14:$AA$14</c:f>
              <c:numCache>
                <c:formatCode>General</c:formatCode>
                <c:ptCount val="17"/>
                <c:pt idx="0">
                  <c:v>47</c:v>
                </c:pt>
                <c:pt idx="1">
                  <c:v>47</c:v>
                </c:pt>
                <c:pt idx="2">
                  <c:v>50</c:v>
                </c:pt>
                <c:pt idx="3">
                  <c:v>47</c:v>
                </c:pt>
                <c:pt idx="4">
                  <c:v>49</c:v>
                </c:pt>
                <c:pt idx="5">
                  <c:v>54</c:v>
                </c:pt>
                <c:pt idx="6">
                  <c:v>52</c:v>
                </c:pt>
                <c:pt idx="7">
                  <c:v>51</c:v>
                </c:pt>
                <c:pt idx="8">
                  <c:v>48</c:v>
                </c:pt>
                <c:pt idx="9">
                  <c:v>51</c:v>
                </c:pt>
                <c:pt idx="10">
                  <c:v>49</c:v>
                </c:pt>
                <c:pt idx="11">
                  <c:v>46</c:v>
                </c:pt>
                <c:pt idx="12">
                  <c:v>51</c:v>
                </c:pt>
                <c:pt idx="13">
                  <c:v>52</c:v>
                </c:pt>
                <c:pt idx="14">
                  <c:v>52</c:v>
                </c:pt>
                <c:pt idx="15">
                  <c:v>51</c:v>
                </c:pt>
                <c:pt idx="16">
                  <c:v>51</c:v>
                </c:pt>
              </c:numCache>
            </c:numRef>
          </c:val>
          <c:smooth val="0"/>
        </c:ser>
        <c:ser>
          <c:idx val="1"/>
          <c:order val="1"/>
          <c:tx>
            <c:strRef>
              <c:f>"Str Fav Rep"</c:f>
              <c:strCache>
                <c:ptCount val="1"/>
                <c:pt idx="0">
                  <c:v>Str Fav Rep</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6600"/>
                </a:solidFill>
                <a:custDash>
                  <a:ds d="151429" sp="151429"/>
                </a:custDash>
                <a:round/>
              </a:ln>
            </c:spPr>
            <c:trendlineType val="linear"/>
            <c:forward val="0"/>
            <c:backward val="0"/>
            <c:dispRSqr val="0"/>
            <c:dispEq val="0"/>
          </c:trendline>
          <c:cat>
            <c:multiLvlStrRef>
              <c:f>'Republic Data'!$K$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K$15:$AA$15</c:f>
              <c:numCache>
                <c:formatCode>General</c:formatCode>
                <c:ptCount val="17"/>
                <c:pt idx="0">
                  <c:v>26</c:v>
                </c:pt>
                <c:pt idx="1">
                  <c:v>28</c:v>
                </c:pt>
                <c:pt idx="2">
                  <c:v>28</c:v>
                </c:pt>
                <c:pt idx="3">
                  <c:v>27</c:v>
                </c:pt>
                <c:pt idx="4">
                  <c:v>27</c:v>
                </c:pt>
                <c:pt idx="5">
                  <c:v>33</c:v>
                </c:pt>
                <c:pt idx="6">
                  <c:v>31</c:v>
                </c:pt>
                <c:pt idx="7">
                  <c:v>32</c:v>
                </c:pt>
                <c:pt idx="8">
                  <c:v>29</c:v>
                </c:pt>
                <c:pt idx="9">
                  <c:v>30</c:v>
                </c:pt>
                <c:pt idx="10">
                  <c:v>33</c:v>
                </c:pt>
                <c:pt idx="11">
                  <c:v>29</c:v>
                </c:pt>
                <c:pt idx="12">
                  <c:v>30</c:v>
                </c:pt>
                <c:pt idx="13">
                  <c:v>33</c:v>
                </c:pt>
                <c:pt idx="14">
                  <c:v>39</c:v>
                </c:pt>
                <c:pt idx="15">
                  <c:v>33</c:v>
                </c:pt>
                <c:pt idx="16">
                  <c:v>32</c:v>
                </c:pt>
              </c:numCache>
            </c:numRef>
          </c:val>
          <c:smooth val="0"/>
        </c:ser>
        <c:ser>
          <c:idx val="2"/>
          <c:order val="2"/>
          <c:tx>
            <c:strRef>
              <c:f>"Part Fav Rep"</c:f>
              <c:strCache>
                <c:ptCount val="1"/>
                <c:pt idx="0">
                  <c:v>Part Fav Rep</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ff00"/>
                </a:solidFill>
                <a:custDash>
                  <a:ds d="151429" sp="151429"/>
                </a:custDash>
                <a:round/>
              </a:ln>
            </c:spPr>
            <c:trendlineType val="linear"/>
            <c:forward val="0"/>
            <c:backward val="0"/>
            <c:dispRSqr val="0"/>
            <c:dispEq val="0"/>
          </c:trendline>
          <c:cat>
            <c:multiLvlStrRef>
              <c:f>'Republic Data'!$K$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K$16:$AA$16</c:f>
              <c:numCache>
                <c:formatCode>General</c:formatCode>
                <c:ptCount val="17"/>
                <c:pt idx="0">
                  <c:v>21</c:v>
                </c:pt>
                <c:pt idx="1">
                  <c:v>19</c:v>
                </c:pt>
                <c:pt idx="2">
                  <c:v>22</c:v>
                </c:pt>
                <c:pt idx="3">
                  <c:v>20</c:v>
                </c:pt>
                <c:pt idx="4">
                  <c:v>22</c:v>
                </c:pt>
                <c:pt idx="5">
                  <c:v>21</c:v>
                </c:pt>
                <c:pt idx="6">
                  <c:v>21</c:v>
                </c:pt>
                <c:pt idx="7">
                  <c:v>19</c:v>
                </c:pt>
                <c:pt idx="8">
                  <c:v>19</c:v>
                </c:pt>
                <c:pt idx="9">
                  <c:v>21</c:v>
                </c:pt>
                <c:pt idx="10">
                  <c:v>16</c:v>
                </c:pt>
                <c:pt idx="11">
                  <c:v>17</c:v>
                </c:pt>
                <c:pt idx="12">
                  <c:v>21</c:v>
                </c:pt>
                <c:pt idx="13">
                  <c:v>19</c:v>
                </c:pt>
                <c:pt idx="14">
                  <c:v>13</c:v>
                </c:pt>
                <c:pt idx="15">
                  <c:v>18</c:v>
                </c:pt>
                <c:pt idx="16">
                  <c:v>19</c:v>
                </c:pt>
              </c:numCache>
            </c:numRef>
          </c:val>
          <c:smooth val="0"/>
        </c:ser>
        <c:hiLowLines>
          <c:spPr>
            <a:ln w="0">
              <a:noFill/>
            </a:ln>
          </c:spPr>
        </c:hiLowLines>
        <c:marker val="1"/>
        <c:axId val="87064868"/>
        <c:axId val="34379350"/>
      </c:lineChart>
      <c:catAx>
        <c:axId val="87064868"/>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4379350"/>
        <c:crossesAt val="0"/>
        <c:auto val="1"/>
        <c:lblAlgn val="ctr"/>
        <c:lblOffset val="100"/>
        <c:noMultiLvlLbl val="0"/>
      </c:catAx>
      <c:valAx>
        <c:axId val="34379350"/>
        <c:scaling>
          <c:orientation val="minMax"/>
          <c:min val="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 (favour republi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706486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gainst Republic - since December 1994 (Australian / Newspoll)</a:t>
            </a:r>
          </a:p>
        </c:rich>
      </c:tx>
      <c:overlay val="0"/>
      <c:spPr>
        <a:noFill/>
        <a:ln w="0">
          <a:noFill/>
        </a:ln>
      </c:spPr>
    </c:title>
    <c:autoTitleDeleted val="0"/>
    <c:plotArea>
      <c:lineChart>
        <c:grouping val="standard"/>
        <c:varyColors val="0"/>
        <c:ser>
          <c:idx val="0"/>
          <c:order val="0"/>
          <c:tx>
            <c:strRef>
              <c:f>"Agst Rep (total)"</c:f>
              <c:strCache>
                <c:ptCount val="1"/>
                <c:pt idx="0">
                  <c:v>Agst Rep (total)</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custDash>
                  <a:ds d="151429" sp="151429"/>
                </a:custDash>
                <a:round/>
              </a:ln>
            </c:spPr>
            <c:trendlineType val="linear"/>
            <c:forward val="0"/>
            <c:backward val="0"/>
            <c:dispRSqr val="0"/>
            <c:dispEq val="0"/>
          </c:trendline>
          <c:cat>
            <c:multiLvlStrRef>
              <c:f>'Republic Data'!$K$17:$AA$17</c:f>
              <c:multiLvlStrCache>
                <c:ptCount val="1"/>
                <c:lvl/>
                <c:lvl/>
                <c:lvl/>
                <c:lvl/>
                <c:lvl/>
                <c:lvl/>
                <c:lvl/>
                <c:lvl/>
                <c:lvl/>
                <c:lvl/>
                <c:lvl/>
                <c:lvl/>
                <c:lvl/>
                <c:lvl/>
                <c:lvl/>
                <c:lvl/>
                <c:lvl/>
              </c:multiLvlStrCache>
            </c:multiLvlStrRef>
          </c:cat>
          <c:val>
            <c:numRef>
              <c:f>'Republic Data'!$K$18:$AA$18</c:f>
              <c:numCache>
                <c:formatCode>General</c:formatCode>
                <c:ptCount val="17"/>
                <c:pt idx="0">
                  <c:v>37</c:v>
                </c:pt>
                <c:pt idx="1">
                  <c:v>34</c:v>
                </c:pt>
                <c:pt idx="2">
                  <c:v>35</c:v>
                </c:pt>
                <c:pt idx="3">
                  <c:v>28</c:v>
                </c:pt>
                <c:pt idx="4">
                  <c:v>30</c:v>
                </c:pt>
                <c:pt idx="5">
                  <c:v>30</c:v>
                </c:pt>
                <c:pt idx="6">
                  <c:v>33</c:v>
                </c:pt>
                <c:pt idx="7">
                  <c:v>35</c:v>
                </c:pt>
                <c:pt idx="8">
                  <c:v>35</c:v>
                </c:pt>
                <c:pt idx="9">
                  <c:v>33</c:v>
                </c:pt>
                <c:pt idx="10">
                  <c:v>34</c:v>
                </c:pt>
                <c:pt idx="11">
                  <c:v>34</c:v>
                </c:pt>
                <c:pt idx="12">
                  <c:v>35</c:v>
                </c:pt>
                <c:pt idx="13">
                  <c:v>35</c:v>
                </c:pt>
                <c:pt idx="14">
                  <c:v>35</c:v>
                </c:pt>
                <c:pt idx="15">
                  <c:v>35</c:v>
                </c:pt>
                <c:pt idx="16">
                  <c:v>32</c:v>
                </c:pt>
              </c:numCache>
            </c:numRef>
          </c:val>
          <c:smooth val="0"/>
        </c:ser>
        <c:ser>
          <c:idx val="1"/>
          <c:order val="1"/>
          <c:tx>
            <c:strRef>
              <c:f>"Str Agst Rep"</c:f>
              <c:strCache>
                <c:ptCount val="1"/>
                <c:pt idx="0">
                  <c:v>Str Agst Re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00080"/>
                </a:solidFill>
                <a:custDash>
                  <a:ds d="151429" sp="151429"/>
                </a:custDash>
                <a:round/>
              </a:ln>
            </c:spPr>
            <c:trendlineType val="linear"/>
            <c:forward val="0"/>
            <c:backward val="0"/>
            <c:dispRSqr val="0"/>
            <c:dispEq val="0"/>
          </c:trendline>
          <c:cat>
            <c:multiLvlStrRef>
              <c:f>'Republic Data'!$K$17:$AA$17</c:f>
              <c:multiLvlStrCache>
                <c:ptCount val="1"/>
                <c:lvl/>
                <c:lvl/>
                <c:lvl/>
                <c:lvl/>
                <c:lvl/>
                <c:lvl/>
                <c:lvl/>
                <c:lvl/>
                <c:lvl/>
                <c:lvl/>
                <c:lvl/>
                <c:lvl/>
                <c:lvl/>
                <c:lvl/>
                <c:lvl/>
                <c:lvl/>
                <c:lvl/>
              </c:multiLvlStrCache>
            </c:multiLvlStrRef>
          </c:cat>
          <c:val>
            <c:numRef>
              <c:f>'Republic Data'!$K$19:$AA$19</c:f>
              <c:numCache>
                <c:formatCode>General</c:formatCode>
                <c:ptCount val="17"/>
                <c:pt idx="0">
                  <c:v>23</c:v>
                </c:pt>
                <c:pt idx="1">
                  <c:v>19</c:v>
                </c:pt>
                <c:pt idx="2">
                  <c:v>20</c:v>
                </c:pt>
                <c:pt idx="3">
                  <c:v>16</c:v>
                </c:pt>
                <c:pt idx="4">
                  <c:v>16</c:v>
                </c:pt>
                <c:pt idx="5">
                  <c:v>15</c:v>
                </c:pt>
                <c:pt idx="6">
                  <c:v>18</c:v>
                </c:pt>
                <c:pt idx="7">
                  <c:v>20</c:v>
                </c:pt>
                <c:pt idx="8">
                  <c:v>20</c:v>
                </c:pt>
                <c:pt idx="9">
                  <c:v>20</c:v>
                </c:pt>
                <c:pt idx="10">
                  <c:v>23</c:v>
                </c:pt>
                <c:pt idx="11">
                  <c:v>19</c:v>
                </c:pt>
                <c:pt idx="12">
                  <c:v>21</c:v>
                </c:pt>
                <c:pt idx="13">
                  <c:v>20</c:v>
                </c:pt>
                <c:pt idx="14">
                  <c:v>23</c:v>
                </c:pt>
                <c:pt idx="15">
                  <c:v>22</c:v>
                </c:pt>
                <c:pt idx="16">
                  <c:v>18</c:v>
                </c:pt>
              </c:numCache>
            </c:numRef>
          </c:val>
          <c:smooth val="0"/>
        </c:ser>
        <c:ser>
          <c:idx val="2"/>
          <c:order val="2"/>
          <c:tx>
            <c:strRef>
              <c:f>"Part Agst Rep"</c:f>
              <c:strCache>
                <c:ptCount val="1"/>
                <c:pt idx="0">
                  <c:v>Part Agst Rep</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00000"/>
                </a:solidFill>
                <a:custDash>
                  <a:ds d="151429" sp="151429"/>
                </a:custDash>
                <a:round/>
              </a:ln>
            </c:spPr>
            <c:trendlineType val="linear"/>
            <c:forward val="0"/>
            <c:backward val="0"/>
            <c:dispRSqr val="0"/>
            <c:dispEq val="0"/>
          </c:trendline>
          <c:cat>
            <c:multiLvlStrRef>
              <c:f>'Republic Data'!$K$17:$AA$17</c:f>
              <c:multiLvlStrCache>
                <c:ptCount val="1"/>
                <c:lvl/>
                <c:lvl/>
                <c:lvl/>
                <c:lvl/>
                <c:lvl/>
                <c:lvl/>
                <c:lvl/>
                <c:lvl/>
                <c:lvl/>
                <c:lvl/>
                <c:lvl/>
                <c:lvl/>
                <c:lvl/>
                <c:lvl/>
                <c:lvl/>
                <c:lvl/>
                <c:lvl/>
              </c:multiLvlStrCache>
            </c:multiLvlStrRef>
          </c:cat>
          <c:val>
            <c:numRef>
              <c:f>'Republic Data'!$K$20:$AA$20</c:f>
              <c:numCache>
                <c:formatCode>General</c:formatCode>
                <c:ptCount val="17"/>
                <c:pt idx="0">
                  <c:v>14</c:v>
                </c:pt>
                <c:pt idx="1">
                  <c:v>15</c:v>
                </c:pt>
                <c:pt idx="2">
                  <c:v>15</c:v>
                </c:pt>
                <c:pt idx="3">
                  <c:v>12</c:v>
                </c:pt>
                <c:pt idx="4">
                  <c:v>14</c:v>
                </c:pt>
                <c:pt idx="5">
                  <c:v>15</c:v>
                </c:pt>
                <c:pt idx="6">
                  <c:v>15</c:v>
                </c:pt>
                <c:pt idx="7">
                  <c:v>15</c:v>
                </c:pt>
                <c:pt idx="8">
                  <c:v>15</c:v>
                </c:pt>
                <c:pt idx="9">
                  <c:v>13</c:v>
                </c:pt>
                <c:pt idx="10">
                  <c:v>11</c:v>
                </c:pt>
                <c:pt idx="11">
                  <c:v>15</c:v>
                </c:pt>
                <c:pt idx="12">
                  <c:v>14</c:v>
                </c:pt>
                <c:pt idx="13">
                  <c:v>15</c:v>
                </c:pt>
                <c:pt idx="14">
                  <c:v>12</c:v>
                </c:pt>
                <c:pt idx="15">
                  <c:v>13</c:v>
                </c:pt>
                <c:pt idx="16">
                  <c:v>14</c:v>
                </c:pt>
              </c:numCache>
            </c:numRef>
          </c:val>
          <c:smooth val="0"/>
        </c:ser>
        <c:hiLowLines>
          <c:spPr>
            <a:ln w="0">
              <a:noFill/>
            </a:ln>
          </c:spPr>
        </c:hiLowLines>
        <c:marker val="1"/>
        <c:axId val="30103858"/>
        <c:axId val="58436643"/>
      </c:lineChart>
      <c:catAx>
        <c:axId val="30103858"/>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58436643"/>
        <c:crossesAt val="0"/>
        <c:auto val="1"/>
        <c:lblAlgn val="ctr"/>
        <c:lblOffset val="100"/>
        <c:noMultiLvlLbl val="0"/>
      </c:catAx>
      <c:valAx>
        <c:axId val="58436643"/>
        <c:scaling>
          <c:orientation val="minMax"/>
          <c:min val="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 (against republi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010385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ncommitted - Republic - since December 1994 (Australian / Newspoll)</a:t>
            </a:r>
          </a:p>
        </c:rich>
      </c:tx>
      <c:overlay val="0"/>
      <c:spPr>
        <a:noFill/>
        <a:ln w="0">
          <a:noFill/>
        </a:ln>
      </c:spPr>
    </c:title>
    <c:autoTitleDeleted val="0"/>
    <c:plotArea>
      <c:lineChart>
        <c:grouping val="standard"/>
        <c:varyColors val="0"/>
        <c:ser>
          <c:idx val="0"/>
          <c:order val="0"/>
          <c:tx>
            <c:strRef>
              <c:f>"Uncommitted"</c:f>
              <c:strCache>
                <c:ptCount val="1"/>
                <c:pt idx="0">
                  <c:v>Uncommitted</c:v>
                </c:pt>
              </c:strCache>
            </c:strRef>
          </c:tx>
          <c:spPr>
            <a:solidFill>
              <a:srgbClr val="00ffff"/>
            </a:solidFill>
            <a:ln w="12600">
              <a:solidFill>
                <a:srgbClr val="00ffff"/>
              </a:solidFill>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ffff"/>
                </a:solidFill>
                <a:custDash>
                  <a:ds d="151429" sp="151429"/>
                </a:custDash>
                <a:round/>
              </a:ln>
            </c:spPr>
            <c:trendlineType val="linear"/>
            <c:forward val="0"/>
            <c:backward val="0"/>
            <c:dispRSqr val="0"/>
            <c:dispEq val="0"/>
          </c:trendline>
          <c:cat>
            <c:multiLvlStrRef>
              <c:f>'Republic Data'!$K$21:$AA$21</c:f>
              <c:multiLvlStrCache>
                <c:ptCount val="1"/>
                <c:lvl/>
                <c:lvl/>
                <c:lvl/>
                <c:lvl/>
                <c:lvl/>
                <c:lvl/>
                <c:lvl/>
                <c:lvl/>
                <c:lvl/>
                <c:lvl/>
                <c:lvl/>
                <c:lvl/>
                <c:lvl/>
                <c:lvl/>
                <c:lvl/>
                <c:lvl/>
                <c:lvl/>
              </c:multiLvlStrCache>
            </c:multiLvlStrRef>
          </c:cat>
          <c:val>
            <c:numRef>
              <c:f>'Republic Data'!$K$22:$AA$22</c:f>
              <c:numCache>
                <c:formatCode>General</c:formatCode>
                <c:ptCount val="17"/>
                <c:pt idx="0">
                  <c:v>16</c:v>
                </c:pt>
                <c:pt idx="1">
                  <c:v>19</c:v>
                </c:pt>
                <c:pt idx="2">
                  <c:v>15</c:v>
                </c:pt>
                <c:pt idx="3">
                  <c:v>25</c:v>
                </c:pt>
                <c:pt idx="4">
                  <c:v>21</c:v>
                </c:pt>
                <c:pt idx="5">
                  <c:v>16</c:v>
                </c:pt>
                <c:pt idx="6">
                  <c:v>15</c:v>
                </c:pt>
                <c:pt idx="7">
                  <c:v>14</c:v>
                </c:pt>
                <c:pt idx="8">
                  <c:v>17</c:v>
                </c:pt>
                <c:pt idx="9">
                  <c:v>16</c:v>
                </c:pt>
                <c:pt idx="10">
                  <c:v>17</c:v>
                </c:pt>
                <c:pt idx="11">
                  <c:v>20</c:v>
                </c:pt>
                <c:pt idx="12">
                  <c:v>14</c:v>
                </c:pt>
                <c:pt idx="13">
                  <c:v>13</c:v>
                </c:pt>
                <c:pt idx="14">
                  <c:v>13</c:v>
                </c:pt>
                <c:pt idx="15">
                  <c:v>14</c:v>
                </c:pt>
                <c:pt idx="16">
                  <c:v>17</c:v>
                </c:pt>
              </c:numCache>
            </c:numRef>
          </c:val>
          <c:smooth val="0"/>
        </c:ser>
        <c:hiLowLines>
          <c:spPr>
            <a:ln w="0">
              <a:noFill/>
            </a:ln>
          </c:spPr>
        </c:hiLowLines>
        <c:marker val="1"/>
        <c:axId val="14035067"/>
        <c:axId val="68326901"/>
      </c:lineChart>
      <c:catAx>
        <c:axId val="14035067"/>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68326901"/>
        <c:crossesAt val="0"/>
        <c:auto val="1"/>
        <c:lblAlgn val="ctr"/>
        <c:lblOffset val="100"/>
        <c:noMultiLvlLbl val="0"/>
      </c:catAx>
      <c:valAx>
        <c:axId val="68326901"/>
        <c:scaling>
          <c:orientation val="minMax"/>
          <c:min val="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 (uncommitt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403506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republic support (from December 1994 until mid 2009) (Australian / Newspoll)</a:t>
            </a:r>
          </a:p>
        </c:rich>
      </c:tx>
      <c:overlay val="0"/>
      <c:spPr>
        <a:noFill/>
        <a:ln w="0">
          <a:noFill/>
        </a:ln>
      </c:spPr>
    </c:title>
    <c:autoTitleDeleted val="0"/>
    <c:plotArea>
      <c:lineChart>
        <c:grouping val="standard"/>
        <c:varyColors val="0"/>
        <c:ser>
          <c:idx val="0"/>
          <c:order val="0"/>
          <c:tx>
            <c:strRef>
              <c:f>"Fav rep (total)"</c:f>
              <c:strCache>
                <c:ptCount val="1"/>
                <c:pt idx="0">
                  <c:v>Fav rep (total)</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151429" sp="151429"/>
                </a:custDash>
                <a:round/>
              </a:ln>
            </c:spPr>
            <c:trendlineType val="linear"/>
            <c:forward val="66"/>
            <c:backward val="0"/>
            <c:dispRSqr val="0"/>
            <c:dispEq val="0"/>
          </c:trendline>
          <c:cat>
            <c:multiLvlStrRef>
              <c:f>'Republic Data'!$K$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K$14:$AA$14</c:f>
              <c:numCache>
                <c:formatCode>General</c:formatCode>
                <c:ptCount val="17"/>
                <c:pt idx="0">
                  <c:v>47</c:v>
                </c:pt>
                <c:pt idx="1">
                  <c:v>47</c:v>
                </c:pt>
                <c:pt idx="2">
                  <c:v>50</c:v>
                </c:pt>
                <c:pt idx="3">
                  <c:v>47</c:v>
                </c:pt>
                <c:pt idx="4">
                  <c:v>49</c:v>
                </c:pt>
                <c:pt idx="5">
                  <c:v>54</c:v>
                </c:pt>
                <c:pt idx="6">
                  <c:v>52</c:v>
                </c:pt>
                <c:pt idx="7">
                  <c:v>51</c:v>
                </c:pt>
                <c:pt idx="8">
                  <c:v>48</c:v>
                </c:pt>
                <c:pt idx="9">
                  <c:v>51</c:v>
                </c:pt>
                <c:pt idx="10">
                  <c:v>49</c:v>
                </c:pt>
                <c:pt idx="11">
                  <c:v>46</c:v>
                </c:pt>
                <c:pt idx="12">
                  <c:v>51</c:v>
                </c:pt>
                <c:pt idx="13">
                  <c:v>52</c:v>
                </c:pt>
                <c:pt idx="14">
                  <c:v>52</c:v>
                </c:pt>
                <c:pt idx="15">
                  <c:v>51</c:v>
                </c:pt>
                <c:pt idx="16">
                  <c:v>51</c:v>
                </c:pt>
              </c:numCache>
            </c:numRef>
          </c:val>
          <c:smooth val="0"/>
        </c:ser>
        <c:ser>
          <c:idx val="1"/>
          <c:order val="1"/>
          <c:tx>
            <c:strRef>
              <c:f>"Str fav rep"</c:f>
              <c:strCache>
                <c:ptCount val="1"/>
                <c:pt idx="0">
                  <c:v>Str fav rep</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6600"/>
                </a:solidFill>
                <a:custDash>
                  <a:ds d="151429" sp="151429"/>
                </a:custDash>
                <a:round/>
              </a:ln>
            </c:spPr>
            <c:trendlineType val="linear"/>
            <c:forward val="66"/>
            <c:backward val="0"/>
            <c:dispRSqr val="0"/>
            <c:dispEq val="0"/>
          </c:trendline>
          <c:cat>
            <c:multiLvlStrRef>
              <c:f>'Republic Data'!$K$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K$15:$AA$15</c:f>
              <c:numCache>
                <c:formatCode>General</c:formatCode>
                <c:ptCount val="17"/>
                <c:pt idx="0">
                  <c:v>26</c:v>
                </c:pt>
                <c:pt idx="1">
                  <c:v>28</c:v>
                </c:pt>
                <c:pt idx="2">
                  <c:v>28</c:v>
                </c:pt>
                <c:pt idx="3">
                  <c:v>27</c:v>
                </c:pt>
                <c:pt idx="4">
                  <c:v>27</c:v>
                </c:pt>
                <c:pt idx="5">
                  <c:v>33</c:v>
                </c:pt>
                <c:pt idx="6">
                  <c:v>31</c:v>
                </c:pt>
                <c:pt idx="7">
                  <c:v>32</c:v>
                </c:pt>
                <c:pt idx="8">
                  <c:v>29</c:v>
                </c:pt>
                <c:pt idx="9">
                  <c:v>30</c:v>
                </c:pt>
                <c:pt idx="10">
                  <c:v>33</c:v>
                </c:pt>
                <c:pt idx="11">
                  <c:v>29</c:v>
                </c:pt>
                <c:pt idx="12">
                  <c:v>30</c:v>
                </c:pt>
                <c:pt idx="13">
                  <c:v>33</c:v>
                </c:pt>
                <c:pt idx="14">
                  <c:v>39</c:v>
                </c:pt>
                <c:pt idx="15">
                  <c:v>33</c:v>
                </c:pt>
                <c:pt idx="16">
                  <c:v>32</c:v>
                </c:pt>
              </c:numCache>
            </c:numRef>
          </c:val>
          <c:smooth val="0"/>
        </c:ser>
        <c:ser>
          <c:idx val="2"/>
          <c:order val="2"/>
          <c:tx>
            <c:strRef>
              <c:f>"Part fav republic"</c:f>
              <c:strCache>
                <c:ptCount val="1"/>
                <c:pt idx="0">
                  <c:v>Part fav republic</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ff00"/>
                </a:solidFill>
                <a:custDash>
                  <a:ds d="151429" sp="151429"/>
                </a:custDash>
                <a:round/>
              </a:ln>
            </c:spPr>
            <c:trendlineType val="linear"/>
            <c:forward val="66"/>
            <c:backward val="0"/>
            <c:dispRSqr val="0"/>
            <c:dispEq val="0"/>
          </c:trendline>
          <c:cat>
            <c:multiLvlStrRef>
              <c:f>'Republic Data'!$K$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K$16:$AA$16</c:f>
              <c:numCache>
                <c:formatCode>General</c:formatCode>
                <c:ptCount val="17"/>
                <c:pt idx="0">
                  <c:v>21</c:v>
                </c:pt>
                <c:pt idx="1">
                  <c:v>19</c:v>
                </c:pt>
                <c:pt idx="2">
                  <c:v>22</c:v>
                </c:pt>
                <c:pt idx="3">
                  <c:v>20</c:v>
                </c:pt>
                <c:pt idx="4">
                  <c:v>22</c:v>
                </c:pt>
                <c:pt idx="5">
                  <c:v>21</c:v>
                </c:pt>
                <c:pt idx="6">
                  <c:v>21</c:v>
                </c:pt>
                <c:pt idx="7">
                  <c:v>19</c:v>
                </c:pt>
                <c:pt idx="8">
                  <c:v>19</c:v>
                </c:pt>
                <c:pt idx="9">
                  <c:v>21</c:v>
                </c:pt>
                <c:pt idx="10">
                  <c:v>16</c:v>
                </c:pt>
                <c:pt idx="11">
                  <c:v>17</c:v>
                </c:pt>
                <c:pt idx="12">
                  <c:v>21</c:v>
                </c:pt>
                <c:pt idx="13">
                  <c:v>19</c:v>
                </c:pt>
                <c:pt idx="14">
                  <c:v>13</c:v>
                </c:pt>
                <c:pt idx="15">
                  <c:v>18</c:v>
                </c:pt>
                <c:pt idx="16">
                  <c:v>19</c:v>
                </c:pt>
              </c:numCache>
            </c:numRef>
          </c:val>
          <c:smooth val="0"/>
        </c:ser>
        <c:ser>
          <c:idx val="3"/>
          <c:order val="3"/>
          <c:tx>
            <c:strRef>
              <c:f>"Agst rep (total)"</c:f>
              <c:strCache>
                <c:ptCount val="1"/>
                <c:pt idx="0">
                  <c:v>Agst rep (tota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custDash>
                  <a:ds d="151429" sp="151429"/>
                </a:custDash>
                <a:round/>
              </a:ln>
            </c:spPr>
            <c:trendlineType val="linear"/>
            <c:forward val="66"/>
            <c:backward val="0"/>
            <c:dispRSqr val="0"/>
            <c:dispEq val="0"/>
          </c:trendline>
          <c:cat>
            <c:multiLvlStrRef>
              <c:f>'Republic Data'!$K$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K$18:$AA$18</c:f>
              <c:numCache>
                <c:formatCode>General</c:formatCode>
                <c:ptCount val="17"/>
                <c:pt idx="0">
                  <c:v>37</c:v>
                </c:pt>
                <c:pt idx="1">
                  <c:v>34</c:v>
                </c:pt>
                <c:pt idx="2">
                  <c:v>35</c:v>
                </c:pt>
                <c:pt idx="3">
                  <c:v>28</c:v>
                </c:pt>
                <c:pt idx="4">
                  <c:v>30</c:v>
                </c:pt>
                <c:pt idx="5">
                  <c:v>30</c:v>
                </c:pt>
                <c:pt idx="6">
                  <c:v>33</c:v>
                </c:pt>
                <c:pt idx="7">
                  <c:v>35</c:v>
                </c:pt>
                <c:pt idx="8">
                  <c:v>35</c:v>
                </c:pt>
                <c:pt idx="9">
                  <c:v>33</c:v>
                </c:pt>
                <c:pt idx="10">
                  <c:v>34</c:v>
                </c:pt>
                <c:pt idx="11">
                  <c:v>34</c:v>
                </c:pt>
                <c:pt idx="12">
                  <c:v>35</c:v>
                </c:pt>
                <c:pt idx="13">
                  <c:v>35</c:v>
                </c:pt>
                <c:pt idx="14">
                  <c:v>35</c:v>
                </c:pt>
                <c:pt idx="15">
                  <c:v>35</c:v>
                </c:pt>
                <c:pt idx="16">
                  <c:v>32</c:v>
                </c:pt>
              </c:numCache>
            </c:numRef>
          </c:val>
          <c:smooth val="0"/>
        </c:ser>
        <c:ser>
          <c:idx val="4"/>
          <c:order val="4"/>
          <c:tx>
            <c:strRef>
              <c:f>"Str agst rep"</c:f>
              <c:strCache>
                <c:ptCount val="1"/>
                <c:pt idx="0">
                  <c:v>Str agst rep</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993366"/>
                </a:solidFill>
                <a:custDash>
                  <a:ds d="151429" sp="151429"/>
                </a:custDash>
                <a:round/>
              </a:ln>
            </c:spPr>
            <c:trendlineType val="linear"/>
            <c:forward val="66"/>
            <c:backward val="0"/>
            <c:dispRSqr val="0"/>
            <c:dispEq val="0"/>
          </c:trendline>
          <c:cat>
            <c:multiLvlStrRef>
              <c:f>'Republic Data'!$K$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K$19:$AA$19</c:f>
              <c:numCache>
                <c:formatCode>General</c:formatCode>
                <c:ptCount val="17"/>
                <c:pt idx="0">
                  <c:v>23</c:v>
                </c:pt>
                <c:pt idx="1">
                  <c:v>19</c:v>
                </c:pt>
                <c:pt idx="2">
                  <c:v>20</c:v>
                </c:pt>
                <c:pt idx="3">
                  <c:v>16</c:v>
                </c:pt>
                <c:pt idx="4">
                  <c:v>16</c:v>
                </c:pt>
                <c:pt idx="5">
                  <c:v>15</c:v>
                </c:pt>
                <c:pt idx="6">
                  <c:v>18</c:v>
                </c:pt>
                <c:pt idx="7">
                  <c:v>20</c:v>
                </c:pt>
                <c:pt idx="8">
                  <c:v>20</c:v>
                </c:pt>
                <c:pt idx="9">
                  <c:v>20</c:v>
                </c:pt>
                <c:pt idx="10">
                  <c:v>23</c:v>
                </c:pt>
                <c:pt idx="11">
                  <c:v>19</c:v>
                </c:pt>
                <c:pt idx="12">
                  <c:v>21</c:v>
                </c:pt>
                <c:pt idx="13">
                  <c:v>20</c:v>
                </c:pt>
                <c:pt idx="14">
                  <c:v>23</c:v>
                </c:pt>
                <c:pt idx="15">
                  <c:v>22</c:v>
                </c:pt>
                <c:pt idx="16">
                  <c:v>18</c:v>
                </c:pt>
              </c:numCache>
            </c:numRef>
          </c:val>
          <c:smooth val="0"/>
        </c:ser>
        <c:ser>
          <c:idx val="5"/>
          <c:order val="5"/>
          <c:tx>
            <c:strRef>
              <c:f>"Part agst rep"</c:f>
              <c:strCache>
                <c:ptCount val="1"/>
                <c:pt idx="0">
                  <c:v>Part agst rep</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00000"/>
                </a:solidFill>
                <a:custDash>
                  <a:ds d="151429" sp="151429"/>
                </a:custDash>
                <a:round/>
              </a:ln>
            </c:spPr>
            <c:trendlineType val="linear"/>
            <c:forward val="66"/>
            <c:backward val="0"/>
            <c:dispRSqr val="0"/>
            <c:dispEq val="0"/>
          </c:trendline>
          <c:cat>
            <c:multiLvlStrRef>
              <c:f>'Republic Data'!$K$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K$20:$AA$20</c:f>
              <c:numCache>
                <c:formatCode>General</c:formatCode>
                <c:ptCount val="17"/>
                <c:pt idx="0">
                  <c:v>14</c:v>
                </c:pt>
                <c:pt idx="1">
                  <c:v>15</c:v>
                </c:pt>
                <c:pt idx="2">
                  <c:v>15</c:v>
                </c:pt>
                <c:pt idx="3">
                  <c:v>12</c:v>
                </c:pt>
                <c:pt idx="4">
                  <c:v>14</c:v>
                </c:pt>
                <c:pt idx="5">
                  <c:v>15</c:v>
                </c:pt>
                <c:pt idx="6">
                  <c:v>15</c:v>
                </c:pt>
                <c:pt idx="7">
                  <c:v>15</c:v>
                </c:pt>
                <c:pt idx="8">
                  <c:v>15</c:v>
                </c:pt>
                <c:pt idx="9">
                  <c:v>13</c:v>
                </c:pt>
                <c:pt idx="10">
                  <c:v>11</c:v>
                </c:pt>
                <c:pt idx="11">
                  <c:v>15</c:v>
                </c:pt>
                <c:pt idx="12">
                  <c:v>14</c:v>
                </c:pt>
                <c:pt idx="13">
                  <c:v>15</c:v>
                </c:pt>
                <c:pt idx="14">
                  <c:v>12</c:v>
                </c:pt>
                <c:pt idx="15">
                  <c:v>13</c:v>
                </c:pt>
                <c:pt idx="16">
                  <c:v>14</c:v>
                </c:pt>
              </c:numCache>
            </c:numRef>
          </c:val>
          <c:smooth val="0"/>
        </c:ser>
        <c:ser>
          <c:idx val="6"/>
          <c:order val="6"/>
          <c:tx>
            <c:strRef>
              <c:f>"Uncommitted"</c:f>
              <c:strCache>
                <c:ptCount val="1"/>
                <c:pt idx="0">
                  <c:v>Uncommitted</c:v>
                </c:pt>
              </c:strCache>
            </c:strRef>
          </c:tx>
          <c:spPr>
            <a:solidFill>
              <a:srgbClr val="00ffff"/>
            </a:solidFill>
            <a:ln w="12600">
              <a:solidFill>
                <a:srgbClr val="00ffff"/>
              </a:solidFill>
              <a:round/>
            </a:ln>
          </c:spPr>
          <c:marker>
            <c:symbol val="dash"/>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ffff"/>
                </a:solidFill>
                <a:custDash>
                  <a:ds d="151429" sp="151429"/>
                </a:custDash>
                <a:round/>
              </a:ln>
            </c:spPr>
            <c:trendlineType val="linear"/>
            <c:forward val="66"/>
            <c:backward val="0"/>
            <c:dispRSqr val="0"/>
            <c:dispEq val="0"/>
          </c:trendline>
          <c:cat>
            <c:multiLvlStrRef>
              <c:f>'Republic Data'!$K$13:$AA$13</c:f>
              <c:multiLvlStrCache>
                <c:ptCount val="1"/>
                <c:lvl>
                  <c:pt idx="0">
                    <c:v>Dec-03</c:v>
                  </c:pt>
                </c:lvl>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Dec-97</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K$22:$AA$22</c:f>
              <c:numCache>
                <c:formatCode>General</c:formatCode>
                <c:ptCount val="17"/>
                <c:pt idx="0">
                  <c:v>16</c:v>
                </c:pt>
                <c:pt idx="1">
                  <c:v>19</c:v>
                </c:pt>
                <c:pt idx="2">
                  <c:v>15</c:v>
                </c:pt>
                <c:pt idx="3">
                  <c:v>25</c:v>
                </c:pt>
                <c:pt idx="4">
                  <c:v>21</c:v>
                </c:pt>
                <c:pt idx="5">
                  <c:v>16</c:v>
                </c:pt>
                <c:pt idx="6">
                  <c:v>15</c:v>
                </c:pt>
                <c:pt idx="7">
                  <c:v>14</c:v>
                </c:pt>
                <c:pt idx="8">
                  <c:v>17</c:v>
                </c:pt>
                <c:pt idx="9">
                  <c:v>16</c:v>
                </c:pt>
                <c:pt idx="10">
                  <c:v>17</c:v>
                </c:pt>
                <c:pt idx="11">
                  <c:v>20</c:v>
                </c:pt>
                <c:pt idx="12">
                  <c:v>14</c:v>
                </c:pt>
                <c:pt idx="13">
                  <c:v>13</c:v>
                </c:pt>
                <c:pt idx="14">
                  <c:v>13</c:v>
                </c:pt>
                <c:pt idx="15">
                  <c:v>14</c:v>
                </c:pt>
                <c:pt idx="16">
                  <c:v>17</c:v>
                </c:pt>
              </c:numCache>
            </c:numRef>
          </c:val>
          <c:smooth val="0"/>
        </c:ser>
        <c:hiLowLines>
          <c:spPr>
            <a:ln w="0">
              <a:noFill/>
            </a:ln>
          </c:spPr>
        </c:hiLowLines>
        <c:marker val="1"/>
        <c:axId val="3167530"/>
        <c:axId val="5611790"/>
      </c:lineChart>
      <c:catAx>
        <c:axId val="3167530"/>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5611790"/>
        <c:crossesAt val="0"/>
        <c:auto val="1"/>
        <c:lblAlgn val="ctr"/>
        <c:lblOffset val="100"/>
        <c:noMultiLvlLbl val="0"/>
      </c:catAx>
      <c:valAx>
        <c:axId val="5611790"/>
        <c:scaling>
          <c:orientation val="minMax"/>
          <c:max val="55"/>
          <c:min val="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16753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stablishment period (pre December 1994) - Favour Republic (Australian / Newspoll)</a:t>
            </a:r>
          </a:p>
        </c:rich>
      </c:tx>
      <c:overlay val="0"/>
      <c:spPr>
        <a:noFill/>
        <a:ln w="0">
          <a:noFill/>
        </a:ln>
      </c:spPr>
    </c:title>
    <c:autoTitleDeleted val="0"/>
    <c:plotArea>
      <c:lineChart>
        <c:grouping val="standard"/>
        <c:varyColors val="0"/>
        <c:ser>
          <c:idx val="0"/>
          <c:order val="0"/>
          <c:tx>
            <c:strRef>
              <c:f>"Favour"</c:f>
              <c:strCache>
                <c:ptCount val="1"/>
                <c:pt idx="0">
                  <c:v>Favour</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151429" sp="151429"/>
                </a:custDash>
                <a:round/>
              </a:ln>
            </c:spPr>
            <c:trendlineType val="linear"/>
            <c:forward val="0"/>
            <c:backward val="0"/>
            <c:dispRSqr val="0"/>
            <c:dispEq val="0"/>
          </c:trendline>
          <c:cat>
            <c:multiLvlStrRef>
              <c:f>'Republic Data'!$B$13:$K$13</c:f>
              <c:multiLvlStrCache>
                <c:ptCount val="1"/>
                <c:lvl>
                  <c:pt idx="0">
                    <c:v>Dec-94</c:v>
                  </c:pt>
                </c:lvl>
                <c:lvl>
                  <c:pt idx="0">
                    <c:v>Sep-94</c:v>
                  </c:pt>
                </c:lvl>
                <c:lvl>
                  <c:pt idx="0">
                    <c:v>Mar-94</c:v>
                  </c:pt>
                </c:lvl>
                <c:lvl>
                  <c:pt idx="0">
                    <c:v>Nov-93</c:v>
                  </c:pt>
                </c:lvl>
                <c:lvl>
                  <c:pt idx="0">
                    <c:v>Sep-93</c:v>
                  </c:pt>
                </c:lvl>
                <c:lvl>
                  <c:pt idx="0">
                    <c:v>Jul-93</c:v>
                  </c:pt>
                </c:lvl>
                <c:lvl>
                  <c:pt idx="0">
                    <c:v>Apr-93</c:v>
                  </c:pt>
                </c:lvl>
                <c:lvl>
                  <c:pt idx="0">
                    <c:v>May-92</c:v>
                  </c:pt>
                </c:lvl>
                <c:lvl>
                  <c:pt idx="0">
                    <c:v>Jun-91</c:v>
                  </c:pt>
                </c:lvl>
                <c:lvl>
                  <c:pt idx="0">
                    <c:v>Oct-87</c:v>
                  </c:pt>
                </c:lvl>
              </c:multiLvlStrCache>
            </c:multiLvlStrRef>
          </c:cat>
          <c:val>
            <c:numRef>
              <c:f>'Republic Data'!$B$14:$K$14</c:f>
              <c:numCache>
                <c:formatCode>General</c:formatCode>
                <c:ptCount val="10"/>
                <c:pt idx="0">
                  <c:v>21</c:v>
                </c:pt>
                <c:pt idx="1">
                  <c:v>34</c:v>
                </c:pt>
                <c:pt idx="2">
                  <c:v>41</c:v>
                </c:pt>
                <c:pt idx="3">
                  <c:v>46</c:v>
                </c:pt>
                <c:pt idx="4">
                  <c:v>46</c:v>
                </c:pt>
                <c:pt idx="5">
                  <c:v>39</c:v>
                </c:pt>
                <c:pt idx="6">
                  <c:v>39</c:v>
                </c:pt>
                <c:pt idx="7">
                  <c:v>39</c:v>
                </c:pt>
                <c:pt idx="8">
                  <c:v>42</c:v>
                </c:pt>
                <c:pt idx="9">
                  <c:v>47</c:v>
                </c:pt>
              </c:numCache>
            </c:numRef>
          </c:val>
          <c:smooth val="0"/>
        </c:ser>
        <c:hiLowLines>
          <c:spPr>
            <a:ln w="0">
              <a:noFill/>
            </a:ln>
          </c:spPr>
        </c:hiLowLines>
        <c:marker val="1"/>
        <c:axId val="78902844"/>
        <c:axId val="83449632"/>
      </c:lineChart>
      <c:catAx>
        <c:axId val="78902844"/>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3449632"/>
        <c:crossesAt val="0"/>
        <c:auto val="1"/>
        <c:lblAlgn val="ctr"/>
        <c:lblOffset val="100"/>
        <c:noMultiLvlLbl val="0"/>
      </c:catAx>
      <c:valAx>
        <c:axId val="83449632"/>
        <c:scaling>
          <c:orientation val="minMax"/>
          <c:min val="2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 (establishment, favour republi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90284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le v Female - Favour Republic (total) - since December 1994 (Australian / Newspoll)</a:t>
            </a:r>
          </a:p>
        </c:rich>
      </c:tx>
      <c:overlay val="0"/>
      <c:spPr>
        <a:noFill/>
        <a:ln w="0">
          <a:noFill/>
        </a:ln>
      </c:spPr>
    </c:title>
    <c:autoTitleDeleted val="0"/>
    <c:plotArea>
      <c:lineChart>
        <c:grouping val="standard"/>
        <c:varyColors val="0"/>
        <c:ser>
          <c:idx val="0"/>
          <c:order val="0"/>
          <c:tx>
            <c:strRef>
              <c:f>"Male"</c:f>
              <c:strCache>
                <c:ptCount val="1"/>
                <c:pt idx="0">
                  <c:v>Male</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151429" sp="151429"/>
                </a:custDash>
                <a:round/>
              </a:ln>
            </c:spPr>
            <c:trendlineType val="linear"/>
            <c:forward val="0"/>
            <c:backward val="0"/>
            <c:dispRSqr val="0"/>
            <c:dispEq val="0"/>
          </c:trendline>
          <c:cat>
            <c:multiLvlStrRef>
              <c:f>'Republic Data'!$J$46:$U$46</c:f>
              <c:multiLvlStrCache>
                <c:ptCount val="1"/>
                <c:lvl>
                  <c:pt idx="0">
                    <c:v>Nov-02</c:v>
                  </c:pt>
                </c:lvl>
                <c:lvl>
                  <c:pt idx="0">
                    <c:v>Jul-01</c:v>
                  </c:pt>
                </c:lvl>
                <c:lvl>
                  <c:pt idx="0">
                    <c:v>Mar-00</c:v>
                  </c:pt>
                </c:lvl>
                <c:lvl>
                  <c:pt idx="0">
                    <c:v>Aug-99</c:v>
                  </c:pt>
                </c:lvl>
                <c:lvl>
                  <c:pt idx="0">
                    <c:v>Jul-99</c:v>
                  </c:pt>
                </c:lvl>
                <c:lvl>
                  <c:pt idx="0">
                    <c:v>Mar-99</c:v>
                  </c:pt>
                </c:lvl>
                <c:lvl>
                  <c:pt idx="0">
                    <c:v>Sep-97</c:v>
                  </c:pt>
                </c:lvl>
                <c:lvl>
                  <c:pt idx="0">
                    <c:v>Jun-97</c:v>
                  </c:pt>
                </c:lvl>
                <c:lvl>
                  <c:pt idx="0">
                    <c:v>Feb-97</c:v>
                  </c:pt>
                </c:lvl>
                <c:lvl>
                  <c:pt idx="0">
                    <c:v>Jun-95</c:v>
                  </c:pt>
                </c:lvl>
                <c:lvl>
                  <c:pt idx="0">
                    <c:v>Mar-95</c:v>
                  </c:pt>
                </c:lvl>
                <c:lvl>
                  <c:pt idx="0">
                    <c:v>Dec-94</c:v>
                  </c:pt>
                </c:lvl>
              </c:multiLvlStrCache>
            </c:multiLvlStrRef>
          </c:cat>
          <c:val>
            <c:numRef>
              <c:f>'Republic Data'!$J$47:$U$47</c:f>
              <c:numCache>
                <c:formatCode>General</c:formatCode>
                <c:ptCount val="12"/>
                <c:pt idx="0">
                  <c:v>53</c:v>
                </c:pt>
                <c:pt idx="1">
                  <c:v>51</c:v>
                </c:pt>
                <c:pt idx="2">
                  <c:v>57</c:v>
                </c:pt>
                <c:pt idx="3">
                  <c:v>52</c:v>
                </c:pt>
                <c:pt idx="4">
                  <c:v>54</c:v>
                </c:pt>
                <c:pt idx="5">
                  <c:v>58</c:v>
                </c:pt>
                <c:pt idx="6">
                  <c:v>56</c:v>
                </c:pt>
                <c:pt idx="7">
                  <c:v>51</c:v>
                </c:pt>
                <c:pt idx="8">
                  <c:v>56</c:v>
                </c:pt>
                <c:pt idx="9">
                  <c:v>54</c:v>
                </c:pt>
                <c:pt idx="10">
                  <c:v>56</c:v>
                </c:pt>
                <c:pt idx="11">
                  <c:v>57</c:v>
                </c:pt>
              </c:numCache>
            </c:numRef>
          </c:val>
          <c:smooth val="0"/>
        </c:ser>
        <c:ser>
          <c:idx val="1"/>
          <c:order val="1"/>
          <c:tx>
            <c:strRef>
              <c:f>"Female"</c:f>
              <c:strCache>
                <c:ptCount val="1"/>
                <c:pt idx="0">
                  <c:v>Female</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custDash>
                  <a:ds d="151429" sp="151429"/>
                </a:custDash>
                <a:round/>
              </a:ln>
            </c:spPr>
            <c:trendlineType val="linear"/>
            <c:forward val="0"/>
            <c:backward val="0"/>
            <c:dispRSqr val="0"/>
            <c:dispEq val="0"/>
          </c:trendline>
          <c:cat>
            <c:multiLvlStrRef>
              <c:f>'Republic Data'!$J$46:$U$46</c:f>
              <c:multiLvlStrCache>
                <c:ptCount val="1"/>
                <c:lvl>
                  <c:pt idx="0">
                    <c:v>Nov-02</c:v>
                  </c:pt>
                </c:lvl>
                <c:lvl>
                  <c:pt idx="0">
                    <c:v>Jul-01</c:v>
                  </c:pt>
                </c:lvl>
                <c:lvl>
                  <c:pt idx="0">
                    <c:v>Mar-00</c:v>
                  </c:pt>
                </c:lvl>
                <c:lvl>
                  <c:pt idx="0">
                    <c:v>Aug-99</c:v>
                  </c:pt>
                </c:lvl>
                <c:lvl>
                  <c:pt idx="0">
                    <c:v>Jul-99</c:v>
                  </c:pt>
                </c:lvl>
                <c:lvl>
                  <c:pt idx="0">
                    <c:v>Mar-99</c:v>
                  </c:pt>
                </c:lvl>
                <c:lvl>
                  <c:pt idx="0">
                    <c:v>Sep-97</c:v>
                  </c:pt>
                </c:lvl>
                <c:lvl>
                  <c:pt idx="0">
                    <c:v>Jun-97</c:v>
                  </c:pt>
                </c:lvl>
                <c:lvl>
                  <c:pt idx="0">
                    <c:v>Feb-97</c:v>
                  </c:pt>
                </c:lvl>
                <c:lvl>
                  <c:pt idx="0">
                    <c:v>Jun-95</c:v>
                  </c:pt>
                </c:lvl>
                <c:lvl>
                  <c:pt idx="0">
                    <c:v>Mar-95</c:v>
                  </c:pt>
                </c:lvl>
                <c:lvl>
                  <c:pt idx="0">
                    <c:v>Dec-94</c:v>
                  </c:pt>
                </c:lvl>
              </c:multiLvlStrCache>
            </c:multiLvlStrRef>
          </c:cat>
          <c:val>
            <c:numRef>
              <c:f>'Republic Data'!$J$48:$U$48</c:f>
              <c:numCache>
                <c:formatCode>General</c:formatCode>
                <c:ptCount val="12"/>
                <c:pt idx="0">
                  <c:v>41</c:v>
                </c:pt>
                <c:pt idx="1">
                  <c:v>44</c:v>
                </c:pt>
                <c:pt idx="2">
                  <c:v>43</c:v>
                </c:pt>
                <c:pt idx="3">
                  <c:v>42</c:v>
                </c:pt>
                <c:pt idx="4">
                  <c:v>45</c:v>
                </c:pt>
                <c:pt idx="5">
                  <c:v>50</c:v>
                </c:pt>
                <c:pt idx="6">
                  <c:v>43</c:v>
                </c:pt>
                <c:pt idx="7">
                  <c:v>42</c:v>
                </c:pt>
                <c:pt idx="8">
                  <c:v>46</c:v>
                </c:pt>
                <c:pt idx="9">
                  <c:v>50</c:v>
                </c:pt>
                <c:pt idx="10">
                  <c:v>48</c:v>
                </c:pt>
                <c:pt idx="11">
                  <c:v>46</c:v>
                </c:pt>
              </c:numCache>
            </c:numRef>
          </c:val>
          <c:smooth val="0"/>
        </c:ser>
        <c:hiLowLines>
          <c:spPr>
            <a:ln w="0">
              <a:noFill/>
            </a:ln>
          </c:spPr>
        </c:hiLowLines>
        <c:marker val="1"/>
        <c:axId val="10405865"/>
        <c:axId val="68059774"/>
      </c:lineChart>
      <c:catAx>
        <c:axId val="1040586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8059774"/>
        <c:crossesAt val="0"/>
        <c:auto val="1"/>
        <c:lblAlgn val="ctr"/>
        <c:lblOffset val="100"/>
        <c:noMultiLvlLbl val="0"/>
      </c:catAx>
      <c:valAx>
        <c:axId val="68059774"/>
        <c:scaling>
          <c:orientation val="minMax"/>
          <c:max val="60"/>
          <c:min val="4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male vs female, favour republi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40586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ale v Female - Against Republic - since December 1994 (Australian / Newspoll)</a:t>
            </a:r>
          </a:p>
        </c:rich>
      </c:tx>
      <c:overlay val="0"/>
      <c:spPr>
        <a:noFill/>
        <a:ln w="0">
          <a:noFill/>
        </a:ln>
      </c:spPr>
    </c:title>
    <c:autoTitleDeleted val="0"/>
    <c:plotArea>
      <c:lineChart>
        <c:grouping val="standard"/>
        <c:varyColors val="0"/>
        <c:ser>
          <c:idx val="0"/>
          <c:order val="0"/>
          <c:tx>
            <c:strRef>
              <c:f>"Male"</c:f>
              <c:strCache>
                <c:ptCount val="1"/>
                <c:pt idx="0">
                  <c:v>Male</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151429" sp="151429"/>
                </a:custDash>
                <a:round/>
              </a:ln>
            </c:spPr>
            <c:trendlineType val="linear"/>
            <c:forward val="0"/>
            <c:backward val="0"/>
            <c:dispRSqr val="0"/>
            <c:dispEq val="0"/>
          </c:trendline>
          <c:cat>
            <c:multiLvlStrRef>
              <c:f>'Republic Data'!$J$53:$U$53</c:f>
              <c:multiLvlStrCache>
                <c:ptCount val="1"/>
                <c:lvl>
                  <c:pt idx="0">
                    <c:v>Nov-02</c:v>
                  </c:pt>
                </c:lvl>
                <c:lvl>
                  <c:pt idx="0">
                    <c:v>Jul-01</c:v>
                  </c:pt>
                </c:lvl>
                <c:lvl>
                  <c:pt idx="0">
                    <c:v>Mar-00</c:v>
                  </c:pt>
                </c:lvl>
                <c:lvl>
                  <c:pt idx="0">
                    <c:v>Aug-99</c:v>
                  </c:pt>
                </c:lvl>
                <c:lvl>
                  <c:pt idx="0">
                    <c:v>Jul-99</c:v>
                  </c:pt>
                </c:lvl>
                <c:lvl>
                  <c:pt idx="0">
                    <c:v>Mar-99</c:v>
                  </c:pt>
                </c:lvl>
                <c:lvl>
                  <c:pt idx="0">
                    <c:v>Sep-97</c:v>
                  </c:pt>
                </c:lvl>
                <c:lvl>
                  <c:pt idx="0">
                    <c:v>Jun-97</c:v>
                  </c:pt>
                </c:lvl>
                <c:lvl>
                  <c:pt idx="0">
                    <c:v>Feb-97</c:v>
                  </c:pt>
                </c:lvl>
                <c:lvl>
                  <c:pt idx="0">
                    <c:v>Jun-95</c:v>
                  </c:pt>
                </c:lvl>
                <c:lvl>
                  <c:pt idx="0">
                    <c:v>Mar-95</c:v>
                  </c:pt>
                </c:lvl>
                <c:lvl>
                  <c:pt idx="0">
                    <c:v>Dec-94</c:v>
                  </c:pt>
                </c:lvl>
              </c:multiLvlStrCache>
            </c:multiLvlStrRef>
          </c:cat>
          <c:val>
            <c:numRef>
              <c:f>'Republic Data'!$J$54:$U$54</c:f>
              <c:numCache>
                <c:formatCode>General</c:formatCode>
                <c:ptCount val="12"/>
                <c:pt idx="0">
                  <c:v>33</c:v>
                </c:pt>
                <c:pt idx="1">
                  <c:v>33</c:v>
                </c:pt>
                <c:pt idx="2">
                  <c:v>27</c:v>
                </c:pt>
                <c:pt idx="3">
                  <c:v>25</c:v>
                </c:pt>
                <c:pt idx="4">
                  <c:v>27</c:v>
                </c:pt>
                <c:pt idx="5">
                  <c:v>28</c:v>
                </c:pt>
                <c:pt idx="6">
                  <c:v>27</c:v>
                </c:pt>
                <c:pt idx="7">
                  <c:v>31</c:v>
                </c:pt>
                <c:pt idx="8">
                  <c:v>31</c:v>
                </c:pt>
                <c:pt idx="9">
                  <c:v>31</c:v>
                </c:pt>
                <c:pt idx="10">
                  <c:v>31</c:v>
                </c:pt>
                <c:pt idx="11">
                  <c:v>29</c:v>
                </c:pt>
              </c:numCache>
            </c:numRef>
          </c:val>
          <c:smooth val="0"/>
        </c:ser>
        <c:ser>
          <c:idx val="1"/>
          <c:order val="1"/>
          <c:tx>
            <c:strRef>
              <c:f>"Female"</c:f>
              <c:strCache>
                <c:ptCount val="1"/>
                <c:pt idx="0">
                  <c:v>Female</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custDash>
                  <a:ds d="151429" sp="151429"/>
                </a:custDash>
                <a:round/>
              </a:ln>
            </c:spPr>
            <c:trendlineType val="linear"/>
            <c:forward val="0"/>
            <c:backward val="0"/>
            <c:dispRSqr val="0"/>
            <c:dispEq val="0"/>
          </c:trendline>
          <c:cat>
            <c:multiLvlStrRef>
              <c:f>'Republic Data'!$J$53:$U$53</c:f>
              <c:multiLvlStrCache>
                <c:ptCount val="1"/>
                <c:lvl>
                  <c:pt idx="0">
                    <c:v>Nov-02</c:v>
                  </c:pt>
                </c:lvl>
                <c:lvl>
                  <c:pt idx="0">
                    <c:v>Jul-01</c:v>
                  </c:pt>
                </c:lvl>
                <c:lvl>
                  <c:pt idx="0">
                    <c:v>Mar-00</c:v>
                  </c:pt>
                </c:lvl>
                <c:lvl>
                  <c:pt idx="0">
                    <c:v>Aug-99</c:v>
                  </c:pt>
                </c:lvl>
                <c:lvl>
                  <c:pt idx="0">
                    <c:v>Jul-99</c:v>
                  </c:pt>
                </c:lvl>
                <c:lvl>
                  <c:pt idx="0">
                    <c:v>Mar-99</c:v>
                  </c:pt>
                </c:lvl>
                <c:lvl>
                  <c:pt idx="0">
                    <c:v>Sep-97</c:v>
                  </c:pt>
                </c:lvl>
                <c:lvl>
                  <c:pt idx="0">
                    <c:v>Jun-97</c:v>
                  </c:pt>
                </c:lvl>
                <c:lvl>
                  <c:pt idx="0">
                    <c:v>Feb-97</c:v>
                  </c:pt>
                </c:lvl>
                <c:lvl>
                  <c:pt idx="0">
                    <c:v>Jun-95</c:v>
                  </c:pt>
                </c:lvl>
                <c:lvl>
                  <c:pt idx="0">
                    <c:v>Mar-95</c:v>
                  </c:pt>
                </c:lvl>
                <c:lvl>
                  <c:pt idx="0">
                    <c:v>Dec-94</c:v>
                  </c:pt>
                </c:lvl>
              </c:multiLvlStrCache>
            </c:multiLvlStrRef>
          </c:cat>
          <c:val>
            <c:numRef>
              <c:f>'Republic Data'!$J$55:$U$55</c:f>
              <c:numCache>
                <c:formatCode>General</c:formatCode>
                <c:ptCount val="12"/>
                <c:pt idx="0">
                  <c:v>42</c:v>
                </c:pt>
                <c:pt idx="1">
                  <c:v>35</c:v>
                </c:pt>
                <c:pt idx="2">
                  <c:v>43</c:v>
                </c:pt>
                <c:pt idx="3">
                  <c:v>31</c:v>
                </c:pt>
                <c:pt idx="4">
                  <c:v>31</c:v>
                </c:pt>
                <c:pt idx="5">
                  <c:v>32</c:v>
                </c:pt>
                <c:pt idx="6">
                  <c:v>41</c:v>
                </c:pt>
                <c:pt idx="7">
                  <c:v>37</c:v>
                </c:pt>
                <c:pt idx="8">
                  <c:v>39</c:v>
                </c:pt>
                <c:pt idx="9">
                  <c:v>39</c:v>
                </c:pt>
                <c:pt idx="10">
                  <c:v>39</c:v>
                </c:pt>
                <c:pt idx="11">
                  <c:v>41</c:v>
                </c:pt>
              </c:numCache>
            </c:numRef>
          </c:val>
          <c:smooth val="0"/>
        </c:ser>
        <c:hiLowLines>
          <c:spPr>
            <a:ln w="0">
              <a:noFill/>
            </a:ln>
          </c:spPr>
        </c:hiLowLines>
        <c:marker val="1"/>
        <c:axId val="86004735"/>
        <c:axId val="97863464"/>
      </c:lineChart>
      <c:catAx>
        <c:axId val="86004735"/>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97863464"/>
        <c:crossesAt val="0"/>
        <c:auto val="1"/>
        <c:lblAlgn val="ctr"/>
        <c:lblOffset val="100"/>
        <c:noMultiLvlLbl val="0"/>
      </c:catAx>
      <c:valAx>
        <c:axId val="97863464"/>
        <c:scaling>
          <c:orientation val="minMax"/>
          <c:min val="2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 (male vs female, against republi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600473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ge - Favour Republic (total) - since December 1994 (Australian / Newspoll)</a:t>
            </a:r>
          </a:p>
        </c:rich>
      </c:tx>
      <c:overlay val="0"/>
      <c:spPr>
        <a:noFill/>
        <a:ln w="0">
          <a:noFill/>
        </a:ln>
      </c:spPr>
    </c:title>
    <c:autoTitleDeleted val="0"/>
    <c:plotArea>
      <c:lineChart>
        <c:grouping val="standard"/>
        <c:varyColors val="0"/>
        <c:ser>
          <c:idx val="0"/>
          <c:order val="0"/>
          <c:tx>
            <c:strRef>
              <c:f>"Age 18-34"</c:f>
              <c:strCache>
                <c:ptCount val="1"/>
                <c:pt idx="0">
                  <c:v>Age 18-34</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151429" sp="151429"/>
                </a:custDash>
                <a:round/>
              </a:ln>
            </c:spPr>
            <c:trendlineType val="linear"/>
            <c:forward val="0"/>
            <c:backward val="0"/>
            <c:dispRSqr val="0"/>
            <c:dispEq val="0"/>
          </c:trendline>
          <c:cat>
            <c:multiLvlStrRef>
              <c:f>'Republic Data'!$J$75:$X$75</c:f>
              <c:multiLvlStrCache>
                <c:ptCount val="1"/>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J$76:$X$76</c:f>
              <c:numCache>
                <c:formatCode>General</c:formatCode>
                <c:ptCount val="15"/>
                <c:pt idx="0">
                  <c:v>47</c:v>
                </c:pt>
                <c:pt idx="1">
                  <c:v>52</c:v>
                </c:pt>
                <c:pt idx="2">
                  <c:v>50</c:v>
                </c:pt>
                <c:pt idx="3">
                  <c:v>56</c:v>
                </c:pt>
                <c:pt idx="4">
                  <c:v>52</c:v>
                </c:pt>
                <c:pt idx="5">
                  <c:v>57</c:v>
                </c:pt>
                <c:pt idx="6">
                  <c:v>56</c:v>
                </c:pt>
                <c:pt idx="7">
                  <c:v>48</c:v>
                </c:pt>
                <c:pt idx="8">
                  <c:v>57</c:v>
                </c:pt>
                <c:pt idx="9">
                  <c:v>53</c:v>
                </c:pt>
                <c:pt idx="10">
                  <c:v>46</c:v>
                </c:pt>
                <c:pt idx="11">
                  <c:v>54</c:v>
                </c:pt>
                <c:pt idx="12">
                  <c:v>56</c:v>
                </c:pt>
                <c:pt idx="13">
                  <c:v>57</c:v>
                </c:pt>
                <c:pt idx="14">
                  <c:v>57</c:v>
                </c:pt>
              </c:numCache>
            </c:numRef>
          </c:val>
          <c:smooth val="0"/>
        </c:ser>
        <c:ser>
          <c:idx val="1"/>
          <c:order val="1"/>
          <c:tx>
            <c:strRef>
              <c:f>"Age 35-49"</c:f>
              <c:strCache>
                <c:ptCount val="1"/>
                <c:pt idx="0">
                  <c:v>Age 35-49</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8000"/>
                </a:solidFill>
                <a:custDash>
                  <a:ds d="151429" sp="151429"/>
                </a:custDash>
                <a:round/>
              </a:ln>
            </c:spPr>
            <c:trendlineType val="linear"/>
            <c:forward val="0"/>
            <c:backward val="0"/>
            <c:dispRSqr val="0"/>
            <c:dispEq val="0"/>
          </c:trendline>
          <c:cat>
            <c:multiLvlStrRef>
              <c:f>'Republic Data'!$J$75:$X$75</c:f>
              <c:multiLvlStrCache>
                <c:ptCount val="1"/>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J$77:$X$77</c:f>
              <c:numCache>
                <c:formatCode>General</c:formatCode>
                <c:ptCount val="15"/>
                <c:pt idx="0">
                  <c:v>57</c:v>
                </c:pt>
                <c:pt idx="1">
                  <c:v>48</c:v>
                </c:pt>
                <c:pt idx="2">
                  <c:v>57</c:v>
                </c:pt>
                <c:pt idx="3">
                  <c:v>51</c:v>
                </c:pt>
                <c:pt idx="4">
                  <c:v>54</c:v>
                </c:pt>
                <c:pt idx="5">
                  <c:v>58</c:v>
                </c:pt>
                <c:pt idx="6">
                  <c:v>58</c:v>
                </c:pt>
                <c:pt idx="7">
                  <c:v>57</c:v>
                </c:pt>
                <c:pt idx="8">
                  <c:v>55</c:v>
                </c:pt>
                <c:pt idx="9">
                  <c:v>54</c:v>
                </c:pt>
                <c:pt idx="10">
                  <c:v>53</c:v>
                </c:pt>
                <c:pt idx="11">
                  <c:v>55</c:v>
                </c:pt>
                <c:pt idx="12">
                  <c:v>59</c:v>
                </c:pt>
                <c:pt idx="13">
                  <c:v>61</c:v>
                </c:pt>
                <c:pt idx="14">
                  <c:v>51</c:v>
                </c:pt>
              </c:numCache>
            </c:numRef>
          </c:val>
          <c:smooth val="0"/>
        </c:ser>
        <c:ser>
          <c:idx val="2"/>
          <c:order val="2"/>
          <c:tx>
            <c:strRef>
              <c:f>"Age 50+"</c:f>
              <c:strCache>
                <c:ptCount val="1"/>
                <c:pt idx="0">
                  <c:v>Age 50+</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custDash>
                  <a:ds d="151429" sp="151429"/>
                </a:custDash>
                <a:round/>
              </a:ln>
            </c:spPr>
            <c:trendlineType val="linear"/>
            <c:forward val="0"/>
            <c:backward val="0"/>
            <c:dispRSqr val="0"/>
            <c:dispEq val="0"/>
          </c:trendline>
          <c:cat>
            <c:multiLvlStrRef>
              <c:f>'Republic Data'!$J$75:$X$75</c:f>
              <c:multiLvlStrCache>
                <c:ptCount val="1"/>
                <c:lvl>
                  <c:pt idx="0">
                    <c:v>Nov-02</c:v>
                  </c:pt>
                </c:lvl>
                <c:lvl>
                  <c:pt idx="0">
                    <c:v>Jul-01</c:v>
                  </c:pt>
                </c:lvl>
                <c:lvl>
                  <c:pt idx="0">
                    <c:v>Mar-00</c:v>
                  </c:pt>
                </c:lvl>
                <c:lvl>
                  <c:pt idx="0">
                    <c:v>Aug-99</c:v>
                  </c:pt>
                </c:lvl>
                <c:lvl>
                  <c:pt idx="0">
                    <c:v>Jul-99</c:v>
                  </c:pt>
                </c:lvl>
                <c:lvl>
                  <c:pt idx="0">
                    <c:v>Mar-99</c:v>
                  </c:pt>
                </c:lvl>
                <c:lvl>
                  <c:pt idx="0">
                    <c:v>Feb-99</c:v>
                  </c:pt>
                </c:lvl>
                <c:lvl>
                  <c:pt idx="0">
                    <c:v>Jan-99</c:v>
                  </c:pt>
                </c:lvl>
                <c:lvl>
                  <c:pt idx="0">
                    <c:v>Nov-97</c:v>
                  </c:pt>
                </c:lvl>
                <c:lvl>
                  <c:pt idx="0">
                    <c:v>Sep-97</c:v>
                  </c:pt>
                </c:lvl>
                <c:lvl>
                  <c:pt idx="0">
                    <c:v>Jun-97</c:v>
                  </c:pt>
                </c:lvl>
                <c:lvl>
                  <c:pt idx="0">
                    <c:v>Feb-97</c:v>
                  </c:pt>
                </c:lvl>
                <c:lvl>
                  <c:pt idx="0">
                    <c:v>Jun-95</c:v>
                  </c:pt>
                </c:lvl>
                <c:lvl>
                  <c:pt idx="0">
                    <c:v>Mar-95</c:v>
                  </c:pt>
                </c:lvl>
                <c:lvl>
                  <c:pt idx="0">
                    <c:v>Dec-94</c:v>
                  </c:pt>
                </c:lvl>
              </c:multiLvlStrCache>
            </c:multiLvlStrRef>
          </c:cat>
          <c:val>
            <c:numRef>
              <c:f>'Republic Data'!$J$78:$X$78</c:f>
              <c:numCache>
                <c:formatCode>General</c:formatCode>
                <c:ptCount val="15"/>
                <c:pt idx="0">
                  <c:v>38</c:v>
                </c:pt>
                <c:pt idx="1">
                  <c:v>42</c:v>
                </c:pt>
                <c:pt idx="2">
                  <c:v>44</c:v>
                </c:pt>
                <c:pt idx="3">
                  <c:v>35</c:v>
                </c:pt>
                <c:pt idx="4">
                  <c:v>43</c:v>
                </c:pt>
                <c:pt idx="5">
                  <c:v>46</c:v>
                </c:pt>
                <c:pt idx="6">
                  <c:v>43</c:v>
                </c:pt>
                <c:pt idx="7">
                  <c:v>42</c:v>
                </c:pt>
                <c:pt idx="8">
                  <c:v>44</c:v>
                </c:pt>
                <c:pt idx="9">
                  <c:v>42</c:v>
                </c:pt>
                <c:pt idx="10">
                  <c:v>41</c:v>
                </c:pt>
                <c:pt idx="11">
                  <c:v>44</c:v>
                </c:pt>
                <c:pt idx="12">
                  <c:v>43</c:v>
                </c:pt>
                <c:pt idx="13">
                  <c:v>41</c:v>
                </c:pt>
                <c:pt idx="14">
                  <c:v>46</c:v>
                </c:pt>
              </c:numCache>
            </c:numRef>
          </c:val>
          <c:smooth val="0"/>
        </c:ser>
        <c:hiLowLines>
          <c:spPr>
            <a:ln w="0">
              <a:noFill/>
            </a:ln>
          </c:spPr>
        </c:hiLowLines>
        <c:marker val="1"/>
        <c:axId val="52989090"/>
        <c:axId val="4498410"/>
      </c:lineChart>
      <c:catAx>
        <c:axId val="52989090"/>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4498410"/>
        <c:crossesAt val="0"/>
        <c:auto val="1"/>
        <c:lblAlgn val="ctr"/>
        <c:lblOffset val="100"/>
        <c:noMultiLvlLbl val="0"/>
      </c:catAx>
      <c:valAx>
        <c:axId val="4498410"/>
        <c:scaling>
          <c:orientation val="minMax"/>
          <c:min val="3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centage (age, favour republi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298909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16.42"/>
    <col collapsed="false" customWidth="true" hidden="false" outlineLevel="0" max="3" min="3" style="1" width="14.7"/>
    <col collapsed="false" customWidth="true" hidden="false" outlineLevel="0" max="4" min="4" style="1" width="12.42"/>
    <col collapsed="false" customWidth="true" hidden="false" outlineLevel="0" max="5" min="5" style="1" width="14.56"/>
    <col collapsed="false" customWidth="true" hidden="false" outlineLevel="0" max="6" min="6" style="1" width="9.28"/>
    <col collapsed="false" customWidth="true" hidden="false" outlineLevel="0" max="7" min="7" style="1" width="11.42"/>
    <col collapsed="false" customWidth="true" hidden="false" outlineLevel="0" max="8" min="8" style="1" width="16.13"/>
    <col collapsed="false" customWidth="true" hidden="false" outlineLevel="0" max="9" min="9" style="1" width="21.56"/>
    <col collapsed="false" customWidth="true" hidden="false" outlineLevel="0" max="10" min="10" style="1" width="17.42"/>
    <col collapsed="false" customWidth="true" hidden="false" outlineLevel="0" max="12" min="11" style="1" width="15.13"/>
    <col collapsed="false" customWidth="true" hidden="false" outlineLevel="0" max="13" min="13" style="1" width="6.41"/>
    <col collapsed="false" customWidth="true" hidden="false" outlineLevel="0" max="14" min="14" style="1" width="6.56"/>
    <col collapsed="false" customWidth="true" hidden="false" outlineLevel="0" max="15" min="15" style="1" width="6.13"/>
    <col collapsed="false" customWidth="true" hidden="false" outlineLevel="0" max="17" min="16" style="1" width="6.56"/>
    <col collapsed="false" customWidth="true" hidden="false" outlineLevel="0" max="18" min="18" style="1" width="6.7"/>
    <col collapsed="false" customWidth="true" hidden="false" outlineLevel="0" max="19" min="19" style="1" width="6.85"/>
    <col collapsed="false" customWidth="true" hidden="false" outlineLevel="0" max="21" min="20" style="1" width="6.7"/>
    <col collapsed="false" customWidth="true" hidden="false" outlineLevel="0" max="22" min="22" style="1" width="15.56"/>
    <col collapsed="false" customWidth="true" hidden="false" outlineLevel="0" max="23" min="23" style="2" width="7.99"/>
    <col collapsed="false" customWidth="true" hidden="false" outlineLevel="0" max="24" min="24" style="2" width="9.85"/>
    <col collapsed="false" customWidth="true" hidden="false" outlineLevel="0" max="26" min="25" style="3" width="18.28"/>
    <col collapsed="false" customWidth="true" hidden="false" outlineLevel="0" max="27" min="27" style="4" width="18.41"/>
    <col collapsed="false" customWidth="true" hidden="false" outlineLevel="0" max="28" min="28" style="4" width="18.99"/>
    <col collapsed="false" customWidth="true" hidden="false" outlineLevel="0" max="29" min="29" style="4" width="16.13"/>
    <col collapsed="false" customWidth="true" hidden="false" outlineLevel="0" max="30" min="30" style="4" width="18.85"/>
    <col collapsed="false" customWidth="true" hidden="false" outlineLevel="0" max="31" min="31" style="4" width="18.28"/>
    <col collapsed="false" customWidth="true" hidden="false" outlineLevel="0" max="32" min="32" style="1" width="18.28"/>
    <col collapsed="false" customWidth="true" hidden="false" outlineLevel="0" max="33" min="33" style="5" width="29.13"/>
    <col collapsed="false" customWidth="true" hidden="false" outlineLevel="0" max="34" min="34" style="6" width="61.56"/>
    <col collapsed="false" customWidth="true" hidden="false" outlineLevel="0" max="35" min="35" style="6" width="21.13"/>
    <col collapsed="false" customWidth="true" hidden="false" outlineLevel="0" max="36" min="36" style="6" width="9.56"/>
    <col collapsed="false" customWidth="true" hidden="false" outlineLevel="0" max="37" min="37" style="6" width="18.7"/>
    <col collapsed="false" customWidth="false" hidden="false" outlineLevel="0" max="257" min="38" style="1" width="9.14"/>
  </cols>
  <sheetData>
    <row r="1" s="9" customFormat="true" ht="26.25" hidden="false" customHeight="false" outlineLevel="0" collapsed="false">
      <c r="A1" s="7" t="s">
        <v>0</v>
      </c>
      <c r="B1" s="7"/>
      <c r="C1" s="7"/>
      <c r="D1" s="7"/>
      <c r="E1" s="7"/>
      <c r="F1" s="7"/>
      <c r="G1" s="7"/>
      <c r="H1" s="8"/>
      <c r="I1" s="8"/>
      <c r="J1" s="8"/>
      <c r="K1" s="1"/>
      <c r="L1" s="1"/>
      <c r="M1" s="1"/>
      <c r="N1" s="1"/>
      <c r="O1" s="1"/>
      <c r="P1" s="1"/>
      <c r="Q1" s="1"/>
      <c r="R1" s="1"/>
      <c r="S1" s="1"/>
      <c r="T1" s="1"/>
      <c r="W1" s="10"/>
      <c r="X1" s="10"/>
      <c r="Y1" s="11"/>
      <c r="Z1" s="11"/>
      <c r="AG1" s="12"/>
      <c r="AH1" s="13" t="s">
        <v>1</v>
      </c>
      <c r="AI1" s="14"/>
      <c r="AJ1" s="14"/>
      <c r="AK1" s="14"/>
    </row>
    <row r="2" s="16" customFormat="true" ht="15" hidden="false" customHeight="false" outlineLevel="0" collapsed="false">
      <c r="A2" s="15" t="s">
        <v>2</v>
      </c>
      <c r="B2" s="15"/>
      <c r="C2" s="15"/>
      <c r="D2" s="15"/>
      <c r="E2" s="15"/>
      <c r="F2" s="15"/>
      <c r="G2" s="15"/>
      <c r="H2" s="15"/>
      <c r="W2" s="17"/>
      <c r="X2" s="17"/>
      <c r="Y2" s="18"/>
      <c r="Z2" s="18"/>
      <c r="AG2" s="19"/>
      <c r="AH2" s="20"/>
      <c r="AI2" s="20"/>
      <c r="AJ2" s="20"/>
      <c r="AK2" s="20"/>
    </row>
    <row r="3" customFormat="false" ht="27" hidden="false" customHeight="true" outlineLevel="0" collapsed="false">
      <c r="A3" s="21" t="s">
        <v>3</v>
      </c>
      <c r="B3" s="21"/>
      <c r="C3" s="21"/>
      <c r="D3" s="21"/>
      <c r="E3" s="21"/>
      <c r="F3" s="21"/>
      <c r="AA3" s="1"/>
      <c r="AB3" s="1"/>
      <c r="AC3" s="1"/>
      <c r="AD3" s="1"/>
      <c r="AE3" s="1"/>
    </row>
    <row r="4" s="26" customFormat="true" ht="27" hidden="false" customHeight="true" outlineLevel="0" collapsed="false">
      <c r="A4" s="21" t="s">
        <v>4</v>
      </c>
      <c r="B4" s="21"/>
      <c r="C4" s="21"/>
      <c r="D4" s="21"/>
      <c r="E4" s="21"/>
      <c r="F4" s="21"/>
      <c r="G4" s="22"/>
      <c r="H4" s="22"/>
      <c r="I4" s="22"/>
      <c r="J4" s="22"/>
      <c r="K4" s="22"/>
      <c r="L4" s="22"/>
      <c r="M4" s="22"/>
      <c r="N4" s="22"/>
      <c r="O4" s="23"/>
      <c r="P4" s="23"/>
      <c r="Q4" s="23"/>
      <c r="R4" s="23"/>
      <c r="S4" s="23"/>
      <c r="T4" s="23"/>
      <c r="U4" s="23"/>
      <c r="V4" s="23"/>
      <c r="W4" s="24"/>
      <c r="X4" s="24"/>
      <c r="Y4" s="25"/>
      <c r="Z4" s="25"/>
      <c r="AG4" s="27"/>
      <c r="AH4" s="28"/>
      <c r="AI4" s="28"/>
      <c r="AJ4" s="28"/>
      <c r="AK4" s="28"/>
    </row>
    <row r="5" s="26" customFormat="true" ht="26.25" hidden="false" customHeight="true" outlineLevel="0" collapsed="false">
      <c r="A5" s="21" t="s">
        <v>5</v>
      </c>
      <c r="B5" s="21"/>
      <c r="C5" s="21"/>
      <c r="D5" s="21"/>
      <c r="E5" s="21"/>
      <c r="F5" s="21"/>
      <c r="G5" s="22"/>
      <c r="H5" s="22"/>
      <c r="I5" s="22"/>
      <c r="J5" s="22"/>
      <c r="K5" s="22"/>
      <c r="L5" s="22"/>
      <c r="M5" s="22"/>
      <c r="N5" s="22"/>
      <c r="O5" s="23"/>
      <c r="P5" s="23"/>
      <c r="Q5" s="23"/>
      <c r="R5" s="23"/>
      <c r="S5" s="23"/>
      <c r="T5" s="23"/>
      <c r="U5" s="23"/>
      <c r="V5" s="23"/>
      <c r="W5" s="24"/>
      <c r="X5" s="24"/>
      <c r="Y5" s="25"/>
      <c r="Z5" s="25"/>
      <c r="AG5" s="27"/>
      <c r="AH5" s="28"/>
      <c r="AI5" s="28"/>
      <c r="AJ5" s="28"/>
      <c r="AK5" s="28"/>
    </row>
    <row r="6" s="26" customFormat="true" ht="27" hidden="false" customHeight="true" outlineLevel="0" collapsed="false">
      <c r="A6" s="29" t="s">
        <v>6</v>
      </c>
      <c r="B6" s="22"/>
      <c r="C6" s="22"/>
      <c r="D6" s="22"/>
      <c r="E6" s="22"/>
      <c r="F6" s="22"/>
      <c r="G6" s="22"/>
      <c r="H6" s="22"/>
      <c r="I6" s="22"/>
      <c r="J6" s="22"/>
      <c r="K6" s="22"/>
      <c r="L6" s="22"/>
      <c r="M6" s="22"/>
      <c r="N6" s="22"/>
      <c r="O6" s="23"/>
      <c r="P6" s="23"/>
      <c r="Q6" s="23"/>
      <c r="R6" s="23"/>
      <c r="S6" s="23"/>
      <c r="T6" s="23"/>
      <c r="U6" s="23"/>
      <c r="V6" s="23"/>
      <c r="W6" s="24"/>
      <c r="X6" s="24"/>
      <c r="Y6" s="25"/>
      <c r="Z6" s="25"/>
      <c r="AG6" s="27"/>
      <c r="AH6" s="28"/>
      <c r="AI6" s="28"/>
      <c r="AJ6" s="28"/>
      <c r="AK6" s="28"/>
    </row>
    <row r="7" s="26" customFormat="true" ht="12.75" hidden="false" customHeight="false" outlineLevel="0" collapsed="false">
      <c r="A7" s="29"/>
      <c r="B7" s="22"/>
      <c r="C7" s="22"/>
      <c r="D7" s="22"/>
      <c r="E7" s="22"/>
      <c r="F7" s="22"/>
      <c r="G7" s="22"/>
      <c r="H7" s="22"/>
      <c r="I7" s="22"/>
      <c r="J7" s="22"/>
      <c r="K7" s="22"/>
      <c r="L7" s="22"/>
      <c r="M7" s="22"/>
      <c r="N7" s="22"/>
      <c r="O7" s="23"/>
      <c r="P7" s="23"/>
      <c r="Q7" s="23"/>
      <c r="R7" s="23"/>
      <c r="S7" s="23"/>
      <c r="T7" s="23"/>
      <c r="U7" s="23"/>
      <c r="V7" s="23"/>
      <c r="W7" s="24"/>
      <c r="X7" s="24"/>
      <c r="Y7" s="25"/>
      <c r="Z7" s="25"/>
      <c r="AG7" s="27"/>
      <c r="AH7" s="28"/>
      <c r="AI7" s="28"/>
      <c r="AJ7" s="28"/>
      <c r="AK7" s="28"/>
    </row>
    <row r="8" customFormat="false" ht="25.5" hidden="false" customHeight="false" outlineLevel="0" collapsed="false">
      <c r="A8" s="30" t="s">
        <v>7</v>
      </c>
      <c r="AD8" s="1"/>
      <c r="AE8" s="1"/>
    </row>
    <row r="9" customFormat="false" ht="22.5" hidden="false" customHeight="false" outlineLevel="0" collapsed="false">
      <c r="A9" s="31" t="s">
        <v>8</v>
      </c>
      <c r="B9" s="31"/>
      <c r="C9" s="31"/>
      <c r="D9" s="31"/>
      <c r="E9" s="31"/>
      <c r="F9" s="31"/>
      <c r="G9" s="31"/>
      <c r="H9" s="31"/>
      <c r="I9" s="31"/>
      <c r="J9" s="31"/>
      <c r="AA9" s="1"/>
      <c r="AB9" s="1"/>
      <c r="AC9" s="1"/>
      <c r="AD9" s="1"/>
      <c r="AE9" s="1"/>
    </row>
    <row r="10" customFormat="false" ht="20.25" hidden="false" customHeight="false" outlineLevel="0" collapsed="false">
      <c r="B10" s="32"/>
      <c r="C10" s="32"/>
      <c r="D10" s="33"/>
      <c r="E10" s="33"/>
      <c r="F10" s="32"/>
      <c r="G10" s="32"/>
      <c r="H10" s="32"/>
      <c r="I10" s="32"/>
      <c r="J10" s="32"/>
      <c r="K10" s="32"/>
      <c r="L10" s="32"/>
      <c r="M10" s="32"/>
      <c r="AA10" s="1"/>
      <c r="AB10" s="1"/>
      <c r="AC10" s="1"/>
      <c r="AD10" s="1"/>
      <c r="AE10" s="1"/>
    </row>
    <row r="11" customFormat="false" ht="15.75" hidden="false" customHeight="false" outlineLevel="0" collapsed="false">
      <c r="A11" s="34" t="s">
        <v>9</v>
      </c>
      <c r="B11" s="35" t="n">
        <v>1</v>
      </c>
      <c r="C11" s="35" t="n">
        <v>2</v>
      </c>
      <c r="D11" s="35" t="n">
        <v>3</v>
      </c>
      <c r="E11" s="35" t="n">
        <v>4</v>
      </c>
      <c r="F11" s="35" t="n">
        <v>5</v>
      </c>
      <c r="G11" s="35" t="n">
        <v>6</v>
      </c>
      <c r="H11" s="35" t="n">
        <v>7</v>
      </c>
      <c r="I11" s="35" t="n">
        <v>8</v>
      </c>
      <c r="J11" s="35" t="n">
        <v>9</v>
      </c>
      <c r="K11" s="35" t="n">
        <v>10</v>
      </c>
      <c r="L11" s="35" t="n">
        <v>11</v>
      </c>
      <c r="M11" s="35" t="n">
        <v>12</v>
      </c>
      <c r="N11" s="35" t="n">
        <v>13</v>
      </c>
      <c r="O11" s="35" t="n">
        <v>14</v>
      </c>
      <c r="P11" s="35" t="n">
        <v>15</v>
      </c>
      <c r="Q11" s="35" t="n">
        <v>16</v>
      </c>
      <c r="R11" s="35" t="n">
        <v>17</v>
      </c>
      <c r="S11" s="35" t="n">
        <v>18</v>
      </c>
      <c r="T11" s="35" t="n">
        <v>19</v>
      </c>
      <c r="U11" s="35" t="n">
        <v>20</v>
      </c>
      <c r="V11" s="35" t="n">
        <v>21</v>
      </c>
      <c r="W11" s="35" t="n">
        <v>22</v>
      </c>
      <c r="X11" s="35" t="n">
        <v>23</v>
      </c>
      <c r="Y11" s="35" t="n">
        <v>24</v>
      </c>
      <c r="Z11" s="35" t="n">
        <v>25</v>
      </c>
      <c r="AA11" s="35" t="n">
        <v>26</v>
      </c>
      <c r="AB11" s="1"/>
      <c r="AC11" s="5"/>
      <c r="AD11" s="36" t="s">
        <v>10</v>
      </c>
      <c r="AE11" s="6"/>
      <c r="AF11" s="6"/>
      <c r="AG11" s="6"/>
      <c r="AH11" s="13" t="s">
        <v>1</v>
      </c>
      <c r="AI11" s="23"/>
      <c r="AJ11" s="1"/>
      <c r="AK11" s="1"/>
    </row>
    <row r="12" customFormat="false" ht="29.25" hidden="false" customHeight="true" outlineLevel="0" collapsed="false">
      <c r="A12" s="37" t="s">
        <v>11</v>
      </c>
      <c r="B12" s="37"/>
      <c r="C12" s="37"/>
      <c r="D12" s="37"/>
      <c r="E12" s="37"/>
      <c r="F12" s="37"/>
      <c r="G12" s="5"/>
      <c r="H12" s="5"/>
      <c r="I12" s="5"/>
      <c r="J12" s="5"/>
      <c r="K12" s="5"/>
      <c r="L12" s="5"/>
      <c r="M12" s="5"/>
      <c r="N12" s="5"/>
      <c r="O12" s="5"/>
      <c r="P12" s="5"/>
      <c r="Q12" s="5"/>
      <c r="R12" s="5"/>
      <c r="S12" s="5"/>
      <c r="T12" s="5"/>
      <c r="U12" s="5"/>
      <c r="V12" s="5"/>
      <c r="W12" s="5"/>
      <c r="X12" s="5"/>
      <c r="Y12" s="5"/>
      <c r="Z12" s="5"/>
      <c r="AA12" s="5"/>
      <c r="AB12" s="1"/>
      <c r="AC12" s="5"/>
      <c r="AD12" s="2"/>
      <c r="AE12" s="6"/>
      <c r="AF12" s="6"/>
      <c r="AG12" s="6"/>
      <c r="AH12" s="13"/>
      <c r="AI12" s="23"/>
      <c r="AJ12" s="1"/>
      <c r="AK12" s="1"/>
    </row>
    <row r="13" customFormat="false" ht="42.75" hidden="false" customHeight="true" outlineLevel="0" collapsed="false">
      <c r="A13" s="38" t="s">
        <v>12</v>
      </c>
      <c r="B13" s="39" t="n">
        <v>32051</v>
      </c>
      <c r="C13" s="39" t="n">
        <v>33390</v>
      </c>
      <c r="D13" s="40" t="n">
        <v>33725</v>
      </c>
      <c r="E13" s="40" t="n">
        <v>34060</v>
      </c>
      <c r="F13" s="39" t="n">
        <v>34151</v>
      </c>
      <c r="G13" s="39" t="n">
        <v>34213</v>
      </c>
      <c r="H13" s="39" t="n">
        <v>34274</v>
      </c>
      <c r="I13" s="39" t="n">
        <v>34394</v>
      </c>
      <c r="J13" s="39" t="n">
        <v>34578</v>
      </c>
      <c r="K13" s="41" t="n">
        <v>34669</v>
      </c>
      <c r="L13" s="41" t="n">
        <v>34759</v>
      </c>
      <c r="M13" s="41" t="n">
        <v>34851</v>
      </c>
      <c r="N13" s="41" t="n">
        <v>35462</v>
      </c>
      <c r="O13" s="41" t="n">
        <v>35582</v>
      </c>
      <c r="P13" s="41" t="n">
        <v>35674</v>
      </c>
      <c r="Q13" s="41" t="n">
        <v>35735</v>
      </c>
      <c r="R13" s="41" t="n">
        <v>35765</v>
      </c>
      <c r="S13" s="41" t="n">
        <v>36161</v>
      </c>
      <c r="T13" s="41" t="n">
        <v>36192</v>
      </c>
      <c r="U13" s="41" t="n">
        <v>36220</v>
      </c>
      <c r="V13" s="42" t="n">
        <v>36342</v>
      </c>
      <c r="W13" s="42" t="n">
        <v>36373</v>
      </c>
      <c r="X13" s="41" t="n">
        <v>36586</v>
      </c>
      <c r="Y13" s="41" t="n">
        <v>37073</v>
      </c>
      <c r="Z13" s="41" t="n">
        <v>37561</v>
      </c>
      <c r="AA13" s="41" t="n">
        <v>37956</v>
      </c>
      <c r="AB13" s="43" t="s">
        <v>13</v>
      </c>
      <c r="AC13" s="43" t="s">
        <v>14</v>
      </c>
      <c r="AD13" s="44"/>
      <c r="AE13" s="45" t="s">
        <v>15</v>
      </c>
      <c r="AF13" s="45" t="s">
        <v>16</v>
      </c>
      <c r="AG13" s="45" t="s">
        <v>17</v>
      </c>
      <c r="AH13" s="46" t="s">
        <v>18</v>
      </c>
      <c r="AI13" s="1"/>
      <c r="AJ13" s="1"/>
      <c r="AK13" s="1"/>
    </row>
    <row r="14" customFormat="false" ht="36" hidden="false" customHeight="true" outlineLevel="0" collapsed="false">
      <c r="A14" s="47" t="s">
        <v>19</v>
      </c>
      <c r="B14" s="1" t="n">
        <v>21</v>
      </c>
      <c r="C14" s="1" t="n">
        <v>34</v>
      </c>
      <c r="D14" s="1" t="n">
        <v>41</v>
      </c>
      <c r="E14" s="1" t="n">
        <v>46</v>
      </c>
      <c r="F14" s="1" t="n">
        <v>46</v>
      </c>
      <c r="G14" s="1" t="n">
        <v>39</v>
      </c>
      <c r="H14" s="1" t="n">
        <v>39</v>
      </c>
      <c r="I14" s="1" t="n">
        <v>39</v>
      </c>
      <c r="J14" s="1" t="n">
        <v>42</v>
      </c>
      <c r="K14" s="48" t="n">
        <v>47</v>
      </c>
      <c r="L14" s="48" t="n">
        <v>47</v>
      </c>
      <c r="M14" s="48" t="n">
        <v>50</v>
      </c>
      <c r="N14" s="48" t="n">
        <v>47</v>
      </c>
      <c r="O14" s="48" t="n">
        <v>49</v>
      </c>
      <c r="P14" s="48" t="n">
        <v>54</v>
      </c>
      <c r="Q14" s="48" t="n">
        <v>52</v>
      </c>
      <c r="R14" s="48" t="n">
        <v>51</v>
      </c>
      <c r="S14" s="48" t="n">
        <v>48</v>
      </c>
      <c r="T14" s="48" t="n">
        <v>51</v>
      </c>
      <c r="U14" s="48" t="n">
        <v>49</v>
      </c>
      <c r="V14" s="49" t="n">
        <v>46</v>
      </c>
      <c r="W14" s="49" t="n">
        <v>51</v>
      </c>
      <c r="X14" s="48" t="n">
        <v>52</v>
      </c>
      <c r="Y14" s="48" t="n">
        <v>52</v>
      </c>
      <c r="Z14" s="48" t="n">
        <v>51</v>
      </c>
      <c r="AA14" s="48" t="n">
        <v>51</v>
      </c>
      <c r="AB14" s="4" t="n">
        <f aca="false">AVERAGE(K14:AA14)</f>
        <v>49.8823529411765</v>
      </c>
      <c r="AC14" s="50" t="n">
        <f aca="false">STDEVP(K14:AA14)</f>
        <v>2.19310022144791</v>
      </c>
      <c r="AD14" s="47" t="s">
        <v>19</v>
      </c>
      <c r="AE14" s="51" t="n">
        <f aca="false">TREND(K14:AA14,,{25.1})</f>
        <v>52.8419117647059</v>
      </c>
      <c r="AF14" s="51" t="n">
        <f aca="false">TREND(K14:AA14,,{31.4})</f>
        <v>54</v>
      </c>
      <c r="AG14" s="51" t="n">
        <f aca="false">TREND(K14:AA14,,{41.1})</f>
        <v>55.7830882352941</v>
      </c>
      <c r="AI14" s="1"/>
      <c r="AJ14" s="1"/>
      <c r="AK14" s="1"/>
    </row>
    <row r="15" customFormat="false" ht="33.75" hidden="false" customHeight="true" outlineLevel="0" collapsed="false">
      <c r="A15" s="52" t="s">
        <v>20</v>
      </c>
      <c r="C15" s="1" t="n">
        <v>20</v>
      </c>
      <c r="D15" s="1" t="n">
        <v>22</v>
      </c>
      <c r="E15" s="1" t="n">
        <v>28</v>
      </c>
      <c r="F15" s="1" t="n">
        <v>25</v>
      </c>
      <c r="G15" s="1" t="n">
        <v>22</v>
      </c>
      <c r="H15" s="1" t="n">
        <v>22</v>
      </c>
      <c r="I15" s="1" t="n">
        <v>22</v>
      </c>
      <c r="J15" s="1" t="n">
        <v>22</v>
      </c>
      <c r="K15" s="48" t="n">
        <v>26</v>
      </c>
      <c r="L15" s="48" t="n">
        <v>28</v>
      </c>
      <c r="M15" s="48" t="n">
        <v>28</v>
      </c>
      <c r="N15" s="48" t="n">
        <v>27</v>
      </c>
      <c r="O15" s="48" t="n">
        <v>27</v>
      </c>
      <c r="P15" s="48" t="n">
        <v>33</v>
      </c>
      <c r="Q15" s="48" t="n">
        <v>31</v>
      </c>
      <c r="R15" s="48" t="n">
        <v>32</v>
      </c>
      <c r="S15" s="48" t="n">
        <v>29</v>
      </c>
      <c r="T15" s="48" t="n">
        <v>30</v>
      </c>
      <c r="U15" s="48" t="n">
        <v>33</v>
      </c>
      <c r="V15" s="49" t="n">
        <v>29</v>
      </c>
      <c r="W15" s="49" t="n">
        <v>30</v>
      </c>
      <c r="X15" s="48" t="n">
        <v>33</v>
      </c>
      <c r="Y15" s="48" t="n">
        <v>39</v>
      </c>
      <c r="Z15" s="48" t="n">
        <v>33</v>
      </c>
      <c r="AA15" s="48" t="n">
        <v>32</v>
      </c>
      <c r="AB15" s="4" t="n">
        <f aca="false">AVERAGE(K15:AA15)</f>
        <v>30.5882352941177</v>
      </c>
      <c r="AC15" s="50" t="n">
        <f aca="false">STDEVP(K15:AA15)</f>
        <v>3.10708532852806</v>
      </c>
      <c r="AD15" s="52" t="s">
        <v>20</v>
      </c>
      <c r="AE15" s="51" t="n">
        <f aca="false">TREND(K15:AA15,,{25.1})</f>
        <v>37.730637254902</v>
      </c>
      <c r="AF15" s="51" t="n">
        <f aca="false">TREND(K15:AA15,,{31.4})</f>
        <v>40.5254901960784</v>
      </c>
      <c r="AG15" s="51" t="n">
        <f aca="false">TREND(K15:AA15,,{41.1})</f>
        <v>44.8286764705882</v>
      </c>
      <c r="AI15" s="1"/>
      <c r="AJ15" s="1"/>
      <c r="AK15" s="1"/>
    </row>
    <row r="16" customFormat="false" ht="31.5" hidden="false" customHeight="false" outlineLevel="0" collapsed="false">
      <c r="A16" s="52" t="s">
        <v>21</v>
      </c>
      <c r="C16" s="1" t="n">
        <v>14</v>
      </c>
      <c r="D16" s="1" t="n">
        <v>19</v>
      </c>
      <c r="E16" s="1" t="n">
        <v>18</v>
      </c>
      <c r="F16" s="1" t="n">
        <v>21</v>
      </c>
      <c r="G16" s="1" t="n">
        <v>17</v>
      </c>
      <c r="H16" s="1" t="n">
        <v>17</v>
      </c>
      <c r="I16" s="1" t="n">
        <v>17</v>
      </c>
      <c r="J16" s="1" t="n">
        <v>20</v>
      </c>
      <c r="K16" s="1" t="n">
        <v>21</v>
      </c>
      <c r="L16" s="1" t="n">
        <v>19</v>
      </c>
      <c r="M16" s="1" t="n">
        <v>22</v>
      </c>
      <c r="N16" s="1" t="n">
        <v>20</v>
      </c>
      <c r="O16" s="1" t="n">
        <v>22</v>
      </c>
      <c r="P16" s="1" t="n">
        <v>21</v>
      </c>
      <c r="Q16" s="1" t="n">
        <v>21</v>
      </c>
      <c r="R16" s="1" t="n">
        <v>19</v>
      </c>
      <c r="S16" s="1" t="n">
        <v>19</v>
      </c>
      <c r="T16" s="1" t="n">
        <v>21</v>
      </c>
      <c r="U16" s="1" t="n">
        <v>16</v>
      </c>
      <c r="V16" s="2" t="n">
        <v>17</v>
      </c>
      <c r="W16" s="2" t="n">
        <v>21</v>
      </c>
      <c r="X16" s="1" t="n">
        <v>19</v>
      </c>
      <c r="Y16" s="1" t="n">
        <v>13</v>
      </c>
      <c r="Z16" s="1" t="n">
        <v>18</v>
      </c>
      <c r="AA16" s="1" t="n">
        <v>19</v>
      </c>
      <c r="AB16" s="4" t="n">
        <f aca="false">AVERAGE(K16:AA16)</f>
        <v>19.2941176470588</v>
      </c>
      <c r="AC16" s="50" t="n">
        <f aca="false">STDEVP(K16:AA16)</f>
        <v>2.26909429670422</v>
      </c>
      <c r="AD16" s="52" t="s">
        <v>21</v>
      </c>
      <c r="AE16" s="51" t="n">
        <f aca="false">TREND(K16:AA16,,{25.1})</f>
        <v>15.1112745098039</v>
      </c>
      <c r="AF16" s="51" t="n">
        <f aca="false">TREND(K16:AA16,,{31.4})</f>
        <v>13.4745098039216</v>
      </c>
      <c r="AG16" s="51" t="n">
        <f aca="false">TREND(K16:AA16,,{41.1})</f>
        <v>10.9544117647059</v>
      </c>
      <c r="AI16" s="1"/>
      <c r="AJ16" s="1"/>
      <c r="AK16" s="1"/>
    </row>
    <row r="17" customFormat="false" ht="15.75" hidden="false" customHeight="false" outlineLevel="0" collapsed="false">
      <c r="A17" s="52"/>
      <c r="B17" s="39"/>
      <c r="C17" s="39"/>
      <c r="D17" s="40"/>
      <c r="E17" s="40"/>
      <c r="F17" s="39"/>
      <c r="G17" s="39"/>
      <c r="H17" s="39"/>
      <c r="I17" s="39"/>
      <c r="J17" s="39"/>
      <c r="K17" s="41"/>
      <c r="L17" s="41"/>
      <c r="M17" s="41"/>
      <c r="N17" s="41"/>
      <c r="O17" s="41"/>
      <c r="P17" s="41"/>
      <c r="Q17" s="41"/>
      <c r="R17" s="41"/>
      <c r="S17" s="41"/>
      <c r="T17" s="41"/>
      <c r="U17" s="41"/>
      <c r="V17" s="42"/>
      <c r="W17" s="42"/>
      <c r="X17" s="41"/>
      <c r="Y17" s="41"/>
      <c r="Z17" s="41"/>
      <c r="AA17" s="41"/>
      <c r="AC17" s="50"/>
      <c r="AD17" s="47"/>
      <c r="AE17" s="51"/>
      <c r="AF17" s="51"/>
      <c r="AG17" s="51"/>
      <c r="AI17" s="1"/>
      <c r="AJ17" s="1"/>
      <c r="AK17" s="1"/>
    </row>
    <row r="18" customFormat="false" ht="31.5" hidden="false" customHeight="true" outlineLevel="0" collapsed="false">
      <c r="A18" s="47" t="s">
        <v>22</v>
      </c>
      <c r="B18" s="1" t="n">
        <v>64</v>
      </c>
      <c r="C18" s="1" t="n">
        <v>52</v>
      </c>
      <c r="D18" s="1" t="n">
        <v>45</v>
      </c>
      <c r="E18" s="1" t="n">
        <v>35</v>
      </c>
      <c r="F18" s="1" t="n">
        <v>36</v>
      </c>
      <c r="G18" s="1" t="n">
        <v>44</v>
      </c>
      <c r="H18" s="1" t="n">
        <v>44</v>
      </c>
      <c r="I18" s="1" t="n">
        <v>43</v>
      </c>
      <c r="J18" s="1" t="n">
        <v>43</v>
      </c>
      <c r="K18" s="1" t="n">
        <v>37</v>
      </c>
      <c r="L18" s="1" t="n">
        <v>34</v>
      </c>
      <c r="M18" s="1" t="n">
        <v>35</v>
      </c>
      <c r="N18" s="1" t="n">
        <v>28</v>
      </c>
      <c r="O18" s="1" t="n">
        <v>30</v>
      </c>
      <c r="P18" s="1" t="n">
        <v>30</v>
      </c>
      <c r="Q18" s="1" t="n">
        <v>33</v>
      </c>
      <c r="R18" s="1" t="n">
        <v>35</v>
      </c>
      <c r="S18" s="1" t="n">
        <v>35</v>
      </c>
      <c r="T18" s="1" t="n">
        <v>33</v>
      </c>
      <c r="U18" s="1" t="n">
        <v>34</v>
      </c>
      <c r="V18" s="2" t="n">
        <v>34</v>
      </c>
      <c r="W18" s="2" t="n">
        <v>35</v>
      </c>
      <c r="X18" s="1" t="n">
        <v>35</v>
      </c>
      <c r="Y18" s="1" t="n">
        <v>35</v>
      </c>
      <c r="Z18" s="1" t="n">
        <v>35</v>
      </c>
      <c r="AA18" s="1" t="n">
        <v>32</v>
      </c>
      <c r="AB18" s="4" t="n">
        <f aca="false">AVERAGE(K18:AA18)</f>
        <v>33.5294117647059</v>
      </c>
      <c r="AC18" s="50" t="n">
        <f aca="false">STDEVP(K18:AA18)</f>
        <v>2.25225761400902</v>
      </c>
      <c r="AD18" s="47" t="s">
        <v>22</v>
      </c>
      <c r="AE18" s="51" t="n">
        <f aca="false">TREND(K18:AA18,,{25.1})</f>
        <v>34.8710784313726</v>
      </c>
      <c r="AF18" s="51" t="n">
        <f aca="false">TREND(K18:AA18,,{31.4})</f>
        <v>35.3960784313726</v>
      </c>
      <c r="AG18" s="51" t="n">
        <f aca="false">TREND(K18:AA18,,{41.1})</f>
        <v>36.2044117647059</v>
      </c>
      <c r="AI18" s="1"/>
      <c r="AJ18" s="1"/>
      <c r="AK18" s="1"/>
    </row>
    <row r="19" customFormat="false" ht="35.25" hidden="false" customHeight="true" outlineLevel="0" collapsed="false">
      <c r="A19" s="52" t="s">
        <v>23</v>
      </c>
      <c r="C19" s="1" t="n">
        <v>38</v>
      </c>
      <c r="D19" s="1" t="n">
        <v>31</v>
      </c>
      <c r="E19" s="1" t="n">
        <v>23</v>
      </c>
      <c r="F19" s="1" t="n">
        <v>22</v>
      </c>
      <c r="G19" s="1" t="n">
        <v>28</v>
      </c>
      <c r="H19" s="1" t="n">
        <v>30</v>
      </c>
      <c r="I19" s="1" t="n">
        <v>28</v>
      </c>
      <c r="J19" s="1" t="n">
        <v>27</v>
      </c>
      <c r="K19" s="1" t="n">
        <v>23</v>
      </c>
      <c r="L19" s="1" t="n">
        <v>19</v>
      </c>
      <c r="M19" s="1" t="n">
        <v>20</v>
      </c>
      <c r="N19" s="1" t="n">
        <v>16</v>
      </c>
      <c r="O19" s="1" t="n">
        <v>16</v>
      </c>
      <c r="P19" s="1" t="n">
        <v>15</v>
      </c>
      <c r="Q19" s="1" t="n">
        <v>18</v>
      </c>
      <c r="R19" s="1" t="n">
        <v>20</v>
      </c>
      <c r="S19" s="1" t="n">
        <v>20</v>
      </c>
      <c r="T19" s="1" t="n">
        <v>20</v>
      </c>
      <c r="U19" s="1" t="n">
        <v>23</v>
      </c>
      <c r="V19" s="2" t="n">
        <v>19</v>
      </c>
      <c r="W19" s="2" t="n">
        <v>21</v>
      </c>
      <c r="X19" s="1" t="n">
        <v>20</v>
      </c>
      <c r="Y19" s="1" t="n">
        <v>23</v>
      </c>
      <c r="Z19" s="1" t="n">
        <v>22</v>
      </c>
      <c r="AA19" s="1" t="n">
        <v>18</v>
      </c>
      <c r="AB19" s="4" t="n">
        <f aca="false">AVERAGE(K19:AA19)</f>
        <v>19.5882352941177</v>
      </c>
      <c r="AC19" s="50" t="n">
        <f aca="false">STDEVP(K19:AA19)</f>
        <v>2.3778097566362</v>
      </c>
      <c r="AD19" s="52" t="s">
        <v>23</v>
      </c>
      <c r="AE19" s="51" t="n">
        <f aca="false">TREND(K19:AA19,,{25.1})</f>
        <v>21.9953431372549</v>
      </c>
      <c r="AF19" s="51" t="n">
        <f aca="false">TREND(K19:AA19,,{31.4})</f>
        <v>22.9372549019608</v>
      </c>
      <c r="AG19" s="51" t="n">
        <f aca="false">TREND(K19:AA19,,{41.1})</f>
        <v>24.3875</v>
      </c>
      <c r="AI19" s="1"/>
      <c r="AJ19" s="1"/>
      <c r="AK19" s="1"/>
    </row>
    <row r="20" customFormat="false" ht="31.5" hidden="false" customHeight="false" outlineLevel="0" collapsed="false">
      <c r="A20" s="52" t="s">
        <v>24</v>
      </c>
      <c r="C20" s="1" t="n">
        <v>14</v>
      </c>
      <c r="D20" s="1" t="n">
        <v>14</v>
      </c>
      <c r="E20" s="1" t="n">
        <v>12</v>
      </c>
      <c r="F20" s="1" t="n">
        <v>14</v>
      </c>
      <c r="G20" s="1" t="n">
        <v>16</v>
      </c>
      <c r="H20" s="1" t="n">
        <v>14</v>
      </c>
      <c r="I20" s="1" t="n">
        <v>15</v>
      </c>
      <c r="J20" s="1" t="n">
        <v>16</v>
      </c>
      <c r="K20" s="1" t="n">
        <v>14</v>
      </c>
      <c r="L20" s="1" t="n">
        <v>15</v>
      </c>
      <c r="M20" s="1" t="n">
        <v>15</v>
      </c>
      <c r="N20" s="1" t="n">
        <v>12</v>
      </c>
      <c r="O20" s="1" t="n">
        <v>14</v>
      </c>
      <c r="P20" s="1" t="n">
        <v>15</v>
      </c>
      <c r="Q20" s="1" t="n">
        <v>15</v>
      </c>
      <c r="R20" s="1" t="n">
        <v>15</v>
      </c>
      <c r="S20" s="1" t="n">
        <v>15</v>
      </c>
      <c r="T20" s="1" t="n">
        <v>13</v>
      </c>
      <c r="U20" s="1" t="n">
        <v>11</v>
      </c>
      <c r="V20" s="2" t="n">
        <v>15</v>
      </c>
      <c r="W20" s="2" t="n">
        <v>14</v>
      </c>
      <c r="X20" s="1" t="n">
        <v>15</v>
      </c>
      <c r="Y20" s="1" t="n">
        <v>12</v>
      </c>
      <c r="Z20" s="1" t="n">
        <v>13</v>
      </c>
      <c r="AA20" s="1" t="n">
        <v>14</v>
      </c>
      <c r="AB20" s="4" t="n">
        <f aca="false">AVERAGE(K20:AA20)</f>
        <v>13.9411764705882</v>
      </c>
      <c r="AC20" s="50" t="n">
        <f aca="false">STDEVP(K20:AA20)</f>
        <v>1.25887850347251</v>
      </c>
      <c r="AD20" s="52" t="s">
        <v>24</v>
      </c>
      <c r="AE20" s="51" t="n">
        <f aca="false">TREND(K20:AA20,,{25.1})</f>
        <v>12.8757352941176</v>
      </c>
      <c r="AF20" s="51" t="n">
        <f aca="false">TREND(K20:AA20,,{31.4})</f>
        <v>12.4588235294118</v>
      </c>
      <c r="AG20" s="51" t="n">
        <f aca="false">TREND(K20:AA20,,{41.1})</f>
        <v>11.8169117647059</v>
      </c>
      <c r="AI20" s="1"/>
      <c r="AJ20" s="1"/>
      <c r="AK20" s="1"/>
    </row>
    <row r="21" customFormat="false" ht="15.75" hidden="false" customHeight="false" outlineLevel="0" collapsed="false">
      <c r="A21" s="52"/>
      <c r="B21" s="39"/>
      <c r="C21" s="39"/>
      <c r="D21" s="40"/>
      <c r="E21" s="40"/>
      <c r="F21" s="39"/>
      <c r="G21" s="39"/>
      <c r="H21" s="39"/>
      <c r="I21" s="39"/>
      <c r="J21" s="39"/>
      <c r="K21" s="41"/>
      <c r="L21" s="41"/>
      <c r="M21" s="41"/>
      <c r="N21" s="41"/>
      <c r="O21" s="41"/>
      <c r="P21" s="41"/>
      <c r="Q21" s="41"/>
      <c r="R21" s="41"/>
      <c r="S21" s="41"/>
      <c r="T21" s="41"/>
      <c r="U21" s="41"/>
      <c r="V21" s="42"/>
      <c r="W21" s="42"/>
      <c r="X21" s="41"/>
      <c r="Y21" s="41"/>
      <c r="Z21" s="41"/>
      <c r="AA21" s="41"/>
      <c r="AC21" s="50"/>
      <c r="AD21" s="47"/>
      <c r="AE21" s="51"/>
      <c r="AF21" s="51"/>
      <c r="AG21" s="51"/>
      <c r="AI21" s="1"/>
      <c r="AJ21" s="1"/>
      <c r="AK21" s="1"/>
    </row>
    <row r="22" s="48" customFormat="true" ht="47.25" hidden="false" customHeight="false" outlineLevel="0" collapsed="false">
      <c r="A22" s="47" t="s">
        <v>25</v>
      </c>
      <c r="B22" s="1" t="n">
        <v>15</v>
      </c>
      <c r="C22" s="1" t="n">
        <v>14</v>
      </c>
      <c r="D22" s="1" t="n">
        <v>14</v>
      </c>
      <c r="E22" s="1" t="n">
        <v>19</v>
      </c>
      <c r="F22" s="1" t="n">
        <v>18</v>
      </c>
      <c r="G22" s="1" t="n">
        <v>17</v>
      </c>
      <c r="H22" s="1" t="n">
        <v>17</v>
      </c>
      <c r="I22" s="1" t="n">
        <v>18</v>
      </c>
      <c r="J22" s="1" t="n">
        <v>15</v>
      </c>
      <c r="K22" s="48" t="n">
        <v>16</v>
      </c>
      <c r="L22" s="48" t="n">
        <v>19</v>
      </c>
      <c r="M22" s="48" t="n">
        <v>15</v>
      </c>
      <c r="N22" s="48" t="n">
        <v>25</v>
      </c>
      <c r="O22" s="48" t="n">
        <v>21</v>
      </c>
      <c r="P22" s="48" t="n">
        <v>16</v>
      </c>
      <c r="Q22" s="48" t="n">
        <v>15</v>
      </c>
      <c r="R22" s="48" t="n">
        <v>14</v>
      </c>
      <c r="S22" s="48" t="n">
        <v>17</v>
      </c>
      <c r="T22" s="48" t="n">
        <v>16</v>
      </c>
      <c r="U22" s="48" t="n">
        <v>17</v>
      </c>
      <c r="V22" s="49" t="n">
        <v>20</v>
      </c>
      <c r="W22" s="49" t="n">
        <v>14</v>
      </c>
      <c r="X22" s="48" t="n">
        <v>13</v>
      </c>
      <c r="Y22" s="48" t="n">
        <v>13</v>
      </c>
      <c r="Z22" s="48" t="n">
        <v>14</v>
      </c>
      <c r="AA22" s="48" t="n">
        <v>17</v>
      </c>
      <c r="AB22" s="50" t="n">
        <f aca="false">AVERAGE(K22:AA22)</f>
        <v>16.5882352941177</v>
      </c>
      <c r="AC22" s="50" t="n">
        <f aca="false">STDEVP(K22:AA22)</f>
        <v>3.06898763782249</v>
      </c>
      <c r="AD22" s="47" t="s">
        <v>25</v>
      </c>
      <c r="AE22" s="51" t="n">
        <f aca="false">TREND(K22:AA22,,{25.1})</f>
        <v>12.2870098039216</v>
      </c>
      <c r="AF22" s="51" t="n">
        <f aca="false">TREND(K22:AA22,,{31.4})</f>
        <v>10.6039215686275</v>
      </c>
      <c r="AG22" s="51" t="n">
        <f aca="false">TREND(K22:AA22,,{41.1})</f>
        <v>8.0125</v>
      </c>
      <c r="AH22" s="53"/>
    </row>
    <row r="23" s="48" customFormat="true" ht="15.75" hidden="false" customHeight="false" outlineLevel="0" collapsed="false">
      <c r="A23" s="47"/>
      <c r="B23" s="1"/>
      <c r="C23" s="1"/>
      <c r="D23" s="1"/>
      <c r="E23" s="1"/>
      <c r="F23" s="1"/>
      <c r="G23" s="1"/>
      <c r="H23" s="1"/>
      <c r="I23" s="1"/>
      <c r="J23" s="1"/>
      <c r="V23" s="49"/>
      <c r="W23" s="49"/>
      <c r="AB23" s="50"/>
      <c r="AC23" s="50"/>
      <c r="AD23" s="47"/>
      <c r="AE23" s="51"/>
      <c r="AF23" s="51"/>
      <c r="AG23" s="51"/>
      <c r="AH23" s="53"/>
    </row>
    <row r="24" s="48" customFormat="true" ht="12.75" hidden="false" customHeight="false" outlineLevel="0" collapsed="false">
      <c r="A24" s="22"/>
      <c r="B24" s="1"/>
      <c r="C24" s="1"/>
      <c r="D24" s="1"/>
      <c r="E24" s="1"/>
      <c r="F24" s="1"/>
      <c r="G24" s="1"/>
      <c r="H24" s="1"/>
      <c r="I24" s="1"/>
      <c r="J24" s="1"/>
      <c r="W24" s="49"/>
      <c r="X24" s="49"/>
      <c r="Z24" s="54"/>
      <c r="AF24" s="50"/>
      <c r="AG24" s="50"/>
      <c r="AH24" s="55"/>
      <c r="AI24" s="51"/>
      <c r="AJ24" s="51"/>
      <c r="AK24" s="51"/>
    </row>
    <row r="25" s="61" customFormat="true" ht="63.75" hidden="false" customHeight="false" outlineLevel="0" collapsed="false">
      <c r="A25" s="56" t="s">
        <v>26</v>
      </c>
      <c r="B25" s="57" t="s">
        <v>27</v>
      </c>
      <c r="C25" s="57" t="s">
        <v>28</v>
      </c>
      <c r="D25" s="58" t="s">
        <v>29</v>
      </c>
      <c r="E25" s="59"/>
      <c r="F25" s="60" t="s">
        <v>30</v>
      </c>
      <c r="G25" s="60" t="s">
        <v>31</v>
      </c>
      <c r="H25" s="60" t="s">
        <v>32</v>
      </c>
      <c r="I25" s="60"/>
      <c r="J25" s="60" t="s">
        <v>33</v>
      </c>
      <c r="AF25" s="62"/>
      <c r="AG25" s="62"/>
      <c r="AH25" s="63"/>
      <c r="AI25" s="62"/>
      <c r="AJ25" s="62"/>
      <c r="AK25" s="62"/>
    </row>
    <row r="26" s="68" customFormat="true" ht="12.75" hidden="false" customHeight="false" outlineLevel="0" collapsed="false">
      <c r="A26" s="64" t="s">
        <v>34</v>
      </c>
      <c r="B26" s="65" t="n">
        <v>45.9615384615385</v>
      </c>
      <c r="C26" s="65" t="n">
        <v>28.12</v>
      </c>
      <c r="D26" s="65" t="n">
        <v>18.84</v>
      </c>
      <c r="E26" s="66" t="s">
        <v>34</v>
      </c>
      <c r="F26" s="65" t="n">
        <v>37.5384615384615</v>
      </c>
      <c r="G26" s="65" t="n">
        <v>22.4</v>
      </c>
      <c r="H26" s="65" t="n">
        <v>14.08</v>
      </c>
      <c r="I26" s="66" t="s">
        <v>34</v>
      </c>
      <c r="J26" s="65" t="n">
        <v>16.5</v>
      </c>
      <c r="K26" s="67"/>
      <c r="W26" s="69"/>
      <c r="X26" s="69"/>
      <c r="Z26" s="70"/>
      <c r="AF26" s="71"/>
      <c r="AG26" s="71"/>
      <c r="AH26" s="72"/>
      <c r="AI26" s="73"/>
      <c r="AJ26" s="73"/>
      <c r="AK26" s="73"/>
    </row>
    <row r="27" s="68" customFormat="true" ht="12.75" hidden="false" customHeight="false" outlineLevel="0" collapsed="false">
      <c r="A27" s="64" t="s">
        <v>35</v>
      </c>
      <c r="B27" s="65" t="n">
        <v>47.5</v>
      </c>
      <c r="C27" s="65" t="n">
        <v>28</v>
      </c>
      <c r="D27" s="65" t="n">
        <v>19</v>
      </c>
      <c r="E27" s="66" t="s">
        <v>35</v>
      </c>
      <c r="F27" s="65" t="n">
        <v>35</v>
      </c>
      <c r="G27" s="65" t="n">
        <v>21</v>
      </c>
      <c r="H27" s="65" t="n">
        <v>14</v>
      </c>
      <c r="I27" s="66" t="s">
        <v>35</v>
      </c>
      <c r="J27" s="65" t="n">
        <v>16</v>
      </c>
      <c r="W27" s="69"/>
      <c r="X27" s="69"/>
      <c r="Z27" s="70"/>
      <c r="AF27" s="71"/>
      <c r="AG27" s="71"/>
      <c r="AH27" s="72"/>
      <c r="AI27" s="73"/>
      <c r="AJ27" s="73"/>
      <c r="AK27" s="73"/>
    </row>
    <row r="28" s="68" customFormat="true" ht="12.75" hidden="false" customHeight="false" outlineLevel="0" collapsed="false">
      <c r="A28" s="64" t="s">
        <v>36</v>
      </c>
      <c r="B28" s="65" t="n">
        <v>51</v>
      </c>
      <c r="C28" s="65" t="n">
        <v>22</v>
      </c>
      <c r="D28" s="65" t="n">
        <v>19</v>
      </c>
      <c r="E28" s="66" t="s">
        <v>36</v>
      </c>
      <c r="F28" s="65" t="n">
        <v>35</v>
      </c>
      <c r="G28" s="65" t="n">
        <v>20</v>
      </c>
      <c r="H28" s="65" t="n">
        <v>15</v>
      </c>
      <c r="I28" s="66" t="s">
        <v>36</v>
      </c>
      <c r="J28" s="65" t="n">
        <v>14</v>
      </c>
      <c r="W28" s="69"/>
      <c r="X28" s="69"/>
      <c r="Z28" s="70"/>
      <c r="AF28" s="71"/>
      <c r="AG28" s="71"/>
      <c r="AH28" s="72"/>
      <c r="AI28" s="73"/>
      <c r="AJ28" s="73"/>
      <c r="AK28" s="73"/>
    </row>
    <row r="29" s="68" customFormat="true" ht="25.5" hidden="false" customHeight="false" outlineLevel="0" collapsed="false">
      <c r="A29" s="64" t="s">
        <v>37</v>
      </c>
      <c r="B29" s="65" t="n">
        <v>7.19711480653613</v>
      </c>
      <c r="C29" s="65" t="n">
        <v>4.7021271782035</v>
      </c>
      <c r="D29" s="65" t="n">
        <v>2.33951561938222</v>
      </c>
      <c r="E29" s="74" t="s">
        <v>37</v>
      </c>
      <c r="F29" s="65" t="n">
        <v>7.68495032765089</v>
      </c>
      <c r="G29" s="65" t="n">
        <v>5.3619026473818</v>
      </c>
      <c r="H29" s="65" t="n">
        <v>1.28840987267251</v>
      </c>
      <c r="I29" s="74" t="s">
        <v>37</v>
      </c>
      <c r="J29" s="65" t="n">
        <v>2.7459060435492</v>
      </c>
      <c r="W29" s="69"/>
      <c r="X29" s="69"/>
      <c r="Z29" s="70"/>
      <c r="AF29" s="71"/>
      <c r="AG29" s="71"/>
      <c r="AH29" s="72"/>
      <c r="AI29" s="73"/>
      <c r="AJ29" s="73"/>
      <c r="AK29" s="73"/>
    </row>
    <row r="30" s="68" customFormat="true" ht="12.75" hidden="false" customHeight="false" outlineLevel="0" collapsed="false">
      <c r="A30" s="64" t="s">
        <v>38</v>
      </c>
      <c r="B30" s="65" t="n">
        <v>33</v>
      </c>
      <c r="C30" s="65" t="n">
        <v>19</v>
      </c>
      <c r="D30" s="65" t="n">
        <v>9</v>
      </c>
      <c r="E30" s="66" t="s">
        <v>38</v>
      </c>
      <c r="F30" s="65" t="n">
        <v>36</v>
      </c>
      <c r="G30" s="65" t="n">
        <v>23</v>
      </c>
      <c r="H30" s="65" t="n">
        <v>5</v>
      </c>
      <c r="I30" s="66" t="s">
        <v>38</v>
      </c>
      <c r="J30" s="65" t="n">
        <v>12</v>
      </c>
      <c r="W30" s="69"/>
      <c r="X30" s="69"/>
      <c r="Z30" s="70"/>
      <c r="AF30" s="71"/>
      <c r="AG30" s="71"/>
      <c r="AH30" s="72"/>
      <c r="AI30" s="73"/>
      <c r="AJ30" s="73"/>
      <c r="AK30" s="73"/>
    </row>
    <row r="31" s="68" customFormat="true" ht="12.75" hidden="false" customHeight="false" outlineLevel="0" collapsed="false">
      <c r="A31" s="64" t="s">
        <v>39</v>
      </c>
      <c r="B31" s="65" t="n">
        <v>21</v>
      </c>
      <c r="C31" s="65" t="n">
        <v>20</v>
      </c>
      <c r="D31" s="65" t="n">
        <v>13</v>
      </c>
      <c r="E31" s="66" t="s">
        <v>39</v>
      </c>
      <c r="F31" s="65" t="n">
        <v>28</v>
      </c>
      <c r="G31" s="65" t="n">
        <v>15</v>
      </c>
      <c r="H31" s="65" t="n">
        <v>11</v>
      </c>
      <c r="I31" s="66" t="s">
        <v>39</v>
      </c>
      <c r="J31" s="65" t="n">
        <v>13</v>
      </c>
      <c r="W31" s="69"/>
      <c r="X31" s="69"/>
      <c r="Z31" s="70"/>
      <c r="AF31" s="71"/>
      <c r="AG31" s="71"/>
      <c r="AH31" s="72"/>
      <c r="AI31" s="73"/>
      <c r="AJ31" s="73"/>
      <c r="AK31" s="73"/>
    </row>
    <row r="32" s="68" customFormat="true" ht="12.75" hidden="false" customHeight="false" outlineLevel="0" collapsed="false">
      <c r="A32" s="64" t="s">
        <v>40</v>
      </c>
      <c r="B32" s="65" t="n">
        <v>54</v>
      </c>
      <c r="C32" s="65" t="n">
        <v>39</v>
      </c>
      <c r="D32" s="65" t="n">
        <v>22</v>
      </c>
      <c r="E32" s="66" t="s">
        <v>40</v>
      </c>
      <c r="F32" s="65" t="n">
        <v>64</v>
      </c>
      <c r="G32" s="65" t="n">
        <v>38</v>
      </c>
      <c r="H32" s="65" t="n">
        <v>16</v>
      </c>
      <c r="I32" s="66" t="s">
        <v>40</v>
      </c>
      <c r="J32" s="65" t="n">
        <v>25</v>
      </c>
      <c r="W32" s="69"/>
      <c r="X32" s="69"/>
      <c r="Z32" s="70"/>
      <c r="AF32" s="71"/>
      <c r="AG32" s="71"/>
      <c r="AH32" s="72"/>
      <c r="AI32" s="73"/>
      <c r="AJ32" s="73"/>
      <c r="AK32" s="73"/>
    </row>
    <row r="33" s="68" customFormat="true" ht="12.75" hidden="false" customHeight="false" outlineLevel="0" collapsed="false">
      <c r="A33" s="64" t="s">
        <v>41</v>
      </c>
      <c r="B33" s="75" t="n">
        <v>26</v>
      </c>
      <c r="C33" s="75"/>
      <c r="D33" s="75"/>
      <c r="E33" s="66"/>
      <c r="F33" s="75"/>
      <c r="G33" s="75"/>
      <c r="H33" s="75"/>
      <c r="I33" s="66"/>
      <c r="J33" s="75"/>
      <c r="W33" s="69"/>
      <c r="X33" s="69"/>
      <c r="Z33" s="70"/>
      <c r="AF33" s="71"/>
      <c r="AG33" s="71"/>
      <c r="AH33" s="72"/>
      <c r="AI33" s="73"/>
      <c r="AJ33" s="73"/>
      <c r="AK33" s="73"/>
    </row>
    <row r="34" s="68" customFormat="true" ht="12.75" hidden="false" customHeight="false" outlineLevel="0" collapsed="false">
      <c r="A34" s="64"/>
      <c r="B34" s="75"/>
      <c r="C34" s="75"/>
      <c r="D34" s="75"/>
      <c r="E34" s="66"/>
      <c r="F34" s="75"/>
      <c r="G34" s="75"/>
      <c r="H34" s="75"/>
      <c r="I34" s="66"/>
      <c r="J34" s="75"/>
      <c r="W34" s="69"/>
      <c r="X34" s="69"/>
      <c r="Z34" s="70"/>
      <c r="AF34" s="71"/>
      <c r="AG34" s="71"/>
      <c r="AH34" s="72"/>
      <c r="AI34" s="73"/>
      <c r="AJ34" s="73"/>
      <c r="AK34" s="73"/>
    </row>
    <row r="35" s="48" customFormat="true" ht="38.25" hidden="false" customHeight="false" outlineLevel="0" collapsed="false">
      <c r="A35" s="76" t="s">
        <v>42</v>
      </c>
      <c r="B35" s="77" t="s">
        <v>19</v>
      </c>
      <c r="C35" s="78" t="s">
        <v>20</v>
      </c>
      <c r="D35" s="78" t="s">
        <v>21</v>
      </c>
      <c r="E35" s="77" t="s">
        <v>22</v>
      </c>
      <c r="F35" s="78" t="s">
        <v>23</v>
      </c>
      <c r="G35" s="78" t="s">
        <v>24</v>
      </c>
      <c r="H35" s="77" t="s">
        <v>43</v>
      </c>
      <c r="I35" s="1"/>
      <c r="V35" s="49"/>
      <c r="W35" s="49"/>
      <c r="Y35" s="54"/>
      <c r="AE35" s="50"/>
      <c r="AF35" s="50"/>
      <c r="AG35" s="55"/>
      <c r="AH35" s="51"/>
      <c r="AI35" s="51"/>
      <c r="AJ35" s="51"/>
    </row>
    <row r="36" s="48" customFormat="true" ht="12.75" hidden="false" customHeight="false" outlineLevel="0" collapsed="false">
      <c r="A36" s="45" t="s">
        <v>44</v>
      </c>
      <c r="B36" s="79" t="n">
        <f aca="false">AB14</f>
        <v>49.8823529411765</v>
      </c>
      <c r="C36" s="80" t="n">
        <f aca="false">AB15</f>
        <v>30.5882352941177</v>
      </c>
      <c r="D36" s="80" t="n">
        <f aca="false">AB16</f>
        <v>19.2941176470588</v>
      </c>
      <c r="E36" s="79" t="n">
        <f aca="false">AB18</f>
        <v>33.5294117647059</v>
      </c>
      <c r="F36" s="80" t="n">
        <f aca="false">AB19</f>
        <v>19.5882352941177</v>
      </c>
      <c r="G36" s="80" t="n">
        <f aca="false">AB20</f>
        <v>13.9411764705882</v>
      </c>
      <c r="H36" s="79" t="n">
        <f aca="false">AB22</f>
        <v>16.5882352941177</v>
      </c>
      <c r="I36" s="1"/>
      <c r="V36" s="49"/>
      <c r="W36" s="49"/>
      <c r="Y36" s="54"/>
      <c r="AE36" s="50"/>
      <c r="AF36" s="50"/>
      <c r="AG36" s="55"/>
      <c r="AH36" s="51"/>
      <c r="AI36" s="51"/>
      <c r="AJ36" s="51"/>
    </row>
    <row r="37" s="48" customFormat="true" ht="25.5" hidden="false" customHeight="false" outlineLevel="0" collapsed="false">
      <c r="A37" s="45" t="s">
        <v>45</v>
      </c>
      <c r="B37" s="81" t="n">
        <f aca="false">AE14</f>
        <v>52.8419117647059</v>
      </c>
      <c r="C37" s="4" t="n">
        <f aca="false">AE15</f>
        <v>37.730637254902</v>
      </c>
      <c r="D37" s="4" t="n">
        <f aca="false">AE16</f>
        <v>15.1112745098039</v>
      </c>
      <c r="E37" s="81" t="n">
        <f aca="false">AE18</f>
        <v>34.8710784313726</v>
      </c>
      <c r="F37" s="4" t="n">
        <f aca="false">AE19</f>
        <v>21.9953431372549</v>
      </c>
      <c r="G37" s="4" t="n">
        <f aca="false">AE20</f>
        <v>12.8757352941176</v>
      </c>
      <c r="H37" s="81" t="n">
        <f aca="false">AE22</f>
        <v>12.2870098039216</v>
      </c>
      <c r="I37" s="1"/>
      <c r="V37" s="49"/>
      <c r="W37" s="49"/>
      <c r="Y37" s="54"/>
      <c r="AE37" s="50"/>
      <c r="AF37" s="50"/>
      <c r="AG37" s="55"/>
      <c r="AH37" s="51"/>
      <c r="AI37" s="51"/>
      <c r="AJ37" s="51"/>
    </row>
    <row r="38" s="48" customFormat="true" ht="25.5" hidden="false" customHeight="false" outlineLevel="0" collapsed="false">
      <c r="A38" s="45" t="s">
        <v>16</v>
      </c>
      <c r="B38" s="81" t="n">
        <f aca="false">AF14</f>
        <v>54</v>
      </c>
      <c r="C38" s="4" t="n">
        <f aca="false">AF15</f>
        <v>40.5254901960784</v>
      </c>
      <c r="D38" s="4" t="n">
        <f aca="false">AF16</f>
        <v>13.4745098039216</v>
      </c>
      <c r="E38" s="81" t="n">
        <f aca="false">AF18</f>
        <v>35.3960784313726</v>
      </c>
      <c r="F38" s="4" t="n">
        <f aca="false">AF19</f>
        <v>22.9372549019608</v>
      </c>
      <c r="G38" s="4" t="n">
        <f aca="false">AF20</f>
        <v>12.4588235294118</v>
      </c>
      <c r="H38" s="81" t="n">
        <f aca="false">AF22</f>
        <v>10.6039215686275</v>
      </c>
      <c r="I38" s="1"/>
      <c r="V38" s="49"/>
      <c r="W38" s="49"/>
      <c r="Y38" s="54"/>
      <c r="AE38" s="50"/>
      <c r="AF38" s="50"/>
      <c r="AG38" s="55"/>
      <c r="AH38" s="51"/>
      <c r="AI38" s="51"/>
      <c r="AJ38" s="51"/>
    </row>
    <row r="39" s="48" customFormat="true" ht="51" hidden="false" customHeight="false" outlineLevel="0" collapsed="false">
      <c r="A39" s="45" t="s">
        <v>46</v>
      </c>
      <c r="B39" s="81" t="n">
        <f aca="false">AG14</f>
        <v>55.7830882352941</v>
      </c>
      <c r="C39" s="4" t="n">
        <f aca="false">AG15</f>
        <v>44.8286764705882</v>
      </c>
      <c r="D39" s="4" t="n">
        <f aca="false">AG16</f>
        <v>10.9544117647059</v>
      </c>
      <c r="E39" s="81" t="n">
        <f aca="false">AG18</f>
        <v>36.2044117647059</v>
      </c>
      <c r="F39" s="4" t="n">
        <f aca="false">AG19</f>
        <v>24.3875</v>
      </c>
      <c r="G39" s="4" t="n">
        <f aca="false">AG20</f>
        <v>11.8169117647059</v>
      </c>
      <c r="H39" s="81" t="n">
        <f aca="false">AG22</f>
        <v>8.0125</v>
      </c>
      <c r="I39" s="1"/>
      <c r="V39" s="49"/>
      <c r="W39" s="49"/>
      <c r="Y39" s="54"/>
      <c r="AE39" s="50"/>
      <c r="AF39" s="50"/>
      <c r="AG39" s="55"/>
      <c r="AH39" s="51"/>
      <c r="AI39" s="51"/>
      <c r="AJ39" s="51"/>
    </row>
    <row r="40" s="48" customFormat="true" ht="12.75" hidden="false" customHeight="false" outlineLevel="0" collapsed="false">
      <c r="A40" s="45"/>
      <c r="B40" s="81"/>
      <c r="C40" s="4"/>
      <c r="D40" s="4"/>
      <c r="E40" s="81"/>
      <c r="F40" s="4"/>
      <c r="G40" s="4"/>
      <c r="H40" s="81"/>
      <c r="I40" s="1"/>
      <c r="V40" s="49"/>
      <c r="W40" s="49"/>
      <c r="Y40" s="54"/>
      <c r="AE40" s="50"/>
      <c r="AF40" s="50"/>
      <c r="AG40" s="55"/>
      <c r="AH40" s="51"/>
      <c r="AI40" s="51"/>
      <c r="AJ40" s="51"/>
    </row>
    <row r="41" s="48" customFormat="true" ht="12.75" hidden="false" customHeight="false" outlineLevel="0" collapsed="false">
      <c r="A41" s="22"/>
      <c r="B41" s="1"/>
      <c r="C41" s="1"/>
      <c r="D41" s="1"/>
      <c r="E41" s="1"/>
      <c r="F41" s="1"/>
      <c r="G41" s="1"/>
      <c r="H41" s="1"/>
      <c r="I41" s="1"/>
      <c r="J41" s="1"/>
      <c r="W41" s="49"/>
      <c r="X41" s="49"/>
      <c r="Z41" s="54"/>
      <c r="AF41" s="50"/>
      <c r="AG41" s="50"/>
      <c r="AH41" s="55"/>
      <c r="AI41" s="51"/>
      <c r="AJ41" s="51"/>
      <c r="AK41" s="51"/>
    </row>
    <row r="42" s="82" customFormat="true" ht="12.75" hidden="false" customHeight="false" outlineLevel="0" collapsed="false">
      <c r="K42" s="83"/>
      <c r="L42" s="83"/>
      <c r="M42" s="83"/>
      <c r="N42" s="83"/>
      <c r="O42" s="83"/>
      <c r="P42" s="83"/>
      <c r="Q42" s="83"/>
      <c r="R42" s="83"/>
      <c r="S42" s="83"/>
      <c r="T42" s="83"/>
      <c r="U42" s="83"/>
      <c r="V42" s="83"/>
      <c r="W42" s="84"/>
      <c r="X42" s="84"/>
      <c r="Y42" s="85"/>
      <c r="Z42" s="85"/>
      <c r="AA42" s="83"/>
      <c r="AB42" s="83"/>
      <c r="AC42" s="83"/>
      <c r="AD42" s="83"/>
      <c r="AE42" s="83"/>
      <c r="AF42" s="86"/>
      <c r="AG42" s="87"/>
      <c r="AH42" s="88"/>
      <c r="AI42" s="89"/>
      <c r="AJ42" s="89"/>
      <c r="AK42" s="89"/>
    </row>
    <row r="43" customFormat="false" ht="12.75" hidden="false" customHeight="false" outlineLevel="0" collapsed="false">
      <c r="K43" s="48"/>
      <c r="L43" s="48"/>
      <c r="M43" s="48"/>
      <c r="N43" s="48"/>
      <c r="O43" s="48"/>
      <c r="P43" s="48"/>
      <c r="Q43" s="48"/>
      <c r="R43" s="48"/>
      <c r="S43" s="48"/>
      <c r="T43" s="48"/>
      <c r="U43" s="48"/>
      <c r="V43" s="48"/>
      <c r="W43" s="49"/>
      <c r="X43" s="49"/>
      <c r="Y43" s="54"/>
      <c r="Z43" s="54"/>
      <c r="AA43" s="48"/>
      <c r="AB43" s="48"/>
      <c r="AC43" s="48"/>
      <c r="AD43" s="48"/>
      <c r="AE43" s="48"/>
      <c r="AF43" s="4"/>
      <c r="AG43" s="50"/>
      <c r="AI43" s="51"/>
      <c r="AJ43" s="51"/>
      <c r="AK43" s="51"/>
    </row>
    <row r="44" customFormat="false" ht="45" hidden="false" customHeight="false" outlineLevel="0" collapsed="false">
      <c r="A44" s="90" t="s">
        <v>47</v>
      </c>
      <c r="B44" s="91" t="s">
        <v>9</v>
      </c>
      <c r="C44" s="35" t="n">
        <v>3</v>
      </c>
      <c r="D44" s="35" t="n">
        <v>4</v>
      </c>
      <c r="E44" s="35" t="n">
        <v>5</v>
      </c>
      <c r="F44" s="35" t="n">
        <v>6</v>
      </c>
      <c r="G44" s="35" t="n">
        <v>7</v>
      </c>
      <c r="H44" s="35" t="n">
        <v>8</v>
      </c>
      <c r="I44" s="35" t="n">
        <v>9</v>
      </c>
      <c r="J44" s="35" t="n">
        <v>10</v>
      </c>
      <c r="K44" s="35" t="n">
        <v>11</v>
      </c>
      <c r="L44" s="35" t="n">
        <v>12</v>
      </c>
      <c r="M44" s="35" t="n">
        <v>13</v>
      </c>
      <c r="N44" s="35" t="n">
        <v>14</v>
      </c>
      <c r="O44" s="35" t="n">
        <v>15</v>
      </c>
      <c r="P44" s="35" t="n">
        <v>20</v>
      </c>
      <c r="Q44" s="35" t="n">
        <v>21</v>
      </c>
      <c r="R44" s="35" t="n">
        <v>22</v>
      </c>
      <c r="S44" s="35" t="n">
        <v>23</v>
      </c>
      <c r="T44" s="35" t="n">
        <v>24</v>
      </c>
      <c r="U44" s="35" t="n">
        <v>25</v>
      </c>
      <c r="V44" s="92" t="s">
        <v>10</v>
      </c>
      <c r="W44" s="93"/>
      <c r="X44" s="93"/>
      <c r="Y44" s="94"/>
      <c r="Z44" s="94"/>
      <c r="AA44" s="2"/>
      <c r="AB44" s="2"/>
      <c r="AC44" s="51"/>
      <c r="AD44" s="51"/>
      <c r="AE44" s="51"/>
      <c r="AG44" s="1"/>
      <c r="AI44" s="1"/>
      <c r="AJ44" s="1"/>
      <c r="AK44" s="1"/>
    </row>
    <row r="45" customFormat="false" ht="12.75" hidden="false" customHeight="false" outlineLevel="0" collapsed="false">
      <c r="A45" s="95" t="s">
        <v>7</v>
      </c>
      <c r="B45" s="91"/>
      <c r="C45" s="35"/>
      <c r="D45" s="35"/>
      <c r="E45" s="35"/>
      <c r="F45" s="35"/>
      <c r="G45" s="35"/>
      <c r="H45" s="35"/>
      <c r="I45" s="35"/>
      <c r="J45" s="35"/>
      <c r="K45" s="35"/>
      <c r="L45" s="35"/>
      <c r="M45" s="35"/>
      <c r="N45" s="35"/>
      <c r="O45" s="35"/>
      <c r="P45" s="35"/>
      <c r="Q45" s="35"/>
      <c r="R45" s="35"/>
      <c r="S45" s="35"/>
      <c r="T45" s="35"/>
      <c r="U45" s="35"/>
      <c r="V45" s="92"/>
      <c r="W45" s="93"/>
      <c r="X45" s="93"/>
      <c r="Y45" s="94"/>
      <c r="Z45" s="94"/>
      <c r="AA45" s="2"/>
      <c r="AB45" s="2"/>
      <c r="AC45" s="51"/>
      <c r="AD45" s="51"/>
      <c r="AE45" s="51"/>
      <c r="AG45" s="1"/>
      <c r="AI45" s="1"/>
      <c r="AJ45" s="1"/>
      <c r="AK45" s="1"/>
    </row>
    <row r="46" customFormat="false" ht="54" hidden="false" customHeight="false" outlineLevel="0" collapsed="false">
      <c r="A46" s="96" t="s">
        <v>48</v>
      </c>
      <c r="B46" s="96"/>
      <c r="C46" s="40" t="n">
        <v>33725</v>
      </c>
      <c r="D46" s="40" t="n">
        <v>34060</v>
      </c>
      <c r="E46" s="39" t="n">
        <v>34151</v>
      </c>
      <c r="F46" s="39" t="n">
        <v>34213</v>
      </c>
      <c r="G46" s="39" t="n">
        <v>34274</v>
      </c>
      <c r="H46" s="39" t="n">
        <v>34394</v>
      </c>
      <c r="I46" s="39" t="n">
        <v>34578</v>
      </c>
      <c r="J46" s="41" t="n">
        <v>34669</v>
      </c>
      <c r="K46" s="41" t="n">
        <v>34759</v>
      </c>
      <c r="L46" s="41" t="n">
        <v>34851</v>
      </c>
      <c r="M46" s="41" t="n">
        <v>35462</v>
      </c>
      <c r="N46" s="41" t="n">
        <v>35582</v>
      </c>
      <c r="O46" s="41" t="n">
        <v>35674</v>
      </c>
      <c r="P46" s="41" t="n">
        <v>36220</v>
      </c>
      <c r="Q46" s="41" t="n">
        <v>36342</v>
      </c>
      <c r="R46" s="41" t="n">
        <v>36373</v>
      </c>
      <c r="S46" s="41" t="n">
        <v>36586</v>
      </c>
      <c r="T46" s="41" t="n">
        <v>37073</v>
      </c>
      <c r="U46" s="41" t="n">
        <v>37561</v>
      </c>
      <c r="V46" s="97" t="s">
        <v>13</v>
      </c>
      <c r="W46" s="97" t="s">
        <v>14</v>
      </c>
      <c r="X46" s="98"/>
      <c r="Y46" s="96" t="s">
        <v>48</v>
      </c>
      <c r="Z46" s="45"/>
      <c r="AA46" s="45"/>
      <c r="AB46" s="45"/>
      <c r="AC46" s="1"/>
      <c r="AD46" s="1"/>
      <c r="AE46" s="1"/>
      <c r="AG46" s="1"/>
      <c r="AI46" s="1"/>
      <c r="AJ46" s="1"/>
      <c r="AK46" s="1"/>
    </row>
    <row r="47" customFormat="false" ht="12.75" hidden="false" customHeight="true" outlineLevel="0" collapsed="false">
      <c r="A47" s="99" t="s">
        <v>49</v>
      </c>
      <c r="B47" s="100" t="s">
        <v>50</v>
      </c>
      <c r="C47" s="100" t="n">
        <v>49</v>
      </c>
      <c r="D47" s="100" t="n">
        <v>53</v>
      </c>
      <c r="E47" s="100" t="n">
        <v>52</v>
      </c>
      <c r="F47" s="100" t="n">
        <v>43</v>
      </c>
      <c r="G47" s="100" t="n">
        <v>42</v>
      </c>
      <c r="H47" s="100" t="n">
        <v>43</v>
      </c>
      <c r="I47" s="100" t="n">
        <v>46</v>
      </c>
      <c r="J47" s="101" t="n">
        <v>53</v>
      </c>
      <c r="K47" s="101" t="n">
        <v>51</v>
      </c>
      <c r="L47" s="101" t="n">
        <v>57</v>
      </c>
      <c r="M47" s="101" t="n">
        <v>52</v>
      </c>
      <c r="N47" s="101" t="n">
        <v>54</v>
      </c>
      <c r="O47" s="101" t="n">
        <v>58</v>
      </c>
      <c r="P47" s="101" t="n">
        <v>56</v>
      </c>
      <c r="Q47" s="101" t="n">
        <v>51</v>
      </c>
      <c r="R47" s="101" t="n">
        <v>56</v>
      </c>
      <c r="S47" s="101" t="n">
        <v>54</v>
      </c>
      <c r="T47" s="101" t="n">
        <v>56</v>
      </c>
      <c r="U47" s="101" t="n">
        <v>57</v>
      </c>
      <c r="V47" s="102" t="n">
        <f aca="false">AVERAGE(J47:U47)</f>
        <v>54.5833333333333</v>
      </c>
      <c r="W47" s="102" t="n">
        <f aca="false">STDEV(J47:U47)</f>
        <v>2.42930342928074</v>
      </c>
      <c r="X47" s="3" t="s">
        <v>50</v>
      </c>
      <c r="Y47" s="99" t="s">
        <v>49</v>
      </c>
      <c r="Z47" s="94"/>
      <c r="AA47" s="94"/>
      <c r="AB47" s="94"/>
      <c r="AC47" s="51"/>
      <c r="AD47" s="1"/>
      <c r="AE47" s="1"/>
      <c r="AG47" s="1"/>
      <c r="AI47" s="1"/>
      <c r="AJ47" s="1"/>
      <c r="AK47" s="1"/>
    </row>
    <row r="48" customFormat="false" ht="21.75" hidden="false" customHeight="true" outlineLevel="0" collapsed="false">
      <c r="A48" s="99"/>
      <c r="B48" s="100" t="s">
        <v>51</v>
      </c>
      <c r="C48" s="100" t="n">
        <v>33</v>
      </c>
      <c r="D48" s="100" t="n">
        <v>40</v>
      </c>
      <c r="E48" s="100" t="n">
        <v>39</v>
      </c>
      <c r="F48" s="100" t="n">
        <v>36</v>
      </c>
      <c r="G48" s="100" t="n">
        <v>36</v>
      </c>
      <c r="H48" s="100" t="n">
        <v>36</v>
      </c>
      <c r="I48" s="100" t="n">
        <v>39</v>
      </c>
      <c r="J48" s="101" t="n">
        <v>41</v>
      </c>
      <c r="K48" s="101" t="n">
        <v>44</v>
      </c>
      <c r="L48" s="101" t="n">
        <v>43</v>
      </c>
      <c r="M48" s="101" t="n">
        <v>42</v>
      </c>
      <c r="N48" s="101" t="n">
        <v>45</v>
      </c>
      <c r="O48" s="101" t="n">
        <v>50</v>
      </c>
      <c r="P48" s="101" t="n">
        <v>43</v>
      </c>
      <c r="Q48" s="101" t="n">
        <v>42</v>
      </c>
      <c r="R48" s="101" t="n">
        <v>46</v>
      </c>
      <c r="S48" s="101" t="n">
        <v>50</v>
      </c>
      <c r="T48" s="101" t="n">
        <v>48</v>
      </c>
      <c r="U48" s="101" t="n">
        <v>46</v>
      </c>
      <c r="V48" s="102" t="n">
        <f aca="false">AVERAGE(J48:U48)</f>
        <v>45</v>
      </c>
      <c r="W48" s="102" t="n">
        <f aca="false">STDEV(J48:U48)</f>
        <v>3.07482445914323</v>
      </c>
      <c r="X48" s="3" t="s">
        <v>51</v>
      </c>
      <c r="Y48" s="99"/>
      <c r="Z48" s="94"/>
      <c r="AA48" s="94"/>
      <c r="AB48" s="94"/>
      <c r="AC48" s="51"/>
      <c r="AD48" s="1"/>
      <c r="AE48" s="1"/>
      <c r="AG48" s="1"/>
      <c r="AI48" s="1"/>
      <c r="AJ48" s="1"/>
      <c r="AK48" s="1"/>
    </row>
    <row r="49" customFormat="false" ht="12.75" hidden="false" customHeight="true" outlineLevel="0" collapsed="false">
      <c r="A49" s="103" t="s">
        <v>52</v>
      </c>
      <c r="B49" s="100" t="s">
        <v>50</v>
      </c>
      <c r="C49" s="100" t="n">
        <v>29</v>
      </c>
      <c r="D49" s="100" t="n">
        <v>36</v>
      </c>
      <c r="E49" s="100" t="n">
        <v>30</v>
      </c>
      <c r="F49" s="100" t="n">
        <v>27</v>
      </c>
      <c r="G49" s="100" t="n">
        <v>27</v>
      </c>
      <c r="H49" s="100" t="n">
        <v>28</v>
      </c>
      <c r="I49" s="100" t="n">
        <v>25</v>
      </c>
      <c r="J49" s="101" t="n">
        <v>31</v>
      </c>
      <c r="K49" s="101" t="n">
        <v>34</v>
      </c>
      <c r="L49" s="101" t="n">
        <v>31</v>
      </c>
      <c r="M49" s="101" t="n">
        <v>32</v>
      </c>
      <c r="N49" s="101" t="n">
        <v>31</v>
      </c>
      <c r="O49" s="101" t="n">
        <v>38</v>
      </c>
      <c r="P49" s="101" t="n">
        <v>38</v>
      </c>
      <c r="Q49" s="101" t="n">
        <v>34</v>
      </c>
      <c r="R49" s="101" t="n">
        <v>36</v>
      </c>
      <c r="S49" s="101" t="n">
        <v>36</v>
      </c>
      <c r="T49" s="101" t="n">
        <v>42</v>
      </c>
      <c r="U49" s="101" t="n">
        <v>39</v>
      </c>
      <c r="V49" s="102" t="n">
        <f aca="false">AVERAGE(J49:U49)</f>
        <v>35.1666666666667</v>
      </c>
      <c r="W49" s="102" t="n">
        <f aca="false">STDEV(J49:U49)</f>
        <v>3.6139460511477</v>
      </c>
      <c r="X49" s="3" t="s">
        <v>50</v>
      </c>
      <c r="Y49" s="103" t="s">
        <v>52</v>
      </c>
      <c r="Z49" s="94"/>
      <c r="AA49" s="94"/>
      <c r="AB49" s="94"/>
      <c r="AC49" s="51"/>
      <c r="AD49" s="1"/>
      <c r="AE49" s="1"/>
      <c r="AG49" s="1"/>
      <c r="AI49" s="1"/>
      <c r="AJ49" s="1"/>
      <c r="AK49" s="1"/>
    </row>
    <row r="50" customFormat="false" ht="24" hidden="false" customHeight="true" outlineLevel="0" collapsed="false">
      <c r="A50" s="103"/>
      <c r="B50" s="100" t="s">
        <v>51</v>
      </c>
      <c r="C50" s="100" t="n">
        <v>15</v>
      </c>
      <c r="D50" s="100" t="n">
        <v>21</v>
      </c>
      <c r="E50" s="100" t="n">
        <v>18</v>
      </c>
      <c r="F50" s="100" t="n">
        <v>18</v>
      </c>
      <c r="G50" s="100" t="n">
        <v>18</v>
      </c>
      <c r="H50" s="100" t="n">
        <v>17</v>
      </c>
      <c r="I50" s="100" t="n">
        <v>19</v>
      </c>
      <c r="J50" s="101" t="n">
        <v>22</v>
      </c>
      <c r="K50" s="101" t="n">
        <v>22</v>
      </c>
      <c r="L50" s="101" t="n">
        <v>26</v>
      </c>
      <c r="M50" s="101" t="n">
        <v>22</v>
      </c>
      <c r="N50" s="101" t="n">
        <v>24</v>
      </c>
      <c r="O50" s="101" t="n">
        <v>27</v>
      </c>
      <c r="P50" s="101" t="n">
        <v>28</v>
      </c>
      <c r="Q50" s="101" t="n">
        <v>25</v>
      </c>
      <c r="R50" s="101" t="n">
        <v>25</v>
      </c>
      <c r="S50" s="101" t="n">
        <v>30</v>
      </c>
      <c r="T50" s="101" t="n">
        <v>35</v>
      </c>
      <c r="U50" s="101" t="n">
        <v>27</v>
      </c>
      <c r="V50" s="102" t="n">
        <f aca="false">AVERAGE(J50:U50)</f>
        <v>26.0833333333333</v>
      </c>
      <c r="W50" s="102" t="n">
        <f aca="false">STDEV(J50:U50)</f>
        <v>3.77692355166894</v>
      </c>
      <c r="X50" s="3" t="s">
        <v>51</v>
      </c>
      <c r="Y50" s="103"/>
      <c r="Z50" s="94"/>
      <c r="AA50" s="94"/>
      <c r="AB50" s="94"/>
      <c r="AC50" s="51"/>
      <c r="AD50" s="1"/>
      <c r="AE50" s="1"/>
      <c r="AG50" s="1"/>
      <c r="AI50" s="1"/>
      <c r="AJ50" s="1"/>
      <c r="AK50" s="1"/>
    </row>
    <row r="51" customFormat="false" ht="12.75" hidden="false" customHeight="true" outlineLevel="0" collapsed="false">
      <c r="A51" s="103" t="s">
        <v>53</v>
      </c>
      <c r="B51" s="100" t="s">
        <v>50</v>
      </c>
      <c r="C51" s="100" t="n">
        <v>20</v>
      </c>
      <c r="D51" s="100" t="n">
        <v>17</v>
      </c>
      <c r="E51" s="100" t="n">
        <v>22</v>
      </c>
      <c r="F51" s="100" t="n">
        <v>16</v>
      </c>
      <c r="G51" s="100" t="n">
        <v>18</v>
      </c>
      <c r="H51" s="100" t="n">
        <v>15</v>
      </c>
      <c r="I51" s="100" t="n">
        <v>21</v>
      </c>
      <c r="J51" s="100" t="n">
        <v>22</v>
      </c>
      <c r="K51" s="100" t="n">
        <v>17</v>
      </c>
      <c r="L51" s="100" t="n">
        <v>26</v>
      </c>
      <c r="M51" s="100" t="n">
        <v>20</v>
      </c>
      <c r="N51" s="100" t="n">
        <v>23</v>
      </c>
      <c r="O51" s="100" t="n">
        <v>20</v>
      </c>
      <c r="P51" s="100" t="n">
        <v>18</v>
      </c>
      <c r="Q51" s="100" t="n">
        <v>17</v>
      </c>
      <c r="R51" s="100" t="n">
        <v>20</v>
      </c>
      <c r="S51" s="100" t="n">
        <v>18</v>
      </c>
      <c r="T51" s="100" t="n">
        <v>14</v>
      </c>
      <c r="U51" s="100" t="n">
        <v>18</v>
      </c>
      <c r="V51" s="102" t="n">
        <f aca="false">AVERAGE(J51:U51)</f>
        <v>19.4166666666667</v>
      </c>
      <c r="W51" s="102" t="n">
        <f aca="false">STDEV(J51:U51)</f>
        <v>3.17542648054294</v>
      </c>
      <c r="X51" s="3" t="s">
        <v>50</v>
      </c>
      <c r="Y51" s="103" t="s">
        <v>53</v>
      </c>
      <c r="Z51" s="94"/>
      <c r="AA51" s="94"/>
      <c r="AB51" s="94"/>
      <c r="AC51" s="51"/>
      <c r="AD51" s="1"/>
      <c r="AE51" s="1"/>
      <c r="AG51" s="1"/>
      <c r="AI51" s="1"/>
      <c r="AJ51" s="1"/>
      <c r="AK51" s="1"/>
    </row>
    <row r="52" customFormat="false" ht="19.5" hidden="false" customHeight="true" outlineLevel="0" collapsed="false">
      <c r="A52" s="103"/>
      <c r="B52" s="100" t="s">
        <v>51</v>
      </c>
      <c r="C52" s="100" t="n">
        <v>18</v>
      </c>
      <c r="D52" s="100" t="n">
        <v>19</v>
      </c>
      <c r="E52" s="100" t="n">
        <v>21</v>
      </c>
      <c r="F52" s="100" t="n">
        <v>18</v>
      </c>
      <c r="G52" s="100" t="n">
        <v>15</v>
      </c>
      <c r="H52" s="100" t="n">
        <v>19</v>
      </c>
      <c r="I52" s="100" t="n">
        <v>20</v>
      </c>
      <c r="J52" s="100" t="n">
        <v>19</v>
      </c>
      <c r="K52" s="100" t="n">
        <v>22</v>
      </c>
      <c r="L52" s="100" t="n">
        <v>17</v>
      </c>
      <c r="M52" s="100" t="n">
        <v>20</v>
      </c>
      <c r="N52" s="100" t="n">
        <v>21</v>
      </c>
      <c r="O52" s="100" t="n">
        <v>23</v>
      </c>
      <c r="P52" s="100" t="n">
        <v>15</v>
      </c>
      <c r="Q52" s="100" t="n">
        <v>17</v>
      </c>
      <c r="R52" s="100" t="n">
        <v>21</v>
      </c>
      <c r="S52" s="100" t="n">
        <v>20</v>
      </c>
      <c r="T52" s="100" t="n">
        <v>13</v>
      </c>
      <c r="U52" s="100" t="n">
        <v>19</v>
      </c>
      <c r="V52" s="102" t="n">
        <f aca="false">AVERAGE(J52:U52)</f>
        <v>18.9166666666667</v>
      </c>
      <c r="W52" s="102" t="n">
        <f aca="false">STDEV(J52:U52)</f>
        <v>2.93747985163948</v>
      </c>
      <c r="X52" s="3" t="s">
        <v>51</v>
      </c>
      <c r="Y52" s="103"/>
      <c r="Z52" s="94"/>
      <c r="AA52" s="94"/>
      <c r="AB52" s="94"/>
      <c r="AC52" s="51"/>
      <c r="AD52" s="1"/>
      <c r="AE52" s="1"/>
      <c r="AG52" s="1"/>
      <c r="AI52" s="1"/>
      <c r="AJ52" s="1"/>
      <c r="AK52" s="1"/>
    </row>
    <row r="53" customFormat="false" ht="53.25" hidden="false" customHeight="false" outlineLevel="0" collapsed="false">
      <c r="A53" s="104" t="s">
        <v>54</v>
      </c>
      <c r="B53" s="105"/>
      <c r="C53" s="40" t="n">
        <v>33725</v>
      </c>
      <c r="D53" s="40" t="n">
        <v>34060</v>
      </c>
      <c r="E53" s="39" t="n">
        <v>34151</v>
      </c>
      <c r="F53" s="39" t="n">
        <v>34213</v>
      </c>
      <c r="G53" s="39" t="n">
        <v>34274</v>
      </c>
      <c r="H53" s="39" t="n">
        <v>34394</v>
      </c>
      <c r="I53" s="39" t="n">
        <v>34578</v>
      </c>
      <c r="J53" s="41" t="n">
        <v>34669</v>
      </c>
      <c r="K53" s="41" t="n">
        <v>34759</v>
      </c>
      <c r="L53" s="41" t="n">
        <v>34851</v>
      </c>
      <c r="M53" s="41" t="n">
        <v>35462</v>
      </c>
      <c r="N53" s="41" t="n">
        <v>35582</v>
      </c>
      <c r="O53" s="41" t="n">
        <v>35674</v>
      </c>
      <c r="P53" s="41" t="n">
        <v>36220</v>
      </c>
      <c r="Q53" s="41" t="n">
        <v>36342</v>
      </c>
      <c r="R53" s="41" t="n">
        <v>36373</v>
      </c>
      <c r="S53" s="41" t="n">
        <v>36586</v>
      </c>
      <c r="T53" s="41" t="n">
        <v>37073</v>
      </c>
      <c r="U53" s="41" t="n">
        <v>37561</v>
      </c>
      <c r="V53" s="102"/>
      <c r="W53" s="102"/>
      <c r="X53" s="106"/>
      <c r="Y53" s="104" t="s">
        <v>54</v>
      </c>
      <c r="Z53" s="94"/>
      <c r="AA53" s="94"/>
      <c r="AB53" s="94"/>
      <c r="AC53" s="5"/>
      <c r="AD53" s="2"/>
      <c r="AE53" s="6"/>
      <c r="AF53" s="6"/>
      <c r="AG53" s="6"/>
      <c r="AI53" s="1"/>
      <c r="AJ53" s="1"/>
      <c r="AK53" s="1"/>
    </row>
    <row r="54" customFormat="false" ht="12.75" hidden="false" customHeight="true" outlineLevel="0" collapsed="false">
      <c r="A54" s="99" t="s">
        <v>55</v>
      </c>
      <c r="B54" s="100" t="s">
        <v>50</v>
      </c>
      <c r="C54" s="100" t="n">
        <v>38</v>
      </c>
      <c r="D54" s="100" t="n">
        <v>33</v>
      </c>
      <c r="E54" s="100" t="n">
        <v>31</v>
      </c>
      <c r="F54" s="100" t="n">
        <v>40</v>
      </c>
      <c r="G54" s="100" t="n">
        <v>44</v>
      </c>
      <c r="H54" s="100" t="n">
        <v>38</v>
      </c>
      <c r="I54" s="100" t="n">
        <v>40</v>
      </c>
      <c r="J54" s="100" t="n">
        <v>33</v>
      </c>
      <c r="K54" s="100" t="n">
        <v>33</v>
      </c>
      <c r="L54" s="100" t="n">
        <v>27</v>
      </c>
      <c r="M54" s="100" t="n">
        <v>25</v>
      </c>
      <c r="N54" s="100" t="n">
        <v>27</v>
      </c>
      <c r="O54" s="100" t="n">
        <v>28</v>
      </c>
      <c r="P54" s="100" t="n">
        <v>27</v>
      </c>
      <c r="Q54" s="100" t="n">
        <v>31</v>
      </c>
      <c r="R54" s="100" t="n">
        <v>31</v>
      </c>
      <c r="S54" s="100" t="n">
        <v>31</v>
      </c>
      <c r="T54" s="100" t="n">
        <v>31</v>
      </c>
      <c r="U54" s="100" t="n">
        <v>29</v>
      </c>
      <c r="V54" s="102" t="n">
        <f aca="false">AVERAGE(J54:U54)</f>
        <v>29.4166666666667</v>
      </c>
      <c r="W54" s="102" t="n">
        <f aca="false">STDEV(J54:U54)</f>
        <v>2.60971378902095</v>
      </c>
      <c r="X54" s="3" t="s">
        <v>50</v>
      </c>
      <c r="Y54" s="99" t="s">
        <v>55</v>
      </c>
      <c r="Z54" s="94"/>
      <c r="AA54" s="94"/>
      <c r="AB54" s="94"/>
      <c r="AC54" s="51"/>
      <c r="AD54" s="1"/>
      <c r="AE54" s="1"/>
      <c r="AG54" s="1"/>
      <c r="AI54" s="1"/>
      <c r="AJ54" s="1"/>
      <c r="AK54" s="1"/>
    </row>
    <row r="55" customFormat="false" ht="19.5" hidden="false" customHeight="true" outlineLevel="0" collapsed="false">
      <c r="A55" s="99"/>
      <c r="B55" s="100" t="s">
        <v>51</v>
      </c>
      <c r="C55" s="100" t="n">
        <v>51</v>
      </c>
      <c r="D55" s="100" t="n">
        <v>36</v>
      </c>
      <c r="E55" s="100" t="n">
        <v>43</v>
      </c>
      <c r="F55" s="100" t="n">
        <v>47</v>
      </c>
      <c r="G55" s="100" t="n">
        <v>45</v>
      </c>
      <c r="H55" s="100" t="n">
        <v>47</v>
      </c>
      <c r="I55" s="100" t="n">
        <v>45</v>
      </c>
      <c r="J55" s="100" t="n">
        <v>42</v>
      </c>
      <c r="K55" s="100" t="n">
        <v>35</v>
      </c>
      <c r="L55" s="100" t="n">
        <v>43</v>
      </c>
      <c r="M55" s="100" t="n">
        <v>31</v>
      </c>
      <c r="N55" s="100" t="n">
        <v>31</v>
      </c>
      <c r="O55" s="100" t="n">
        <v>32</v>
      </c>
      <c r="P55" s="100" t="n">
        <v>41</v>
      </c>
      <c r="Q55" s="100" t="n">
        <v>37</v>
      </c>
      <c r="R55" s="100" t="n">
        <v>39</v>
      </c>
      <c r="S55" s="100" t="n">
        <v>39</v>
      </c>
      <c r="T55" s="100" t="n">
        <v>39</v>
      </c>
      <c r="U55" s="100" t="n">
        <v>41</v>
      </c>
      <c r="V55" s="102" t="n">
        <f aca="false">AVERAGE(J55:U55)</f>
        <v>37.5</v>
      </c>
      <c r="W55" s="102" t="n">
        <f aca="false">STDEV(J55:U55)</f>
        <v>4.29587540025842</v>
      </c>
      <c r="X55" s="3" t="s">
        <v>51</v>
      </c>
      <c r="Y55" s="99"/>
      <c r="Z55" s="94"/>
      <c r="AA55" s="94"/>
      <c r="AB55" s="94"/>
      <c r="AC55" s="51"/>
      <c r="AD55" s="1"/>
      <c r="AE55" s="1"/>
      <c r="AG55" s="1"/>
      <c r="AI55" s="1"/>
      <c r="AJ55" s="1"/>
      <c r="AK55" s="1"/>
    </row>
    <row r="56" customFormat="false" ht="12.75" hidden="false" customHeight="true" outlineLevel="0" collapsed="false">
      <c r="A56" s="103" t="s">
        <v>56</v>
      </c>
      <c r="B56" s="100" t="s">
        <v>50</v>
      </c>
      <c r="C56" s="100" t="n">
        <v>24</v>
      </c>
      <c r="D56" s="100" t="n">
        <v>21</v>
      </c>
      <c r="E56" s="100" t="n">
        <v>20</v>
      </c>
      <c r="F56" s="100" t="n">
        <v>24</v>
      </c>
      <c r="G56" s="100" t="n">
        <v>30</v>
      </c>
      <c r="H56" s="100" t="n">
        <v>24</v>
      </c>
      <c r="I56" s="100" t="n">
        <v>24</v>
      </c>
      <c r="J56" s="100" t="n">
        <v>22</v>
      </c>
      <c r="K56" s="100" t="n">
        <v>19</v>
      </c>
      <c r="L56" s="100" t="n">
        <v>17</v>
      </c>
      <c r="M56" s="100" t="n">
        <v>16</v>
      </c>
      <c r="N56" s="100" t="n">
        <v>15</v>
      </c>
      <c r="O56" s="100" t="n">
        <v>14</v>
      </c>
      <c r="P56" s="100" t="n">
        <v>18</v>
      </c>
      <c r="Q56" s="100" t="n">
        <v>19</v>
      </c>
      <c r="R56" s="100" t="n">
        <v>19</v>
      </c>
      <c r="S56" s="100" t="n">
        <v>18</v>
      </c>
      <c r="T56" s="100" t="n">
        <v>20</v>
      </c>
      <c r="U56" s="100" t="n">
        <v>18</v>
      </c>
      <c r="V56" s="102" t="n">
        <f aca="false">AVERAGE(J56:U56)</f>
        <v>17.9166666666667</v>
      </c>
      <c r="W56" s="102" t="n">
        <f aca="false">STDEV(J56:U56)</f>
        <v>2.19330938551907</v>
      </c>
      <c r="X56" s="3" t="s">
        <v>50</v>
      </c>
      <c r="Y56" s="103" t="s">
        <v>56</v>
      </c>
      <c r="Z56" s="94"/>
      <c r="AA56" s="94"/>
      <c r="AB56" s="94"/>
      <c r="AC56" s="51"/>
      <c r="AD56" s="1"/>
      <c r="AE56" s="1"/>
      <c r="AG56" s="1"/>
      <c r="AI56" s="1"/>
      <c r="AJ56" s="1"/>
      <c r="AK56" s="1"/>
    </row>
    <row r="57" customFormat="false" ht="22.5" hidden="false" customHeight="true" outlineLevel="0" collapsed="false">
      <c r="A57" s="103"/>
      <c r="B57" s="100" t="s">
        <v>51</v>
      </c>
      <c r="C57" s="100" t="n">
        <v>37</v>
      </c>
      <c r="D57" s="100" t="n">
        <v>24</v>
      </c>
      <c r="E57" s="100" t="n">
        <v>25</v>
      </c>
      <c r="F57" s="100" t="n">
        <v>31</v>
      </c>
      <c r="G57" s="100" t="n">
        <v>29</v>
      </c>
      <c r="H57" s="100" t="n">
        <v>32</v>
      </c>
      <c r="I57" s="100" t="n">
        <v>29</v>
      </c>
      <c r="J57" s="100" t="n">
        <v>25</v>
      </c>
      <c r="K57" s="100" t="n">
        <v>20</v>
      </c>
      <c r="L57" s="100" t="n">
        <v>23</v>
      </c>
      <c r="M57" s="100" t="n">
        <v>15</v>
      </c>
      <c r="N57" s="100" t="n">
        <v>17</v>
      </c>
      <c r="O57" s="100" t="n">
        <v>16</v>
      </c>
      <c r="P57" s="100" t="n">
        <v>27</v>
      </c>
      <c r="Q57" s="100" t="n">
        <v>20</v>
      </c>
      <c r="R57" s="100" t="n">
        <v>24</v>
      </c>
      <c r="S57" s="100" t="n">
        <v>23</v>
      </c>
      <c r="T57" s="100" t="n">
        <v>25</v>
      </c>
      <c r="U57" s="100" t="n">
        <v>26</v>
      </c>
      <c r="V57" s="102" t="n">
        <f aca="false">AVERAGE(J57:U57)</f>
        <v>21.75</v>
      </c>
      <c r="W57" s="102" t="n">
        <f aca="false">STDEV(J57:U57)</f>
        <v>4.07040315179981</v>
      </c>
      <c r="X57" s="3" t="s">
        <v>51</v>
      </c>
      <c r="Y57" s="103"/>
      <c r="Z57" s="94"/>
      <c r="AA57" s="94"/>
      <c r="AB57" s="94"/>
      <c r="AC57" s="51"/>
      <c r="AD57" s="1"/>
      <c r="AE57" s="1"/>
      <c r="AG57" s="1"/>
      <c r="AI57" s="1"/>
      <c r="AJ57" s="1"/>
      <c r="AK57" s="1"/>
    </row>
    <row r="58" customFormat="false" ht="12.75" hidden="false" customHeight="true" outlineLevel="0" collapsed="false">
      <c r="A58" s="103" t="s">
        <v>57</v>
      </c>
      <c r="B58" s="100" t="s">
        <v>50</v>
      </c>
      <c r="C58" s="100" t="n">
        <v>14</v>
      </c>
      <c r="D58" s="100" t="n">
        <v>12</v>
      </c>
      <c r="E58" s="100" t="n">
        <v>11</v>
      </c>
      <c r="F58" s="100" t="n">
        <v>16</v>
      </c>
      <c r="G58" s="100" t="n">
        <v>14</v>
      </c>
      <c r="H58" s="100" t="n">
        <v>14</v>
      </c>
      <c r="I58" s="100" t="n">
        <v>16</v>
      </c>
      <c r="J58" s="100" t="n">
        <v>11</v>
      </c>
      <c r="K58" s="100" t="n">
        <v>14</v>
      </c>
      <c r="L58" s="100" t="n">
        <v>10</v>
      </c>
      <c r="M58" s="100" t="n">
        <v>9</v>
      </c>
      <c r="N58" s="100" t="n">
        <v>12</v>
      </c>
      <c r="O58" s="100" t="n">
        <v>14</v>
      </c>
      <c r="P58" s="100" t="n">
        <v>9</v>
      </c>
      <c r="Q58" s="100" t="n">
        <v>12</v>
      </c>
      <c r="R58" s="100" t="n">
        <v>12</v>
      </c>
      <c r="S58" s="100" t="n">
        <v>13</v>
      </c>
      <c r="T58" s="100" t="n">
        <v>11</v>
      </c>
      <c r="U58" s="100" t="n">
        <v>11</v>
      </c>
      <c r="V58" s="102" t="n">
        <f aca="false">AVERAGE(J58:U58)</f>
        <v>11.5</v>
      </c>
      <c r="W58" s="102" t="n">
        <f aca="false">STDEV(J58:U58)</f>
        <v>1.67874411932904</v>
      </c>
      <c r="X58" s="3" t="s">
        <v>50</v>
      </c>
      <c r="Y58" s="103" t="s">
        <v>57</v>
      </c>
      <c r="Z58" s="94"/>
      <c r="AA58" s="94"/>
      <c r="AB58" s="94"/>
      <c r="AC58" s="51"/>
      <c r="AD58" s="1"/>
      <c r="AE58" s="1"/>
      <c r="AG58" s="1"/>
      <c r="AI58" s="1"/>
      <c r="AJ58" s="1"/>
      <c r="AK58" s="1"/>
    </row>
    <row r="59" customFormat="false" ht="21.75" hidden="false" customHeight="true" outlineLevel="0" collapsed="false">
      <c r="A59" s="103"/>
      <c r="B59" s="100" t="s">
        <v>51</v>
      </c>
      <c r="C59" s="100" t="n">
        <v>14</v>
      </c>
      <c r="D59" s="100" t="n">
        <v>12</v>
      </c>
      <c r="E59" s="100" t="n">
        <v>18</v>
      </c>
      <c r="F59" s="100" t="n">
        <v>16</v>
      </c>
      <c r="G59" s="100" t="n">
        <v>16</v>
      </c>
      <c r="H59" s="100" t="n">
        <v>15</v>
      </c>
      <c r="I59" s="100" t="n">
        <v>16</v>
      </c>
      <c r="J59" s="100" t="n">
        <v>17</v>
      </c>
      <c r="K59" s="100" t="n">
        <v>15</v>
      </c>
      <c r="L59" s="100" t="n">
        <v>20</v>
      </c>
      <c r="M59" s="100" t="n">
        <v>16</v>
      </c>
      <c r="N59" s="100" t="n">
        <v>14</v>
      </c>
      <c r="O59" s="100" t="n">
        <v>16</v>
      </c>
      <c r="P59" s="100" t="n">
        <v>14</v>
      </c>
      <c r="Q59" s="100" t="n">
        <v>17</v>
      </c>
      <c r="R59" s="100" t="n">
        <v>15</v>
      </c>
      <c r="S59" s="100" t="n">
        <v>16</v>
      </c>
      <c r="T59" s="100" t="n">
        <v>14</v>
      </c>
      <c r="U59" s="100" t="n">
        <v>15</v>
      </c>
      <c r="V59" s="102" t="n">
        <f aca="false">AVERAGE(J59:U59)</f>
        <v>15.75</v>
      </c>
      <c r="W59" s="102" t="n">
        <f aca="false">STDEV(J59:U59)</f>
        <v>1.71225529107612</v>
      </c>
      <c r="X59" s="3" t="s">
        <v>51</v>
      </c>
      <c r="Y59" s="103"/>
      <c r="Z59" s="94"/>
      <c r="AA59" s="94"/>
      <c r="AB59" s="94"/>
      <c r="AC59" s="51"/>
      <c r="AD59" s="1"/>
      <c r="AE59" s="1"/>
      <c r="AG59" s="1"/>
      <c r="AI59" s="1"/>
      <c r="AJ59" s="1"/>
      <c r="AK59" s="1"/>
    </row>
    <row r="60" customFormat="false" ht="12.75" hidden="false" customHeight="false" outlineLevel="0" collapsed="false">
      <c r="B60" s="100"/>
      <c r="C60" s="100"/>
      <c r="D60" s="100"/>
      <c r="E60" s="100"/>
      <c r="F60" s="100"/>
      <c r="G60" s="100"/>
      <c r="H60" s="100"/>
      <c r="I60" s="100"/>
      <c r="J60" s="100"/>
      <c r="K60" s="100"/>
      <c r="L60" s="100"/>
      <c r="M60" s="100"/>
      <c r="N60" s="100"/>
      <c r="O60" s="100"/>
      <c r="P60" s="100"/>
      <c r="Q60" s="100"/>
      <c r="R60" s="100"/>
      <c r="S60" s="100"/>
      <c r="T60" s="100"/>
      <c r="U60" s="100"/>
      <c r="V60" s="102"/>
      <c r="W60" s="102"/>
      <c r="X60" s="3"/>
      <c r="Y60" s="1"/>
      <c r="Z60" s="94"/>
      <c r="AA60" s="94"/>
      <c r="AB60" s="94"/>
      <c r="AC60" s="51"/>
      <c r="AD60" s="1"/>
      <c r="AE60" s="1"/>
      <c r="AG60" s="1"/>
      <c r="AI60" s="1"/>
      <c r="AJ60" s="1"/>
      <c r="AK60" s="1"/>
    </row>
    <row r="61" s="48" customFormat="true" ht="12.75" hidden="false" customHeight="true" outlineLevel="0" collapsed="false">
      <c r="A61" s="107" t="s">
        <v>58</v>
      </c>
      <c r="B61" s="100" t="s">
        <v>50</v>
      </c>
      <c r="C61" s="100" t="n">
        <v>13</v>
      </c>
      <c r="D61" s="100" t="n">
        <v>14</v>
      </c>
      <c r="E61" s="100" t="n">
        <v>17</v>
      </c>
      <c r="F61" s="100" t="n">
        <v>17</v>
      </c>
      <c r="G61" s="100" t="n">
        <v>14</v>
      </c>
      <c r="H61" s="100" t="n">
        <v>19</v>
      </c>
      <c r="I61" s="100" t="n">
        <v>14</v>
      </c>
      <c r="J61" s="101" t="n">
        <v>14</v>
      </c>
      <c r="K61" s="101" t="n">
        <v>16</v>
      </c>
      <c r="L61" s="101" t="n">
        <v>16</v>
      </c>
      <c r="M61" s="101" t="n">
        <v>23</v>
      </c>
      <c r="N61" s="101" t="n">
        <v>19</v>
      </c>
      <c r="O61" s="101" t="n">
        <v>14</v>
      </c>
      <c r="P61" s="101" t="n">
        <v>17</v>
      </c>
      <c r="Q61" s="101" t="n">
        <v>18</v>
      </c>
      <c r="R61" s="101" t="n">
        <v>13</v>
      </c>
      <c r="S61" s="101" t="n">
        <v>15</v>
      </c>
      <c r="T61" s="101" t="n">
        <v>13</v>
      </c>
      <c r="U61" s="101" t="n">
        <v>14</v>
      </c>
      <c r="V61" s="102" t="n">
        <f aca="false">AVERAGE(J61:U61)</f>
        <v>16</v>
      </c>
      <c r="W61" s="102" t="n">
        <f aca="false">STDEV(J61:U61)</f>
        <v>2.92326094378428</v>
      </c>
      <c r="X61" s="3" t="s">
        <v>50</v>
      </c>
      <c r="Y61" s="107" t="s">
        <v>58</v>
      </c>
      <c r="Z61" s="94"/>
      <c r="AA61" s="94"/>
      <c r="AB61" s="94"/>
      <c r="AC61" s="51"/>
      <c r="AH61" s="53"/>
    </row>
    <row r="62" s="48" customFormat="true" ht="27" hidden="false" customHeight="true" outlineLevel="0" collapsed="false">
      <c r="A62" s="107"/>
      <c r="B62" s="100" t="s">
        <v>51</v>
      </c>
      <c r="C62" s="100" t="n">
        <v>36</v>
      </c>
      <c r="D62" s="100" t="n">
        <v>24</v>
      </c>
      <c r="E62" s="100" t="n">
        <v>18</v>
      </c>
      <c r="F62" s="100" t="n">
        <v>17</v>
      </c>
      <c r="G62" s="100" t="n">
        <v>19</v>
      </c>
      <c r="H62" s="100" t="n">
        <v>17</v>
      </c>
      <c r="I62" s="100" t="n">
        <v>16</v>
      </c>
      <c r="J62" s="101" t="n">
        <v>17</v>
      </c>
      <c r="K62" s="101" t="n">
        <v>21</v>
      </c>
      <c r="L62" s="101" t="n">
        <v>14</v>
      </c>
      <c r="M62" s="101" t="n">
        <v>27</v>
      </c>
      <c r="N62" s="101" t="n">
        <v>24</v>
      </c>
      <c r="O62" s="101" t="n">
        <v>18</v>
      </c>
      <c r="P62" s="101" t="n">
        <v>16</v>
      </c>
      <c r="Q62" s="101" t="n">
        <v>21</v>
      </c>
      <c r="R62" s="101" t="n">
        <v>15</v>
      </c>
      <c r="S62" s="101" t="n">
        <v>11</v>
      </c>
      <c r="T62" s="101" t="n">
        <v>13</v>
      </c>
      <c r="U62" s="101" t="n">
        <v>13</v>
      </c>
      <c r="V62" s="102" t="n">
        <f aca="false">AVERAGE(J62:U62)</f>
        <v>17.5</v>
      </c>
      <c r="W62" s="102" t="n">
        <f aca="false">STDEV(J62:U62)</f>
        <v>4.87106484531593</v>
      </c>
      <c r="X62" s="3" t="s">
        <v>51</v>
      </c>
      <c r="Y62" s="107"/>
      <c r="Z62" s="94"/>
      <c r="AA62" s="94"/>
      <c r="AB62" s="94"/>
      <c r="AC62" s="51"/>
      <c r="AH62" s="53"/>
    </row>
    <row r="63" s="48" customFormat="true" ht="27" hidden="false" customHeight="true" outlineLevel="0" collapsed="false">
      <c r="A63" s="1"/>
      <c r="B63" s="100"/>
      <c r="C63" s="100"/>
      <c r="D63" s="100"/>
      <c r="E63" s="100"/>
      <c r="F63" s="100"/>
      <c r="G63" s="100"/>
      <c r="H63" s="100"/>
      <c r="I63" s="100"/>
      <c r="J63" s="101"/>
      <c r="K63" s="101"/>
      <c r="L63" s="101"/>
      <c r="M63" s="101"/>
      <c r="N63" s="101"/>
      <c r="O63" s="101"/>
      <c r="P63" s="101"/>
      <c r="Q63" s="101"/>
      <c r="R63" s="101"/>
      <c r="S63" s="101"/>
      <c r="T63" s="101"/>
      <c r="U63" s="101"/>
      <c r="V63" s="102"/>
      <c r="W63" s="102"/>
      <c r="X63" s="3"/>
      <c r="Y63" s="1"/>
      <c r="Z63" s="94"/>
      <c r="AA63" s="94"/>
      <c r="AB63" s="94"/>
      <c r="AC63" s="51"/>
      <c r="AH63" s="53"/>
    </row>
    <row r="64" s="48" customFormat="true" ht="38.25" hidden="false" customHeight="false" outlineLevel="0" collapsed="false">
      <c r="A64" s="108" t="s">
        <v>50</v>
      </c>
      <c r="B64" s="23" t="s">
        <v>19</v>
      </c>
      <c r="C64" s="22" t="s">
        <v>20</v>
      </c>
      <c r="D64" s="22" t="s">
        <v>21</v>
      </c>
      <c r="E64" s="23" t="s">
        <v>22</v>
      </c>
      <c r="F64" s="22" t="s">
        <v>23</v>
      </c>
      <c r="G64" s="22" t="s">
        <v>24</v>
      </c>
      <c r="H64" s="23" t="s">
        <v>43</v>
      </c>
      <c r="T64" s="49"/>
      <c r="U64" s="49"/>
      <c r="V64" s="54"/>
      <c r="W64" s="54"/>
      <c r="X64" s="50"/>
      <c r="Y64" s="50"/>
      <c r="Z64" s="50"/>
      <c r="AA64" s="2"/>
      <c r="AB64" s="51"/>
      <c r="AC64" s="51"/>
      <c r="AD64" s="51"/>
      <c r="AF64" s="53"/>
    </row>
    <row r="65" s="48" customFormat="true" ht="12.75" hidden="false" customHeight="false" outlineLevel="0" collapsed="false">
      <c r="A65" s="45" t="s">
        <v>44</v>
      </c>
      <c r="B65" s="81" t="n">
        <f aca="false">V47</f>
        <v>54.5833333333333</v>
      </c>
      <c r="C65" s="4" t="n">
        <f aca="false">V49</f>
        <v>35.1666666666667</v>
      </c>
      <c r="D65" s="4" t="n">
        <f aca="false">V51</f>
        <v>19.4166666666667</v>
      </c>
      <c r="E65" s="81" t="n">
        <f aca="false">V54</f>
        <v>29.4166666666667</v>
      </c>
      <c r="F65" s="4" t="n">
        <f aca="false">V56</f>
        <v>17.9166666666667</v>
      </c>
      <c r="G65" s="4" t="n">
        <f aca="false">V58</f>
        <v>11.5</v>
      </c>
      <c r="H65" s="81" t="n">
        <f aca="false">V61</f>
        <v>16</v>
      </c>
      <c r="Q65" s="49"/>
      <c r="R65" s="49"/>
      <c r="S65" s="54"/>
      <c r="T65" s="54"/>
      <c r="U65" s="50"/>
      <c r="V65" s="50"/>
      <c r="W65" s="50"/>
      <c r="X65" s="2"/>
      <c r="Y65" s="51"/>
      <c r="Z65" s="51"/>
      <c r="AA65" s="51"/>
      <c r="AF65" s="53"/>
    </row>
    <row r="66" s="48" customFormat="true" ht="12.75" hidden="false" customHeight="false" outlineLevel="0" collapsed="false">
      <c r="A66" s="1"/>
      <c r="B66" s="26"/>
      <c r="C66" s="1"/>
      <c r="D66" s="1"/>
      <c r="E66" s="26"/>
      <c r="F66" s="1"/>
      <c r="G66" s="1"/>
      <c r="H66" s="26"/>
      <c r="U66" s="49"/>
      <c r="V66" s="49"/>
      <c r="W66" s="54"/>
      <c r="X66" s="54"/>
      <c r="Y66" s="50"/>
      <c r="Z66" s="50"/>
      <c r="AA66" s="50"/>
      <c r="AB66" s="2"/>
      <c r="AC66" s="51"/>
      <c r="AD66" s="51"/>
      <c r="AE66" s="51"/>
      <c r="AF66" s="53"/>
    </row>
    <row r="67" s="48" customFormat="true" ht="38.25" hidden="false" customHeight="false" outlineLevel="0" collapsed="false">
      <c r="A67" s="109" t="s">
        <v>51</v>
      </c>
      <c r="B67" s="23" t="s">
        <v>19</v>
      </c>
      <c r="C67" s="23" t="s">
        <v>20</v>
      </c>
      <c r="D67" s="22" t="s">
        <v>21</v>
      </c>
      <c r="E67" s="23" t="s">
        <v>22</v>
      </c>
      <c r="F67" s="22" t="s">
        <v>23</v>
      </c>
      <c r="G67" s="22" t="s">
        <v>24</v>
      </c>
      <c r="H67" s="23" t="s">
        <v>43</v>
      </c>
      <c r="T67" s="49"/>
      <c r="U67" s="49"/>
      <c r="V67" s="54"/>
      <c r="W67" s="54"/>
      <c r="X67" s="50"/>
      <c r="Y67" s="50"/>
      <c r="Z67" s="50"/>
      <c r="AA67" s="2"/>
      <c r="AB67" s="51"/>
      <c r="AC67" s="51"/>
      <c r="AD67" s="51"/>
      <c r="AF67" s="53"/>
    </row>
    <row r="68" s="48" customFormat="true" ht="12.75" hidden="false" customHeight="false" outlineLevel="0" collapsed="false">
      <c r="A68" s="45" t="s">
        <v>44</v>
      </c>
      <c r="B68" s="81" t="n">
        <f aca="false">V48</f>
        <v>45</v>
      </c>
      <c r="C68" s="4" t="n">
        <f aca="false">V50</f>
        <v>26.0833333333333</v>
      </c>
      <c r="D68" s="4" t="n">
        <f aca="false">V52</f>
        <v>18.9166666666667</v>
      </c>
      <c r="E68" s="81" t="n">
        <f aca="false">V55</f>
        <v>37.5</v>
      </c>
      <c r="F68" s="4" t="n">
        <f aca="false">V57</f>
        <v>21.75</v>
      </c>
      <c r="G68" s="4" t="n">
        <f aca="false">V59</f>
        <v>15.75</v>
      </c>
      <c r="H68" s="81" t="n">
        <f aca="false">V62</f>
        <v>17.5</v>
      </c>
      <c r="Q68" s="49"/>
      <c r="R68" s="49"/>
      <c r="S68" s="54"/>
      <c r="T68" s="54"/>
      <c r="U68" s="50"/>
      <c r="V68" s="50"/>
      <c r="W68" s="50"/>
      <c r="X68" s="2"/>
      <c r="Y68" s="51"/>
      <c r="Z68" s="51"/>
      <c r="AA68" s="51"/>
      <c r="AF68" s="53"/>
    </row>
    <row r="69" s="48" customFormat="true" ht="12.75" hidden="false" customHeight="false" outlineLevel="0" collapsed="false">
      <c r="A69" s="110"/>
      <c r="B69" s="4"/>
      <c r="C69" s="4"/>
      <c r="D69" s="4"/>
      <c r="E69" s="4"/>
      <c r="F69" s="4"/>
      <c r="G69" s="4"/>
      <c r="H69" s="4"/>
      <c r="I69" s="4"/>
      <c r="J69" s="4"/>
      <c r="S69" s="49"/>
      <c r="T69" s="49"/>
      <c r="U69" s="54"/>
      <c r="V69" s="54"/>
      <c r="W69" s="50"/>
      <c r="X69" s="50"/>
      <c r="Y69" s="50"/>
      <c r="Z69" s="2"/>
      <c r="AA69" s="51"/>
      <c r="AB69" s="51"/>
      <c r="AC69" s="51"/>
      <c r="AH69" s="53"/>
    </row>
    <row r="70" s="48" customFormat="true" ht="12.75" hidden="false" customHeight="false" outlineLevel="0" collapsed="false">
      <c r="A70" s="1"/>
      <c r="B70" s="1"/>
      <c r="C70" s="1"/>
      <c r="D70" s="1"/>
      <c r="E70" s="1"/>
      <c r="F70" s="1"/>
      <c r="G70" s="1"/>
      <c r="H70" s="1"/>
      <c r="I70" s="1"/>
      <c r="J70" s="1"/>
      <c r="W70" s="49"/>
      <c r="X70" s="49"/>
      <c r="Y70" s="54"/>
      <c r="Z70" s="54"/>
      <c r="AA70" s="50"/>
      <c r="AB70" s="50"/>
      <c r="AC70" s="50"/>
      <c r="AD70" s="2"/>
      <c r="AE70" s="51"/>
      <c r="AF70" s="51"/>
      <c r="AG70" s="51"/>
      <c r="AH70" s="53"/>
    </row>
    <row r="71" s="83" customFormat="true" ht="12.75" hidden="false" customHeight="false" outlineLevel="0" collapsed="false">
      <c r="A71" s="82"/>
      <c r="B71" s="82"/>
      <c r="C71" s="82"/>
      <c r="D71" s="82"/>
      <c r="E71" s="82"/>
      <c r="F71" s="82"/>
      <c r="G71" s="82"/>
      <c r="H71" s="82"/>
      <c r="I71" s="82"/>
      <c r="J71" s="82"/>
      <c r="W71" s="84"/>
      <c r="X71" s="84"/>
      <c r="Y71" s="85"/>
      <c r="Z71" s="85"/>
      <c r="AA71" s="87"/>
      <c r="AB71" s="87"/>
      <c r="AC71" s="87"/>
      <c r="AD71" s="111"/>
      <c r="AE71" s="89"/>
      <c r="AF71" s="89"/>
      <c r="AG71" s="89"/>
      <c r="AH71" s="112"/>
    </row>
    <row r="72" s="48" customFormat="true" ht="12.75" hidden="false" customHeight="false" outlineLevel="0" collapsed="false">
      <c r="A72" s="1"/>
      <c r="B72" s="1"/>
      <c r="C72" s="1"/>
      <c r="D72" s="1"/>
      <c r="E72" s="1"/>
      <c r="F72" s="1"/>
      <c r="G72" s="1"/>
      <c r="H72" s="1"/>
      <c r="I72" s="1"/>
      <c r="J72" s="1"/>
      <c r="W72" s="49"/>
      <c r="X72" s="49"/>
      <c r="Y72" s="54"/>
      <c r="Z72" s="54"/>
      <c r="AA72" s="50"/>
      <c r="AB72" s="50"/>
      <c r="AC72" s="50"/>
      <c r="AD72" s="2"/>
      <c r="AE72" s="51"/>
      <c r="AF72" s="51"/>
      <c r="AG72" s="51"/>
      <c r="AH72" s="53"/>
    </row>
    <row r="73" s="48" customFormat="true" ht="45" hidden="false" customHeight="false" outlineLevel="0" collapsed="false">
      <c r="A73" s="90" t="s">
        <v>59</v>
      </c>
      <c r="B73" s="91" t="s">
        <v>9</v>
      </c>
      <c r="C73" s="35" t="n">
        <v>3</v>
      </c>
      <c r="D73" s="35" t="n">
        <v>4</v>
      </c>
      <c r="E73" s="35" t="n">
        <v>5</v>
      </c>
      <c r="F73" s="35" t="n">
        <v>6</v>
      </c>
      <c r="G73" s="35" t="n">
        <v>7</v>
      </c>
      <c r="H73" s="35" t="n">
        <v>8</v>
      </c>
      <c r="I73" s="35" t="n">
        <v>9</v>
      </c>
      <c r="J73" s="35" t="n">
        <v>10</v>
      </c>
      <c r="K73" s="35" t="n">
        <v>11</v>
      </c>
      <c r="L73" s="35" t="n">
        <v>12</v>
      </c>
      <c r="M73" s="35" t="n">
        <v>13</v>
      </c>
      <c r="N73" s="35" t="n">
        <v>14</v>
      </c>
      <c r="O73" s="35" t="n">
        <v>15</v>
      </c>
      <c r="P73" s="35" t="n">
        <v>16</v>
      </c>
      <c r="Q73" s="35" t="n">
        <v>18</v>
      </c>
      <c r="R73" s="35" t="n">
        <v>19</v>
      </c>
      <c r="S73" s="35" t="n">
        <v>20</v>
      </c>
      <c r="T73" s="35" t="n">
        <v>21</v>
      </c>
      <c r="U73" s="35" t="n">
        <v>22</v>
      </c>
      <c r="V73" s="35" t="n">
        <v>23</v>
      </c>
      <c r="W73" s="35" t="n">
        <v>24</v>
      </c>
      <c r="X73" s="35" t="n">
        <v>25</v>
      </c>
      <c r="Y73" s="113" t="s">
        <v>10</v>
      </c>
      <c r="Z73" s="114"/>
      <c r="AA73" s="54"/>
      <c r="AB73" s="50"/>
      <c r="AC73" s="50"/>
      <c r="AD73" s="50"/>
      <c r="AE73" s="2"/>
      <c r="AF73" s="51"/>
      <c r="AG73" s="51"/>
      <c r="AH73" s="51"/>
    </row>
    <row r="74" s="48" customFormat="true" ht="12.75" hidden="false" customHeight="false" outlineLevel="0" collapsed="false">
      <c r="A74" s="95" t="s">
        <v>7</v>
      </c>
      <c r="B74" s="91"/>
      <c r="C74" s="35"/>
      <c r="D74" s="35"/>
      <c r="E74" s="35"/>
      <c r="F74" s="35"/>
      <c r="G74" s="35"/>
      <c r="H74" s="35"/>
      <c r="I74" s="35"/>
      <c r="J74" s="35"/>
      <c r="K74" s="35"/>
      <c r="L74" s="35"/>
      <c r="M74" s="35"/>
      <c r="N74" s="35"/>
      <c r="O74" s="35"/>
      <c r="P74" s="35"/>
      <c r="Q74" s="35"/>
      <c r="R74" s="35"/>
      <c r="S74" s="35"/>
      <c r="T74" s="35"/>
      <c r="U74" s="35"/>
      <c r="V74" s="35"/>
      <c r="W74" s="35"/>
      <c r="X74" s="35"/>
      <c r="Y74" s="113"/>
      <c r="Z74" s="114"/>
      <c r="AA74" s="54"/>
      <c r="AB74" s="50"/>
      <c r="AC74" s="50"/>
      <c r="AD74" s="50"/>
      <c r="AE74" s="2"/>
      <c r="AF74" s="51"/>
      <c r="AG74" s="51"/>
      <c r="AH74" s="51"/>
    </row>
    <row r="75" customFormat="false" ht="78" hidden="false" customHeight="false" outlineLevel="0" collapsed="false">
      <c r="A75" s="115" t="s">
        <v>60</v>
      </c>
      <c r="C75" s="40" t="n">
        <v>33725</v>
      </c>
      <c r="D75" s="40" t="n">
        <v>34060</v>
      </c>
      <c r="E75" s="39" t="n">
        <v>34151</v>
      </c>
      <c r="F75" s="39" t="n">
        <v>34213</v>
      </c>
      <c r="G75" s="39" t="n">
        <v>34274</v>
      </c>
      <c r="H75" s="39" t="n">
        <v>34394</v>
      </c>
      <c r="I75" s="39" t="n">
        <v>34578</v>
      </c>
      <c r="J75" s="41" t="n">
        <v>34669</v>
      </c>
      <c r="K75" s="41" t="n">
        <v>34759</v>
      </c>
      <c r="L75" s="41" t="n">
        <v>34851</v>
      </c>
      <c r="M75" s="41" t="n">
        <v>35462</v>
      </c>
      <c r="N75" s="41" t="n">
        <v>35582</v>
      </c>
      <c r="O75" s="41" t="n">
        <v>35674</v>
      </c>
      <c r="P75" s="41" t="n">
        <v>35735</v>
      </c>
      <c r="Q75" s="41" t="n">
        <v>36161</v>
      </c>
      <c r="R75" s="41" t="n">
        <v>36192</v>
      </c>
      <c r="S75" s="41" t="n">
        <v>36220</v>
      </c>
      <c r="T75" s="42" t="n">
        <v>36342</v>
      </c>
      <c r="U75" s="42" t="n">
        <v>36373</v>
      </c>
      <c r="V75" s="116" t="n">
        <v>36586</v>
      </c>
      <c r="W75" s="41" t="n">
        <v>37073</v>
      </c>
      <c r="X75" s="41" t="n">
        <v>37561</v>
      </c>
      <c r="Y75" s="97" t="s">
        <v>13</v>
      </c>
      <c r="Z75" s="97" t="s">
        <v>14</v>
      </c>
      <c r="AA75" s="43"/>
      <c r="AB75" s="115" t="s">
        <v>60</v>
      </c>
      <c r="AC75" s="45" t="s">
        <v>15</v>
      </c>
      <c r="AD75" s="45" t="s">
        <v>16</v>
      </c>
      <c r="AE75" s="45" t="s">
        <v>17</v>
      </c>
      <c r="AG75" s="1"/>
      <c r="AI75" s="1"/>
      <c r="AJ75" s="1"/>
      <c r="AK75" s="1"/>
    </row>
    <row r="76" customFormat="false" ht="12.75" hidden="false" customHeight="true" outlineLevel="0" collapsed="false">
      <c r="A76" s="117" t="s">
        <v>61</v>
      </c>
      <c r="B76" s="118" t="s">
        <v>62</v>
      </c>
      <c r="C76" s="118"/>
      <c r="D76" s="118"/>
      <c r="E76" s="118"/>
      <c r="F76" s="118"/>
      <c r="G76" s="118"/>
      <c r="H76" s="118"/>
      <c r="I76" s="118"/>
      <c r="J76" s="119" t="n">
        <v>47</v>
      </c>
      <c r="K76" s="119" t="n">
        <v>52</v>
      </c>
      <c r="L76" s="119" t="n">
        <v>50</v>
      </c>
      <c r="M76" s="119" t="n">
        <v>56</v>
      </c>
      <c r="N76" s="119" t="n">
        <v>52</v>
      </c>
      <c r="O76" s="119" t="n">
        <v>57</v>
      </c>
      <c r="P76" s="119" t="n">
        <v>56</v>
      </c>
      <c r="Q76" s="119" t="n">
        <v>48</v>
      </c>
      <c r="R76" s="119" t="n">
        <v>57</v>
      </c>
      <c r="S76" s="119" t="n">
        <v>53</v>
      </c>
      <c r="T76" s="119" t="n">
        <v>46</v>
      </c>
      <c r="U76" s="119" t="n">
        <v>54</v>
      </c>
      <c r="V76" s="119" t="n">
        <v>56</v>
      </c>
      <c r="W76" s="119" t="n">
        <v>57</v>
      </c>
      <c r="X76" s="119" t="n">
        <v>57</v>
      </c>
      <c r="Y76" s="102" t="n">
        <f aca="false">AVERAGE(J76:X76)</f>
        <v>53.2</v>
      </c>
      <c r="Z76" s="102" t="n">
        <f aca="false">STDEV(J76:X76)</f>
        <v>3.8950518060006</v>
      </c>
      <c r="AA76" s="100" t="s">
        <v>62</v>
      </c>
      <c r="AB76" s="117" t="s">
        <v>61</v>
      </c>
      <c r="AC76" s="94" t="n">
        <f aca="false">TREND(J76:X76,,{24.3})</f>
        <v>58.8467857142857</v>
      </c>
      <c r="AD76" s="94" t="n">
        <f aca="false">TREND(J76:X76,,{30.4})</f>
        <v>60.96</v>
      </c>
      <c r="AE76" s="94" t="n">
        <f aca="false">TREND(J76:X76,,{39.9})</f>
        <v>64.2510714285714</v>
      </c>
      <c r="AF76" s="100" t="s">
        <v>62</v>
      </c>
      <c r="AG76" s="1"/>
      <c r="AI76" s="1"/>
      <c r="AJ76" s="1"/>
      <c r="AK76" s="1"/>
    </row>
    <row r="77" customFormat="false" ht="12.75" hidden="false" customHeight="true" outlineLevel="0" collapsed="false">
      <c r="A77" s="117"/>
      <c r="B77" s="118" t="s">
        <v>63</v>
      </c>
      <c r="C77" s="118"/>
      <c r="D77" s="118"/>
      <c r="E77" s="118"/>
      <c r="F77" s="118"/>
      <c r="G77" s="118"/>
      <c r="H77" s="118"/>
      <c r="I77" s="118"/>
      <c r="J77" s="119" t="n">
        <v>57</v>
      </c>
      <c r="K77" s="119" t="n">
        <v>48</v>
      </c>
      <c r="L77" s="119" t="n">
        <v>57</v>
      </c>
      <c r="M77" s="119" t="n">
        <v>51</v>
      </c>
      <c r="N77" s="119" t="n">
        <v>54</v>
      </c>
      <c r="O77" s="119" t="n">
        <v>58</v>
      </c>
      <c r="P77" s="119" t="n">
        <v>58</v>
      </c>
      <c r="Q77" s="119" t="n">
        <v>57</v>
      </c>
      <c r="R77" s="119" t="n">
        <v>55</v>
      </c>
      <c r="S77" s="119" t="n">
        <v>54</v>
      </c>
      <c r="T77" s="119" t="n">
        <v>53</v>
      </c>
      <c r="U77" s="119" t="n">
        <v>55</v>
      </c>
      <c r="V77" s="119" t="n">
        <v>59</v>
      </c>
      <c r="W77" s="119" t="n">
        <v>61</v>
      </c>
      <c r="X77" s="119" t="n">
        <v>51</v>
      </c>
      <c r="Y77" s="102" t="n">
        <f aca="false">AVERAGE(J77:X77)</f>
        <v>55.2</v>
      </c>
      <c r="Z77" s="102" t="n">
        <f aca="false">STDEV(J77:X77)</f>
        <v>3.46822309382938</v>
      </c>
      <c r="AA77" s="100" t="s">
        <v>63</v>
      </c>
      <c r="AB77" s="117"/>
      <c r="AC77" s="94" t="n">
        <f aca="false">TREND(J77:X77,,{24.3})</f>
        <v>57.9942857142857</v>
      </c>
      <c r="AD77" s="94" t="n">
        <f aca="false">TREND(J77:X77,,{30.4})</f>
        <v>59.04</v>
      </c>
      <c r="AE77" s="94" t="n">
        <f aca="false">TREND(J77:X77,,{39.9})</f>
        <v>60.6685714285714</v>
      </c>
      <c r="AF77" s="100" t="s">
        <v>63</v>
      </c>
      <c r="AG77" s="1"/>
      <c r="AI77" s="1"/>
      <c r="AJ77" s="1"/>
      <c r="AK77" s="1"/>
    </row>
    <row r="78" customFormat="false" ht="18" hidden="false" customHeight="true" outlineLevel="0" collapsed="false">
      <c r="A78" s="117"/>
      <c r="B78" s="118" t="s">
        <v>64</v>
      </c>
      <c r="C78" s="118" t="n">
        <v>27</v>
      </c>
      <c r="D78" s="118" t="n">
        <v>35</v>
      </c>
      <c r="E78" s="118" t="n">
        <v>30</v>
      </c>
      <c r="F78" s="118" t="n">
        <v>29</v>
      </c>
      <c r="G78" s="118" t="n">
        <v>30</v>
      </c>
      <c r="H78" s="118" t="n">
        <v>33</v>
      </c>
      <c r="I78" s="118" t="n">
        <v>33</v>
      </c>
      <c r="J78" s="119" t="n">
        <v>38</v>
      </c>
      <c r="K78" s="119" t="n">
        <v>42</v>
      </c>
      <c r="L78" s="119" t="n">
        <v>44</v>
      </c>
      <c r="M78" s="119" t="n">
        <v>35</v>
      </c>
      <c r="N78" s="119" t="n">
        <v>43</v>
      </c>
      <c r="O78" s="119" t="n">
        <v>46</v>
      </c>
      <c r="P78" s="119" t="n">
        <v>43</v>
      </c>
      <c r="Q78" s="119" t="n">
        <v>42</v>
      </c>
      <c r="R78" s="119" t="n">
        <v>44</v>
      </c>
      <c r="S78" s="119" t="n">
        <v>42</v>
      </c>
      <c r="T78" s="119" t="n">
        <v>41</v>
      </c>
      <c r="U78" s="119" t="n">
        <v>44</v>
      </c>
      <c r="V78" s="119" t="n">
        <v>43</v>
      </c>
      <c r="W78" s="119" t="n">
        <v>41</v>
      </c>
      <c r="X78" s="119" t="n">
        <v>46</v>
      </c>
      <c r="Y78" s="102" t="n">
        <f aca="false">AVERAGE(J78:X78)</f>
        <v>42.2666666666667</v>
      </c>
      <c r="Z78" s="102" t="n">
        <f aca="false">STDEV(J78:X78)</f>
        <v>2.84018778721877</v>
      </c>
      <c r="AA78" s="100" t="s">
        <v>64</v>
      </c>
      <c r="AB78" s="117"/>
      <c r="AC78" s="94" t="n">
        <f aca="false">TREND(J78:X78,,{24.3})</f>
        <v>46.2252380952381</v>
      </c>
      <c r="AD78" s="94" t="n">
        <f aca="false">TREND(J78:X78,,{30.4})</f>
        <v>47.7066666666667</v>
      </c>
      <c r="AE78" s="94" t="n">
        <f aca="false">TREND(J78:X78,,{39.9})</f>
        <v>50.0138095238095</v>
      </c>
      <c r="AF78" s="100" t="s">
        <v>64</v>
      </c>
      <c r="AG78" s="1"/>
      <c r="AI78" s="1"/>
      <c r="AJ78" s="1"/>
      <c r="AK78" s="1"/>
    </row>
    <row r="79" customFormat="false" ht="12.75" hidden="false" customHeight="true" outlineLevel="0" collapsed="false">
      <c r="A79" s="120" t="s">
        <v>65</v>
      </c>
      <c r="B79" s="118" t="s">
        <v>62</v>
      </c>
      <c r="C79" s="118"/>
      <c r="D79" s="118"/>
      <c r="E79" s="118"/>
      <c r="F79" s="118"/>
      <c r="G79" s="118"/>
      <c r="H79" s="118"/>
      <c r="I79" s="118"/>
      <c r="J79" s="119" t="n">
        <v>25</v>
      </c>
      <c r="K79" s="119" t="n">
        <v>30</v>
      </c>
      <c r="L79" s="119" t="n">
        <v>24</v>
      </c>
      <c r="M79" s="119" t="n">
        <v>29</v>
      </c>
      <c r="N79" s="119" t="n">
        <v>24</v>
      </c>
      <c r="O79" s="119" t="n">
        <v>32</v>
      </c>
      <c r="P79" s="119" t="n">
        <v>31</v>
      </c>
      <c r="Q79" s="119" t="n">
        <v>27</v>
      </c>
      <c r="R79" s="119" t="n">
        <v>31</v>
      </c>
      <c r="S79" s="119" t="n">
        <v>32</v>
      </c>
      <c r="T79" s="119" t="n">
        <v>26</v>
      </c>
      <c r="U79" s="119" t="n">
        <v>27</v>
      </c>
      <c r="V79" s="119" t="n">
        <v>35</v>
      </c>
      <c r="W79" s="119" t="n">
        <v>40</v>
      </c>
      <c r="X79" s="119" t="n">
        <v>33</v>
      </c>
      <c r="Y79" s="102" t="n">
        <f aca="false">AVERAGE(J79:X79)</f>
        <v>29.7333333333333</v>
      </c>
      <c r="Z79" s="102" t="n">
        <f aca="false">STDEV(J79:X79)</f>
        <v>4.43148905426779</v>
      </c>
      <c r="AA79" s="100" t="s">
        <v>62</v>
      </c>
      <c r="AB79" s="120" t="s">
        <v>65</v>
      </c>
      <c r="AC79" s="94" t="n">
        <f aca="false">TREND(J79:X79,,{24.3})</f>
        <v>39.5715476190476</v>
      </c>
      <c r="AD79" s="94" t="n">
        <f aca="false">TREND(J79:X79,,{30.4})</f>
        <v>43.2533333333333</v>
      </c>
      <c r="AE79" s="94" t="n">
        <f aca="false">TREND(J79:X79,,{39.9})</f>
        <v>48.9872619047619</v>
      </c>
      <c r="AF79" s="100" t="s">
        <v>62</v>
      </c>
      <c r="AG79" s="1"/>
      <c r="AI79" s="1"/>
      <c r="AJ79" s="1"/>
      <c r="AK79" s="1"/>
    </row>
    <row r="80" customFormat="false" ht="12.75" hidden="false" customHeight="true" outlineLevel="0" collapsed="false">
      <c r="A80" s="120"/>
      <c r="B80" s="118" t="s">
        <v>63</v>
      </c>
      <c r="C80" s="118"/>
      <c r="D80" s="118"/>
      <c r="E80" s="118"/>
      <c r="F80" s="118"/>
      <c r="G80" s="118"/>
      <c r="H80" s="118"/>
      <c r="I80" s="118"/>
      <c r="J80" s="119" t="n">
        <v>33</v>
      </c>
      <c r="K80" s="119" t="n">
        <v>30</v>
      </c>
      <c r="L80" s="119" t="n">
        <v>37</v>
      </c>
      <c r="M80" s="119" t="n">
        <v>32</v>
      </c>
      <c r="N80" s="119" t="n">
        <v>34</v>
      </c>
      <c r="O80" s="119" t="n">
        <v>38</v>
      </c>
      <c r="P80" s="119" t="n">
        <v>38</v>
      </c>
      <c r="Q80" s="119" t="n">
        <v>34</v>
      </c>
      <c r="R80" s="119" t="n">
        <v>33</v>
      </c>
      <c r="S80" s="119" t="n">
        <v>41</v>
      </c>
      <c r="T80" s="119" t="n">
        <v>34</v>
      </c>
      <c r="U80" s="119" t="n">
        <v>33</v>
      </c>
      <c r="V80" s="119" t="n">
        <v>38</v>
      </c>
      <c r="W80" s="119" t="n">
        <v>47</v>
      </c>
      <c r="X80" s="119" t="n">
        <v>32</v>
      </c>
      <c r="Y80" s="102" t="n">
        <f aca="false">AVERAGE(J80:X80)</f>
        <v>35.6</v>
      </c>
      <c r="Z80" s="102" t="n">
        <f aca="false">STDEV(J80:X80)</f>
        <v>4.33919018119412</v>
      </c>
      <c r="AA80" s="100" t="s">
        <v>63</v>
      </c>
      <c r="AB80" s="120"/>
      <c r="AC80" s="94" t="n">
        <f aca="false">TREND(J80:X80,,{24.3})</f>
        <v>41.7125</v>
      </c>
      <c r="AD80" s="94" t="n">
        <f aca="false">TREND(J80:X80,,{30.4})</f>
        <v>44</v>
      </c>
      <c r="AE80" s="94" t="n">
        <f aca="false">TREND(J80:X80,,{39.9})</f>
        <v>47.5625</v>
      </c>
      <c r="AF80" s="100" t="s">
        <v>63</v>
      </c>
      <c r="AG80" s="1"/>
      <c r="AI80" s="1"/>
      <c r="AJ80" s="1"/>
      <c r="AK80" s="1"/>
    </row>
    <row r="81" customFormat="false" ht="19.5" hidden="false" customHeight="true" outlineLevel="0" collapsed="false">
      <c r="A81" s="120"/>
      <c r="B81" s="118" t="s">
        <v>64</v>
      </c>
      <c r="C81" s="118" t="n">
        <v>18</v>
      </c>
      <c r="D81" s="118" t="n">
        <v>20</v>
      </c>
      <c r="E81" s="118" t="n">
        <v>16</v>
      </c>
      <c r="F81" s="118" t="n">
        <v>18</v>
      </c>
      <c r="G81" s="118" t="n">
        <v>16</v>
      </c>
      <c r="H81" s="118" t="n">
        <v>18</v>
      </c>
      <c r="I81" s="118" t="n">
        <v>18</v>
      </c>
      <c r="J81" s="119" t="n">
        <v>22</v>
      </c>
      <c r="K81" s="119" t="n">
        <v>24</v>
      </c>
      <c r="L81" s="119" t="n">
        <v>26</v>
      </c>
      <c r="M81" s="119" t="n">
        <v>21</v>
      </c>
      <c r="N81" s="119" t="n">
        <v>25</v>
      </c>
      <c r="O81" s="119" t="n">
        <v>28</v>
      </c>
      <c r="P81" s="119" t="n">
        <v>26</v>
      </c>
      <c r="Q81" s="119" t="n">
        <v>28</v>
      </c>
      <c r="R81" s="119" t="n">
        <v>28</v>
      </c>
      <c r="S81" s="119" t="n">
        <v>27</v>
      </c>
      <c r="T81" s="119" t="n">
        <v>28</v>
      </c>
      <c r="U81" s="119" t="n">
        <v>31</v>
      </c>
      <c r="V81" s="119" t="n">
        <v>28</v>
      </c>
      <c r="W81" s="119" t="n">
        <v>31</v>
      </c>
      <c r="X81" s="119" t="n">
        <v>32</v>
      </c>
      <c r="Y81" s="102" t="n">
        <f aca="false">AVERAGE(J81:X81)</f>
        <v>27</v>
      </c>
      <c r="Z81" s="102" t="n">
        <f aca="false">STDEV(J81:X81)</f>
        <v>3.1396087108337</v>
      </c>
      <c r="AA81" s="100" t="s">
        <v>64</v>
      </c>
      <c r="AB81" s="120"/>
      <c r="AC81" s="94" t="n">
        <f aca="false">TREND(J81:X81,,{24.3})</f>
        <v>36.9546428571429</v>
      </c>
      <c r="AD81" s="94" t="n">
        <f aca="false">TREND(J81:X81,,{30.4})</f>
        <v>40.68</v>
      </c>
      <c r="AE81" s="94" t="n">
        <f aca="false">TREND(J81:X81,,{39.9})</f>
        <v>46.4817857142857</v>
      </c>
      <c r="AF81" s="100" t="s">
        <v>64</v>
      </c>
      <c r="AG81" s="1"/>
      <c r="AI81" s="1"/>
      <c r="AJ81" s="1"/>
      <c r="AK81" s="1"/>
    </row>
    <row r="82" customFormat="false" ht="12.75" hidden="false" customHeight="true" outlineLevel="0" collapsed="false">
      <c r="A82" s="120" t="s">
        <v>66</v>
      </c>
      <c r="B82" s="118" t="s">
        <v>62</v>
      </c>
      <c r="C82" s="118"/>
      <c r="D82" s="118"/>
      <c r="E82" s="118"/>
      <c r="F82" s="118"/>
      <c r="G82" s="118"/>
      <c r="H82" s="118"/>
      <c r="I82" s="118"/>
      <c r="J82" s="118" t="n">
        <v>22</v>
      </c>
      <c r="K82" s="118" t="n">
        <v>22</v>
      </c>
      <c r="L82" s="118" t="n">
        <v>26</v>
      </c>
      <c r="M82" s="118" t="n">
        <v>27</v>
      </c>
      <c r="N82" s="118" t="n">
        <v>28</v>
      </c>
      <c r="O82" s="118" t="n">
        <v>25</v>
      </c>
      <c r="P82" s="118" t="n">
        <v>25</v>
      </c>
      <c r="Q82" s="118" t="n">
        <v>21</v>
      </c>
      <c r="R82" s="118" t="n">
        <v>26</v>
      </c>
      <c r="S82" s="118" t="n">
        <v>21</v>
      </c>
      <c r="T82" s="118" t="n">
        <v>20</v>
      </c>
      <c r="U82" s="118" t="n">
        <v>27</v>
      </c>
      <c r="V82" s="118" t="n">
        <v>21</v>
      </c>
      <c r="W82" s="118" t="n">
        <v>17</v>
      </c>
      <c r="X82" s="118" t="n">
        <v>24</v>
      </c>
      <c r="Y82" s="102" t="n">
        <f aca="false">AVERAGE(J82:X82)</f>
        <v>23.4666666666667</v>
      </c>
      <c r="Z82" s="102" t="n">
        <f aca="false">STDEV(J82:X82)</f>
        <v>3.15926453165169</v>
      </c>
      <c r="AA82" s="100" t="s">
        <v>62</v>
      </c>
      <c r="AB82" s="120" t="s">
        <v>66</v>
      </c>
      <c r="AC82" s="94" t="n">
        <f aca="false">TREND(J82:X82,,{24.3})</f>
        <v>19.2752380952381</v>
      </c>
      <c r="AD82" s="94" t="n">
        <f aca="false">TREND(J82:X82,,{30.4})</f>
        <v>17.7066666666667</v>
      </c>
      <c r="AE82" s="94" t="n">
        <f aca="false">TREND(J82:X82,,{39.9})</f>
        <v>15.2638095238095</v>
      </c>
      <c r="AF82" s="100" t="s">
        <v>62</v>
      </c>
      <c r="AG82" s="1"/>
      <c r="AI82" s="1"/>
      <c r="AJ82" s="1"/>
      <c r="AK82" s="1"/>
    </row>
    <row r="83" customFormat="false" ht="12.75" hidden="false" customHeight="false" outlineLevel="0" collapsed="false">
      <c r="A83" s="120"/>
      <c r="B83" s="118" t="s">
        <v>63</v>
      </c>
      <c r="C83" s="118"/>
      <c r="D83" s="118"/>
      <c r="E83" s="118"/>
      <c r="F83" s="118"/>
      <c r="G83" s="118"/>
      <c r="H83" s="118"/>
      <c r="I83" s="118"/>
      <c r="J83" s="118" t="n">
        <v>24</v>
      </c>
      <c r="K83" s="118" t="n">
        <v>18</v>
      </c>
      <c r="L83" s="118" t="n">
        <v>20</v>
      </c>
      <c r="M83" s="118" t="n">
        <v>19</v>
      </c>
      <c r="N83" s="118" t="n">
        <v>20</v>
      </c>
      <c r="O83" s="118" t="n">
        <v>20</v>
      </c>
      <c r="P83" s="118" t="n">
        <v>20</v>
      </c>
      <c r="Q83" s="118" t="n">
        <v>23</v>
      </c>
      <c r="R83" s="118" t="n">
        <v>22</v>
      </c>
      <c r="S83" s="118" t="n">
        <v>13</v>
      </c>
      <c r="T83" s="118" t="n">
        <v>19</v>
      </c>
      <c r="U83" s="118" t="n">
        <v>22</v>
      </c>
      <c r="V83" s="118" t="n">
        <v>21</v>
      </c>
      <c r="W83" s="118" t="n">
        <v>14</v>
      </c>
      <c r="X83" s="118" t="n">
        <v>19</v>
      </c>
      <c r="Y83" s="102" t="n">
        <f aca="false">AVERAGE(J83:X83)</f>
        <v>19.6</v>
      </c>
      <c r="Z83" s="102" t="n">
        <f aca="false">STDEV(J83:X83)</f>
        <v>2.97129120561607</v>
      </c>
      <c r="AA83" s="100" t="s">
        <v>63</v>
      </c>
      <c r="AB83" s="120"/>
      <c r="AC83" s="94" t="n">
        <f aca="false">TREND(J83:X83,,{24.3})</f>
        <v>16.2817857142857</v>
      </c>
      <c r="AD83" s="94" t="n">
        <f aca="false">TREND(J83:X83,,{30.4})</f>
        <v>15.04</v>
      </c>
      <c r="AE83" s="94" t="n">
        <f aca="false">TREND(J83:X83,,{39.9})</f>
        <v>13.1060714285714</v>
      </c>
      <c r="AF83" s="100" t="s">
        <v>63</v>
      </c>
      <c r="AG83" s="1"/>
      <c r="AI83" s="1"/>
      <c r="AJ83" s="1"/>
      <c r="AK83" s="1"/>
    </row>
    <row r="84" customFormat="false" ht="12.75" hidden="false" customHeight="true" outlineLevel="0" collapsed="false">
      <c r="A84" s="120"/>
      <c r="B84" s="118" t="s">
        <v>64</v>
      </c>
      <c r="C84" s="118" t="n">
        <v>9</v>
      </c>
      <c r="D84" s="118" t="n">
        <v>15</v>
      </c>
      <c r="E84" s="118" t="n">
        <v>14</v>
      </c>
      <c r="F84" s="118" t="n">
        <v>11</v>
      </c>
      <c r="G84" s="118" t="n">
        <v>14</v>
      </c>
      <c r="H84" s="118" t="n">
        <v>15</v>
      </c>
      <c r="I84" s="118" t="n">
        <v>15</v>
      </c>
      <c r="J84" s="118" t="n">
        <v>16</v>
      </c>
      <c r="K84" s="118" t="n">
        <v>18</v>
      </c>
      <c r="L84" s="118" t="n">
        <v>18</v>
      </c>
      <c r="M84" s="118" t="n">
        <v>14</v>
      </c>
      <c r="N84" s="118" t="n">
        <v>18</v>
      </c>
      <c r="O84" s="118" t="n">
        <v>18</v>
      </c>
      <c r="P84" s="118" t="n">
        <v>17</v>
      </c>
      <c r="Q84" s="118" t="n">
        <v>14</v>
      </c>
      <c r="R84" s="118" t="n">
        <v>16</v>
      </c>
      <c r="S84" s="118" t="n">
        <v>15</v>
      </c>
      <c r="T84" s="118" t="n">
        <v>13</v>
      </c>
      <c r="U84" s="118" t="n">
        <v>13</v>
      </c>
      <c r="V84" s="118" t="n">
        <v>15</v>
      </c>
      <c r="W84" s="118" t="n">
        <v>10</v>
      </c>
      <c r="X84" s="118" t="n">
        <v>14</v>
      </c>
      <c r="Y84" s="102" t="n">
        <f aca="false">AVERAGE(J84:X84)</f>
        <v>15.2666666666667</v>
      </c>
      <c r="Z84" s="102" t="n">
        <f aca="false">STDEV(J84:X84)</f>
        <v>2.34419241856083</v>
      </c>
      <c r="AA84" s="100" t="s">
        <v>64</v>
      </c>
      <c r="AB84" s="120"/>
      <c r="AC84" s="94" t="n">
        <f aca="false">TREND(J84:X84,,{24.3})</f>
        <v>9.27059523809524</v>
      </c>
      <c r="AD84" s="94" t="n">
        <f aca="false">TREND(J84:X84,,{30.4})</f>
        <v>7.02666666666667</v>
      </c>
      <c r="AE84" s="94" t="n">
        <f aca="false">TREND(J84:X84,,{39.9})</f>
        <v>3.53202380952381</v>
      </c>
      <c r="AF84" s="100" t="s">
        <v>64</v>
      </c>
      <c r="AG84" s="1"/>
      <c r="AI84" s="1"/>
      <c r="AJ84" s="1"/>
      <c r="AK84" s="1"/>
    </row>
    <row r="85" customFormat="false" ht="12.75" hidden="false" customHeight="false" outlineLevel="0" collapsed="false">
      <c r="T85" s="2"/>
      <c r="U85" s="2"/>
      <c r="V85" s="2"/>
      <c r="W85" s="4"/>
      <c r="X85" s="4"/>
      <c r="Y85" s="2"/>
      <c r="Z85" s="2"/>
      <c r="AA85" s="1"/>
      <c r="AB85" s="1"/>
      <c r="AC85" s="51"/>
      <c r="AD85" s="51"/>
      <c r="AE85" s="51"/>
      <c r="AG85" s="1"/>
      <c r="AI85" s="1"/>
      <c r="AJ85" s="1"/>
      <c r="AK85" s="1"/>
    </row>
    <row r="86" customFormat="false" ht="78" hidden="false" customHeight="false" outlineLevel="0" collapsed="false">
      <c r="A86" s="115" t="s">
        <v>67</v>
      </c>
      <c r="C86" s="40" t="n">
        <v>33725</v>
      </c>
      <c r="D86" s="40" t="n">
        <v>34060</v>
      </c>
      <c r="E86" s="39" t="n">
        <v>34151</v>
      </c>
      <c r="F86" s="39" t="n">
        <v>34213</v>
      </c>
      <c r="G86" s="39" t="n">
        <v>34274</v>
      </c>
      <c r="H86" s="39" t="n">
        <v>34394</v>
      </c>
      <c r="I86" s="39" t="n">
        <v>34578</v>
      </c>
      <c r="J86" s="41" t="n">
        <v>34669</v>
      </c>
      <c r="K86" s="41" t="n">
        <v>34759</v>
      </c>
      <c r="L86" s="41" t="n">
        <v>34851</v>
      </c>
      <c r="M86" s="41" t="n">
        <v>35462</v>
      </c>
      <c r="N86" s="41" t="n">
        <v>35582</v>
      </c>
      <c r="O86" s="41" t="n">
        <v>35674</v>
      </c>
      <c r="P86" s="41" t="n">
        <v>35735</v>
      </c>
      <c r="Q86" s="41" t="n">
        <v>36161</v>
      </c>
      <c r="R86" s="41" t="n">
        <v>36192</v>
      </c>
      <c r="S86" s="41" t="n">
        <v>36220</v>
      </c>
      <c r="T86" s="42" t="n">
        <v>36342</v>
      </c>
      <c r="U86" s="42" t="n">
        <v>36373</v>
      </c>
      <c r="V86" s="116" t="n">
        <v>36586</v>
      </c>
      <c r="W86" s="41" t="n">
        <v>37073</v>
      </c>
      <c r="X86" s="41" t="n">
        <v>37561</v>
      </c>
      <c r="Y86" s="97" t="s">
        <v>68</v>
      </c>
      <c r="Z86" s="97" t="s">
        <v>69</v>
      </c>
      <c r="AA86" s="1"/>
      <c r="AB86" s="115" t="s">
        <v>67</v>
      </c>
      <c r="AC86" s="45" t="s">
        <v>15</v>
      </c>
      <c r="AD86" s="45" t="s">
        <v>16</v>
      </c>
      <c r="AE86" s="45" t="s">
        <v>17</v>
      </c>
      <c r="AG86" s="1"/>
      <c r="AI86" s="1"/>
      <c r="AJ86" s="1"/>
      <c r="AK86" s="1"/>
    </row>
    <row r="87" customFormat="false" ht="12.75" hidden="false" customHeight="true" outlineLevel="0" collapsed="false">
      <c r="A87" s="99" t="s">
        <v>70</v>
      </c>
      <c r="B87" s="118" t="s">
        <v>62</v>
      </c>
      <c r="C87" s="118"/>
      <c r="D87" s="118"/>
      <c r="E87" s="118"/>
      <c r="F87" s="118"/>
      <c r="G87" s="118"/>
      <c r="H87" s="118"/>
      <c r="I87" s="118"/>
      <c r="J87" s="118" t="n">
        <v>33</v>
      </c>
      <c r="K87" s="118" t="n">
        <v>30</v>
      </c>
      <c r="L87" s="118" t="n">
        <v>33</v>
      </c>
      <c r="M87" s="118" t="n">
        <v>24</v>
      </c>
      <c r="N87" s="118" t="n">
        <v>26</v>
      </c>
      <c r="O87" s="118" t="n">
        <v>27</v>
      </c>
      <c r="P87" s="118" t="n">
        <v>29</v>
      </c>
      <c r="Q87" s="118" t="n">
        <v>31</v>
      </c>
      <c r="R87" s="118" t="n">
        <v>27</v>
      </c>
      <c r="S87" s="118" t="n">
        <v>30</v>
      </c>
      <c r="T87" s="118" t="n">
        <v>30</v>
      </c>
      <c r="U87" s="118" t="n">
        <v>29</v>
      </c>
      <c r="V87" s="118" t="n">
        <v>29</v>
      </c>
      <c r="W87" s="118" t="n">
        <v>29</v>
      </c>
      <c r="X87" s="118" t="n">
        <v>28</v>
      </c>
      <c r="Y87" s="102" t="n">
        <f aca="false">AVERAGE(J87:X87)</f>
        <v>29</v>
      </c>
      <c r="Z87" s="102" t="n">
        <f aca="false">STDEV(J87:X87)</f>
        <v>2.42015347801392</v>
      </c>
      <c r="AA87" s="100" t="s">
        <v>62</v>
      </c>
      <c r="AB87" s="99" t="s">
        <v>70</v>
      </c>
      <c r="AC87" s="94" t="n">
        <f aca="false">TREND(J87:X87,,{24.3})</f>
        <v>27.5446428571429</v>
      </c>
      <c r="AD87" s="94" t="n">
        <f aca="false">TREND(J87:X87,,{30.4})</f>
        <v>27</v>
      </c>
      <c r="AE87" s="94" t="n">
        <f aca="false">TREND(J87:X87,,{39.9})</f>
        <v>26.1517857142857</v>
      </c>
      <c r="AF87" s="100" t="s">
        <v>62</v>
      </c>
      <c r="AG87" s="1"/>
      <c r="AI87" s="1"/>
      <c r="AJ87" s="1"/>
      <c r="AK87" s="1"/>
    </row>
    <row r="88" customFormat="false" ht="12.75" hidden="false" customHeight="false" outlineLevel="0" collapsed="false">
      <c r="A88" s="99"/>
      <c r="B88" s="118" t="s">
        <v>63</v>
      </c>
      <c r="C88" s="118"/>
      <c r="D88" s="118"/>
      <c r="E88" s="118"/>
      <c r="F88" s="118"/>
      <c r="G88" s="118"/>
      <c r="H88" s="118"/>
      <c r="I88" s="118"/>
      <c r="J88" s="118" t="n">
        <v>29</v>
      </c>
      <c r="K88" s="118" t="n">
        <v>30</v>
      </c>
      <c r="L88" s="118" t="n">
        <v>27</v>
      </c>
      <c r="M88" s="118" t="n">
        <v>23</v>
      </c>
      <c r="N88" s="118" t="n">
        <v>26</v>
      </c>
      <c r="O88" s="118" t="n">
        <v>24</v>
      </c>
      <c r="P88" s="118" t="n">
        <v>25</v>
      </c>
      <c r="Q88" s="118" t="n">
        <v>29</v>
      </c>
      <c r="R88" s="118" t="n">
        <v>29</v>
      </c>
      <c r="S88" s="118" t="n">
        <v>28</v>
      </c>
      <c r="T88" s="118" t="n">
        <v>27</v>
      </c>
      <c r="U88" s="118" t="n">
        <v>31</v>
      </c>
      <c r="V88" s="118" t="n">
        <v>30</v>
      </c>
      <c r="W88" s="118" t="n">
        <v>28</v>
      </c>
      <c r="X88" s="118" t="n">
        <v>33</v>
      </c>
      <c r="Y88" s="102" t="n">
        <f aca="false">AVERAGE(J88:X88)</f>
        <v>27.9333333333333</v>
      </c>
      <c r="Z88" s="102" t="n">
        <f aca="false">STDEV(J88:X88)</f>
        <v>2.68505564365505</v>
      </c>
      <c r="AA88" s="100" t="s">
        <v>63</v>
      </c>
      <c r="AB88" s="99"/>
      <c r="AC88" s="94" t="n">
        <f aca="false">TREND(J88:X88,,{24.3})</f>
        <v>32.4740476190476</v>
      </c>
      <c r="AD88" s="94" t="n">
        <f aca="false">TREND(J88:X88,,{30.4})</f>
        <v>34.1733333333333</v>
      </c>
      <c r="AE88" s="94" t="n">
        <f aca="false">TREND(J88:X88,,{39.9})</f>
        <v>36.8197619047619</v>
      </c>
      <c r="AF88" s="100" t="s">
        <v>63</v>
      </c>
      <c r="AG88" s="1"/>
      <c r="AI88" s="1"/>
      <c r="AJ88" s="1"/>
      <c r="AK88" s="1"/>
    </row>
    <row r="89" customFormat="false" ht="19.5" hidden="false" customHeight="true" outlineLevel="0" collapsed="false">
      <c r="A89" s="99"/>
      <c r="B89" s="118" t="s">
        <v>64</v>
      </c>
      <c r="C89" s="118" t="n">
        <v>61</v>
      </c>
      <c r="D89" s="118" t="n">
        <v>48</v>
      </c>
      <c r="E89" s="118" t="n">
        <v>52</v>
      </c>
      <c r="F89" s="118" t="n">
        <v>58</v>
      </c>
      <c r="G89" s="118" t="n">
        <v>57</v>
      </c>
      <c r="H89" s="118" t="n">
        <v>54</v>
      </c>
      <c r="I89" s="118" t="n">
        <v>54</v>
      </c>
      <c r="J89" s="118" t="n">
        <v>49</v>
      </c>
      <c r="K89" s="118" t="n">
        <v>42</v>
      </c>
      <c r="L89" s="118" t="n">
        <v>43</v>
      </c>
      <c r="M89" s="118" t="n">
        <v>37</v>
      </c>
      <c r="N89" s="118" t="n">
        <v>35</v>
      </c>
      <c r="O89" s="118" t="n">
        <v>38</v>
      </c>
      <c r="P89" s="118" t="n">
        <v>44</v>
      </c>
      <c r="Q89" s="118" t="n">
        <v>44</v>
      </c>
      <c r="R89" s="118" t="n">
        <v>41</v>
      </c>
      <c r="S89" s="118" t="n">
        <v>43</v>
      </c>
      <c r="T89" s="118" t="n">
        <v>43</v>
      </c>
      <c r="U89" s="118" t="n">
        <v>45</v>
      </c>
      <c r="V89" s="118" t="n">
        <v>44</v>
      </c>
      <c r="W89" s="118" t="n">
        <v>44</v>
      </c>
      <c r="X89" s="118" t="n">
        <v>43</v>
      </c>
      <c r="Y89" s="102" t="n">
        <f aca="false">AVERAGE(J89:X89)</f>
        <v>42.3333333333333</v>
      </c>
      <c r="Z89" s="102" t="n">
        <f aca="false">STDEV(J89:X89)</f>
        <v>3.45722156541651</v>
      </c>
      <c r="AA89" s="100" t="s">
        <v>64</v>
      </c>
      <c r="AB89" s="99"/>
      <c r="AC89" s="94" t="n">
        <f aca="false">TREND(J89:X89,,{24.3})</f>
        <v>44.5454761904762</v>
      </c>
      <c r="AD89" s="94" t="n">
        <f aca="false">TREND(J89:X89,,{30.4})</f>
        <v>45.3733333333333</v>
      </c>
      <c r="AE89" s="94" t="n">
        <f aca="false">TREND(J89:X89,,{39.9})</f>
        <v>46.662619047619</v>
      </c>
      <c r="AF89" s="100" t="s">
        <v>64</v>
      </c>
      <c r="AG89" s="1"/>
      <c r="AI89" s="1"/>
      <c r="AJ89" s="1"/>
      <c r="AK89" s="1"/>
    </row>
    <row r="90" customFormat="false" ht="12.75" hidden="false" customHeight="true" outlineLevel="0" collapsed="false">
      <c r="A90" s="103" t="s">
        <v>71</v>
      </c>
      <c r="B90" s="118" t="s">
        <v>62</v>
      </c>
      <c r="C90" s="118"/>
      <c r="D90" s="118"/>
      <c r="E90" s="118"/>
      <c r="F90" s="118"/>
      <c r="G90" s="118"/>
      <c r="H90" s="118"/>
      <c r="I90" s="118"/>
      <c r="J90" s="118" t="n">
        <v>18</v>
      </c>
      <c r="K90" s="118" t="n">
        <v>13</v>
      </c>
      <c r="L90" s="118" t="n">
        <v>13</v>
      </c>
      <c r="M90" s="118" t="n">
        <v>8</v>
      </c>
      <c r="N90" s="118" t="n">
        <v>12</v>
      </c>
      <c r="O90" s="118" t="n">
        <v>10</v>
      </c>
      <c r="P90" s="118" t="n">
        <v>11</v>
      </c>
      <c r="Q90" s="118" t="n">
        <v>12</v>
      </c>
      <c r="R90" s="118" t="n">
        <v>9</v>
      </c>
      <c r="S90" s="118" t="n">
        <v>14</v>
      </c>
      <c r="T90" s="118" t="n">
        <v>13</v>
      </c>
      <c r="U90" s="118" t="n">
        <v>13</v>
      </c>
      <c r="V90" s="118" t="n">
        <v>15</v>
      </c>
      <c r="W90" s="118" t="n">
        <v>15</v>
      </c>
      <c r="X90" s="118" t="n">
        <v>15</v>
      </c>
      <c r="Y90" s="102" t="n">
        <f aca="false">AVERAGE(J90:X90)</f>
        <v>12.7333333333333</v>
      </c>
      <c r="Z90" s="102" t="n">
        <f aca="false">STDEV(J90:X90)</f>
        <v>2.57645012334709</v>
      </c>
      <c r="AA90" s="100" t="s">
        <v>62</v>
      </c>
      <c r="AB90" s="103" t="s">
        <v>71</v>
      </c>
      <c r="AC90" s="94" t="n">
        <f aca="false">TREND(J90:X90,,{24.3})</f>
        <v>14.4797619047619</v>
      </c>
      <c r="AD90" s="94" t="n">
        <f aca="false">TREND(J90:X90,,{30.4})</f>
        <v>15.1333333333333</v>
      </c>
      <c r="AE90" s="94" t="n">
        <f aca="false">TREND(J90:X90,,{39.9})</f>
        <v>16.1511904761905</v>
      </c>
      <c r="AF90" s="100" t="s">
        <v>62</v>
      </c>
      <c r="AG90" s="1"/>
      <c r="AI90" s="1"/>
      <c r="AJ90" s="1"/>
      <c r="AK90" s="1"/>
    </row>
    <row r="91" customFormat="false" ht="12.75" hidden="false" customHeight="false" outlineLevel="0" collapsed="false">
      <c r="A91" s="103"/>
      <c r="B91" s="118" t="s">
        <v>63</v>
      </c>
      <c r="C91" s="118"/>
      <c r="D91" s="118"/>
      <c r="E91" s="118"/>
      <c r="F91" s="118"/>
      <c r="G91" s="118"/>
      <c r="H91" s="118"/>
      <c r="I91" s="118"/>
      <c r="J91" s="118" t="n">
        <v>15</v>
      </c>
      <c r="K91" s="118" t="n">
        <v>17</v>
      </c>
      <c r="L91" s="118" t="n">
        <v>15</v>
      </c>
      <c r="M91" s="118" t="n">
        <v>13</v>
      </c>
      <c r="N91" s="118" t="n">
        <v>13</v>
      </c>
      <c r="O91" s="118" t="n">
        <v>13</v>
      </c>
      <c r="P91" s="118" t="n">
        <v>14</v>
      </c>
      <c r="Q91" s="118" t="n">
        <v>15</v>
      </c>
      <c r="R91" s="118" t="n">
        <v>19</v>
      </c>
      <c r="S91" s="118" t="n">
        <v>17</v>
      </c>
      <c r="T91" s="118" t="n">
        <v>13</v>
      </c>
      <c r="U91" s="118" t="n">
        <v>18</v>
      </c>
      <c r="V91" s="118" t="n">
        <v>14</v>
      </c>
      <c r="W91" s="118" t="n">
        <v>17</v>
      </c>
      <c r="X91" s="118" t="n">
        <v>18</v>
      </c>
      <c r="Y91" s="102" t="n">
        <f aca="false">AVERAGE(J91:X91)</f>
        <v>15.4</v>
      </c>
      <c r="Z91" s="102" t="n">
        <f aca="false">STDEV(J91:X91)</f>
        <v>2.0976176963403</v>
      </c>
      <c r="AA91" s="100" t="s">
        <v>63</v>
      </c>
      <c r="AB91" s="103"/>
      <c r="AC91" s="94" t="n">
        <f aca="false">TREND(J91:X91,,{24.3})</f>
        <v>18.2525</v>
      </c>
      <c r="AD91" s="94" t="n">
        <f aca="false">TREND(J91:X91,,{30.4})</f>
        <v>19.32</v>
      </c>
      <c r="AE91" s="94" t="n">
        <f aca="false">TREND(J91:X91,,{39.9})</f>
        <v>20.9825</v>
      </c>
      <c r="AF91" s="100" t="s">
        <v>63</v>
      </c>
      <c r="AG91" s="1"/>
      <c r="AI91" s="1"/>
      <c r="AJ91" s="1"/>
      <c r="AK91" s="1"/>
    </row>
    <row r="92" customFormat="false" ht="19.5" hidden="false" customHeight="true" outlineLevel="0" collapsed="false">
      <c r="A92" s="103"/>
      <c r="B92" s="118" t="s">
        <v>64</v>
      </c>
      <c r="C92" s="118" t="n">
        <v>50</v>
      </c>
      <c r="D92" s="118" t="n">
        <v>37</v>
      </c>
      <c r="E92" s="118" t="n">
        <v>38</v>
      </c>
      <c r="F92" s="118" t="n">
        <v>44</v>
      </c>
      <c r="G92" s="118" t="n">
        <v>43</v>
      </c>
      <c r="H92" s="118" t="n">
        <v>40</v>
      </c>
      <c r="I92" s="118" t="n">
        <v>43</v>
      </c>
      <c r="J92" s="118" t="n">
        <v>37</v>
      </c>
      <c r="K92" s="118" t="n">
        <v>29</v>
      </c>
      <c r="L92" s="118" t="n">
        <v>32</v>
      </c>
      <c r="M92" s="118" t="n">
        <v>25</v>
      </c>
      <c r="N92" s="118" t="n">
        <v>23</v>
      </c>
      <c r="O92" s="118" t="n">
        <v>21</v>
      </c>
      <c r="P92" s="118" t="n">
        <v>28</v>
      </c>
      <c r="Q92" s="118" t="n">
        <v>32</v>
      </c>
      <c r="R92" s="118" t="n">
        <v>30</v>
      </c>
      <c r="S92" s="118" t="n">
        <v>35</v>
      </c>
      <c r="T92" s="118" t="n">
        <v>30</v>
      </c>
      <c r="U92" s="118" t="n">
        <v>32</v>
      </c>
      <c r="V92" s="118" t="n">
        <v>30</v>
      </c>
      <c r="W92" s="118" t="n">
        <v>33</v>
      </c>
      <c r="X92" s="118" t="n">
        <v>31</v>
      </c>
      <c r="Y92" s="102" t="n">
        <f aca="false">AVERAGE(J92:X92)</f>
        <v>29.8666666666667</v>
      </c>
      <c r="Z92" s="102" t="n">
        <f aca="false">STDEV(J92:X92)</f>
        <v>4.27395211328656</v>
      </c>
      <c r="AA92" s="100" t="s">
        <v>64</v>
      </c>
      <c r="AB92" s="103"/>
      <c r="AC92" s="94" t="n">
        <f aca="false">TREND(J92:X92,,{24.3})</f>
        <v>32.8355952380952</v>
      </c>
      <c r="AD92" s="94" t="n">
        <f aca="false">TREND(J92:X92,,{30.4})</f>
        <v>33.9466666666667</v>
      </c>
      <c r="AE92" s="94" t="n">
        <f aca="false">TREND(J92:X92,,{39.9})</f>
        <v>35.6770238095238</v>
      </c>
      <c r="AF92" s="100" t="s">
        <v>64</v>
      </c>
      <c r="AG92" s="1"/>
      <c r="AI92" s="1"/>
      <c r="AJ92" s="1"/>
      <c r="AK92" s="1"/>
    </row>
    <row r="93" customFormat="false" ht="12.75" hidden="false" customHeight="true" outlineLevel="0" collapsed="false">
      <c r="A93" s="103" t="s">
        <v>72</v>
      </c>
      <c r="B93" s="118" t="s">
        <v>62</v>
      </c>
      <c r="C93" s="118"/>
      <c r="D93" s="118"/>
      <c r="E93" s="118"/>
      <c r="F93" s="118"/>
      <c r="G93" s="118"/>
      <c r="H93" s="118"/>
      <c r="I93" s="118"/>
      <c r="J93" s="118" t="n">
        <v>15</v>
      </c>
      <c r="K93" s="118" t="n">
        <v>17</v>
      </c>
      <c r="L93" s="118" t="n">
        <v>20</v>
      </c>
      <c r="M93" s="118" t="n">
        <v>16</v>
      </c>
      <c r="N93" s="118" t="n">
        <v>14</v>
      </c>
      <c r="O93" s="118" t="n">
        <v>17</v>
      </c>
      <c r="P93" s="118" t="n">
        <v>18</v>
      </c>
      <c r="Q93" s="118" t="n">
        <v>19</v>
      </c>
      <c r="R93" s="118" t="n">
        <v>18</v>
      </c>
      <c r="S93" s="118" t="n">
        <v>16</v>
      </c>
      <c r="T93" s="118" t="n">
        <v>17</v>
      </c>
      <c r="U93" s="118" t="n">
        <v>16</v>
      </c>
      <c r="V93" s="118" t="n">
        <v>14</v>
      </c>
      <c r="W93" s="118" t="n">
        <v>14</v>
      </c>
      <c r="X93" s="118" t="n">
        <v>13</v>
      </c>
      <c r="Y93" s="102" t="n">
        <f aca="false">AVERAGE(J93:X93)</f>
        <v>16.2666666666667</v>
      </c>
      <c r="Z93" s="102" t="n">
        <f aca="false">STDEV(J93:X93)</f>
        <v>2.01659779496722</v>
      </c>
      <c r="AA93" s="100" t="s">
        <v>62</v>
      </c>
      <c r="AB93" s="103" t="s">
        <v>72</v>
      </c>
      <c r="AC93" s="94" t="n">
        <f aca="false">TREND(J93:X93,,{24.3})</f>
        <v>13.064880952381</v>
      </c>
      <c r="AD93" s="94" t="n">
        <f aca="false">TREND(J93:X93,,{30.4})</f>
        <v>11.8666666666667</v>
      </c>
      <c r="AE93" s="94" t="n">
        <f aca="false">TREND(J93:X93,,{39.9})</f>
        <v>10.0005952380952</v>
      </c>
      <c r="AF93" s="100" t="s">
        <v>62</v>
      </c>
      <c r="AG93" s="1"/>
      <c r="AI93" s="1"/>
      <c r="AJ93" s="1"/>
      <c r="AK93" s="1"/>
    </row>
    <row r="94" customFormat="false" ht="12.75" hidden="false" customHeight="false" outlineLevel="0" collapsed="false">
      <c r="A94" s="103"/>
      <c r="B94" s="118" t="s">
        <v>63</v>
      </c>
      <c r="C94" s="118"/>
      <c r="D94" s="118"/>
      <c r="E94" s="118"/>
      <c r="F94" s="118"/>
      <c r="G94" s="118"/>
      <c r="H94" s="118"/>
      <c r="I94" s="118"/>
      <c r="J94" s="118" t="n">
        <v>14</v>
      </c>
      <c r="K94" s="118" t="n">
        <v>13</v>
      </c>
      <c r="L94" s="118" t="n">
        <v>12</v>
      </c>
      <c r="M94" s="118" t="n">
        <v>10</v>
      </c>
      <c r="N94" s="118" t="n">
        <v>13</v>
      </c>
      <c r="O94" s="118" t="n">
        <v>11</v>
      </c>
      <c r="P94" s="118" t="n">
        <v>11</v>
      </c>
      <c r="Q94" s="118" t="n">
        <v>14</v>
      </c>
      <c r="R94" s="118" t="n">
        <v>10</v>
      </c>
      <c r="S94" s="118" t="n">
        <v>11</v>
      </c>
      <c r="T94" s="118" t="n">
        <v>14</v>
      </c>
      <c r="U94" s="118" t="n">
        <v>13</v>
      </c>
      <c r="V94" s="118" t="n">
        <v>16</v>
      </c>
      <c r="W94" s="118" t="n">
        <v>11</v>
      </c>
      <c r="X94" s="118" t="n">
        <v>15</v>
      </c>
      <c r="Y94" s="102" t="n">
        <f aca="false">AVERAGE(J94:X94)</f>
        <v>12.5333333333333</v>
      </c>
      <c r="Z94" s="102" t="n">
        <f aca="false">STDEV(J94:X94)</f>
        <v>1.84648959096005</v>
      </c>
      <c r="AA94" s="100" t="s">
        <v>63</v>
      </c>
      <c r="AB94" s="103"/>
      <c r="AC94" s="94" t="n">
        <f aca="false">TREND(J94:X94,,{24.3})</f>
        <v>14.2215476190476</v>
      </c>
      <c r="AD94" s="94" t="n">
        <f aca="false">TREND(J94:X94,,{30.4})</f>
        <v>14.8533333333333</v>
      </c>
      <c r="AE94" s="94" t="n">
        <f aca="false">TREND(J94:X94,,{39.9})</f>
        <v>15.8372619047619</v>
      </c>
      <c r="AF94" s="100" t="s">
        <v>63</v>
      </c>
      <c r="AG94" s="1"/>
      <c r="AI94" s="1"/>
      <c r="AJ94" s="1"/>
      <c r="AK94" s="1"/>
    </row>
    <row r="95" customFormat="false" ht="18.75" hidden="false" customHeight="true" outlineLevel="0" collapsed="false">
      <c r="A95" s="103"/>
      <c r="B95" s="118" t="s">
        <v>64</v>
      </c>
      <c r="C95" s="118" t="n">
        <v>11</v>
      </c>
      <c r="D95" s="118" t="n">
        <v>11</v>
      </c>
      <c r="E95" s="118" t="n">
        <v>14</v>
      </c>
      <c r="F95" s="118" t="n">
        <v>14</v>
      </c>
      <c r="G95" s="118" t="n">
        <v>14</v>
      </c>
      <c r="H95" s="118" t="n">
        <v>14</v>
      </c>
      <c r="I95" s="118" t="n">
        <v>11</v>
      </c>
      <c r="J95" s="118" t="n">
        <v>12</v>
      </c>
      <c r="K95" s="118" t="n">
        <v>13</v>
      </c>
      <c r="L95" s="118" t="n">
        <v>11</v>
      </c>
      <c r="M95" s="118" t="n">
        <v>12</v>
      </c>
      <c r="N95" s="118" t="n">
        <v>12</v>
      </c>
      <c r="O95" s="118" t="n">
        <v>17</v>
      </c>
      <c r="P95" s="118" t="n">
        <v>16</v>
      </c>
      <c r="Q95" s="118" t="n">
        <v>12</v>
      </c>
      <c r="R95" s="118" t="n">
        <v>11</v>
      </c>
      <c r="S95" s="118" t="n">
        <v>8</v>
      </c>
      <c r="T95" s="118" t="n">
        <v>13</v>
      </c>
      <c r="U95" s="118" t="n">
        <v>13</v>
      </c>
      <c r="V95" s="118" t="n">
        <v>14</v>
      </c>
      <c r="W95" s="118" t="n">
        <v>11</v>
      </c>
      <c r="X95" s="118" t="n">
        <v>12</v>
      </c>
      <c r="Y95" s="102" t="n">
        <f aca="false">AVERAGE(J95:X95)</f>
        <v>12.4666666666667</v>
      </c>
      <c r="Z95" s="102" t="n">
        <f aca="false">STDEV(J95:X95)</f>
        <v>2.13363093162359</v>
      </c>
      <c r="AA95" s="100" t="s">
        <v>64</v>
      </c>
      <c r="AB95" s="103"/>
      <c r="AC95" s="94" t="n">
        <f aca="false">TREND(J95:X95,,{24.3})</f>
        <v>11.709880952381</v>
      </c>
      <c r="AD95" s="94" t="n">
        <f aca="false">TREND(J95:X95,,{30.4})</f>
        <v>11.4266666666667</v>
      </c>
      <c r="AE95" s="94" t="n">
        <f aca="false">TREND(J95:X95,,{39.9})</f>
        <v>10.9855952380952</v>
      </c>
      <c r="AF95" s="100" t="s">
        <v>64</v>
      </c>
      <c r="AG95" s="1"/>
      <c r="AI95" s="1"/>
      <c r="AJ95" s="1"/>
      <c r="AK95" s="1"/>
    </row>
    <row r="96" customFormat="false" ht="12.75" hidden="false" customHeight="false" outlineLevel="0" collapsed="false">
      <c r="A96" s="100"/>
      <c r="T96" s="2"/>
      <c r="U96" s="2"/>
      <c r="V96" s="2"/>
      <c r="W96" s="4"/>
      <c r="X96" s="1"/>
      <c r="Y96" s="2"/>
      <c r="Z96" s="2"/>
      <c r="AA96" s="1"/>
      <c r="AB96" s="100"/>
      <c r="AC96" s="51"/>
      <c r="AD96" s="51"/>
      <c r="AE96" s="51"/>
      <c r="AG96" s="1"/>
      <c r="AI96" s="1"/>
      <c r="AJ96" s="1"/>
      <c r="AK96" s="1"/>
    </row>
    <row r="97" customFormat="false" ht="76.5" hidden="false" customHeight="false" outlineLevel="0" collapsed="false">
      <c r="A97" s="100"/>
      <c r="C97" s="40" t="n">
        <v>33725</v>
      </c>
      <c r="D97" s="40" t="n">
        <v>34060</v>
      </c>
      <c r="E97" s="39" t="n">
        <v>34151</v>
      </c>
      <c r="F97" s="39" t="n">
        <v>34213</v>
      </c>
      <c r="G97" s="39" t="n">
        <v>34274</v>
      </c>
      <c r="H97" s="39" t="n">
        <v>34394</v>
      </c>
      <c r="I97" s="39" t="n">
        <v>34578</v>
      </c>
      <c r="J97" s="41" t="n">
        <v>34669</v>
      </c>
      <c r="K97" s="41" t="n">
        <v>34759</v>
      </c>
      <c r="L97" s="41" t="n">
        <v>34851</v>
      </c>
      <c r="M97" s="41" t="n">
        <v>35462</v>
      </c>
      <c r="N97" s="41" t="n">
        <v>35582</v>
      </c>
      <c r="O97" s="41" t="n">
        <v>35674</v>
      </c>
      <c r="P97" s="41" t="n">
        <v>35735</v>
      </c>
      <c r="Q97" s="41" t="n">
        <v>36161</v>
      </c>
      <c r="R97" s="41" t="n">
        <v>36192</v>
      </c>
      <c r="S97" s="41" t="n">
        <v>36220</v>
      </c>
      <c r="T97" s="42" t="n">
        <v>36342</v>
      </c>
      <c r="U97" s="42" t="n">
        <v>36373</v>
      </c>
      <c r="V97" s="116" t="n">
        <v>36586</v>
      </c>
      <c r="W97" s="41" t="n">
        <v>37073</v>
      </c>
      <c r="X97" s="41" t="n">
        <v>37561</v>
      </c>
      <c r="Y97" s="97" t="s">
        <v>68</v>
      </c>
      <c r="Z97" s="97" t="s">
        <v>69</v>
      </c>
      <c r="AA97" s="1"/>
      <c r="AB97" s="100"/>
      <c r="AC97" s="45" t="s">
        <v>15</v>
      </c>
      <c r="AD97" s="45" t="s">
        <v>16</v>
      </c>
      <c r="AE97" s="45" t="s">
        <v>17</v>
      </c>
      <c r="AG97" s="1"/>
      <c r="AI97" s="1"/>
      <c r="AJ97" s="1"/>
      <c r="AK97" s="1"/>
    </row>
    <row r="98" s="48" customFormat="true" ht="12.75" hidden="false" customHeight="true" outlineLevel="0" collapsed="false">
      <c r="A98" s="121" t="s">
        <v>73</v>
      </c>
      <c r="B98" s="1" t="s">
        <v>62</v>
      </c>
      <c r="C98" s="1"/>
      <c r="D98" s="1"/>
      <c r="E98" s="1"/>
      <c r="F98" s="1"/>
      <c r="G98" s="1"/>
      <c r="H98" s="1"/>
      <c r="I98" s="1"/>
      <c r="J98" s="48" t="n">
        <v>20</v>
      </c>
      <c r="K98" s="48" t="n">
        <v>18</v>
      </c>
      <c r="L98" s="48" t="n">
        <v>17</v>
      </c>
      <c r="M98" s="48" t="n">
        <v>20</v>
      </c>
      <c r="N98" s="48" t="n">
        <v>22</v>
      </c>
      <c r="O98" s="48" t="n">
        <v>16</v>
      </c>
      <c r="P98" s="48" t="n">
        <v>15</v>
      </c>
      <c r="Q98" s="48" t="n">
        <v>21</v>
      </c>
      <c r="R98" s="48" t="n">
        <v>16</v>
      </c>
      <c r="S98" s="48" t="n">
        <v>17</v>
      </c>
      <c r="T98" s="49" t="n">
        <v>24</v>
      </c>
      <c r="U98" s="49" t="n">
        <v>17</v>
      </c>
      <c r="V98" s="49" t="n">
        <v>15</v>
      </c>
      <c r="W98" s="48" t="n">
        <v>14</v>
      </c>
      <c r="X98" s="48" t="n">
        <v>15</v>
      </c>
      <c r="Y98" s="93" t="n">
        <f aca="false">AVERAGE(J98:X98)</f>
        <v>17.8</v>
      </c>
      <c r="Z98" s="93" t="n">
        <f aca="false">STDEV(J98:X98)</f>
        <v>2.95683228182749</v>
      </c>
      <c r="AA98" s="1" t="s">
        <v>62</v>
      </c>
      <c r="AB98" s="121" t="s">
        <v>73</v>
      </c>
      <c r="AC98" s="51" t="n">
        <f aca="false">TREND(J98:X98,,{24.3})</f>
        <v>13.6085714285714</v>
      </c>
      <c r="AD98" s="51" t="n">
        <f aca="false">TREND(J98:X98,,{30.4})</f>
        <v>12.04</v>
      </c>
      <c r="AE98" s="51" t="n">
        <f aca="false">TREND(J98:X98,,{39.9})</f>
        <v>9.59714285714286</v>
      </c>
      <c r="AF98" s="100" t="s">
        <v>62</v>
      </c>
      <c r="AH98" s="53"/>
    </row>
    <row r="99" s="48" customFormat="true" ht="12.75" hidden="false" customHeight="false" outlineLevel="0" collapsed="false">
      <c r="A99" s="121"/>
      <c r="B99" s="1" t="s">
        <v>63</v>
      </c>
      <c r="C99" s="1"/>
      <c r="D99" s="1"/>
      <c r="E99" s="1"/>
      <c r="F99" s="1"/>
      <c r="G99" s="1"/>
      <c r="H99" s="1"/>
      <c r="I99" s="1"/>
      <c r="J99" s="48" t="n">
        <v>14</v>
      </c>
      <c r="K99" s="48" t="n">
        <v>22</v>
      </c>
      <c r="L99" s="48" t="n">
        <v>16</v>
      </c>
      <c r="M99" s="48" t="n">
        <v>26</v>
      </c>
      <c r="N99" s="48" t="n">
        <v>20</v>
      </c>
      <c r="O99" s="48" t="n">
        <v>18</v>
      </c>
      <c r="P99" s="48" t="n">
        <v>17</v>
      </c>
      <c r="Q99" s="48" t="n">
        <v>14</v>
      </c>
      <c r="R99" s="48" t="n">
        <v>16</v>
      </c>
      <c r="S99" s="48" t="n">
        <v>18</v>
      </c>
      <c r="T99" s="49" t="n">
        <v>20</v>
      </c>
      <c r="U99" s="49" t="n">
        <v>14</v>
      </c>
      <c r="V99" s="49" t="n">
        <v>11</v>
      </c>
      <c r="W99" s="48" t="n">
        <v>11</v>
      </c>
      <c r="X99" s="48" t="n">
        <v>16</v>
      </c>
      <c r="Y99" s="93" t="n">
        <f aca="false">AVERAGE(J99:X99)</f>
        <v>16.8666666666667</v>
      </c>
      <c r="Z99" s="93" t="n">
        <f aca="false">STDEV(J99:X99)</f>
        <v>4.03319558993445</v>
      </c>
      <c r="AA99" s="1" t="s">
        <v>63</v>
      </c>
      <c r="AB99" s="121"/>
      <c r="AC99" s="51" t="n">
        <f aca="false">TREND(J99:X99,,{24.3})</f>
        <v>9.53166666666667</v>
      </c>
      <c r="AD99" s="51" t="n">
        <f aca="false">TREND(J99:X99,,{30.4})</f>
        <v>6.78666666666667</v>
      </c>
      <c r="AE99" s="51" t="n">
        <f aca="false">TREND(J99:X99,,{39.9})</f>
        <v>2.51166666666667</v>
      </c>
      <c r="AF99" s="100" t="s">
        <v>63</v>
      </c>
      <c r="AH99" s="53"/>
    </row>
    <row r="100" s="48" customFormat="true" ht="12.75" hidden="false" customHeight="false" outlineLevel="0" collapsed="false">
      <c r="A100" s="121"/>
      <c r="B100" s="1" t="s">
        <v>64</v>
      </c>
      <c r="C100" s="1" t="n">
        <v>12</v>
      </c>
      <c r="D100" s="1" t="n">
        <v>17</v>
      </c>
      <c r="E100" s="1" t="n">
        <v>18</v>
      </c>
      <c r="F100" s="1" t="n">
        <v>13</v>
      </c>
      <c r="G100" s="1" t="n">
        <v>13</v>
      </c>
      <c r="H100" s="1" t="n">
        <v>13</v>
      </c>
      <c r="I100" s="1" t="n">
        <v>13</v>
      </c>
      <c r="J100" s="48" t="n">
        <v>13</v>
      </c>
      <c r="K100" s="48" t="n">
        <v>16</v>
      </c>
      <c r="L100" s="48" t="n">
        <v>13</v>
      </c>
      <c r="M100" s="48" t="n">
        <v>28</v>
      </c>
      <c r="N100" s="48" t="n">
        <v>22</v>
      </c>
      <c r="O100" s="48" t="n">
        <v>16</v>
      </c>
      <c r="P100" s="48" t="n">
        <v>13</v>
      </c>
      <c r="Q100" s="48" t="n">
        <v>14</v>
      </c>
      <c r="R100" s="48" t="n">
        <v>15</v>
      </c>
      <c r="S100" s="48" t="n">
        <v>15</v>
      </c>
      <c r="T100" s="49" t="n">
        <v>16</v>
      </c>
      <c r="U100" s="49" t="n">
        <v>11</v>
      </c>
      <c r="V100" s="49" t="n">
        <v>13</v>
      </c>
      <c r="W100" s="48" t="n">
        <v>15</v>
      </c>
      <c r="X100" s="48" t="n">
        <v>11</v>
      </c>
      <c r="Y100" s="93" t="n">
        <f aca="false">AVERAGE(J100:X100)</f>
        <v>15.4</v>
      </c>
      <c r="Z100" s="93" t="n">
        <f aca="false">STDEV(J100:X100)</f>
        <v>4.37198875962481</v>
      </c>
      <c r="AA100" s="1" t="s">
        <v>64</v>
      </c>
      <c r="AB100" s="121"/>
      <c r="AC100" s="51" t="n">
        <f aca="false">TREND(J100:X100,,{24.3})</f>
        <v>9.22928571428572</v>
      </c>
      <c r="AD100" s="51" t="n">
        <f aca="false">TREND(J100:X100,,{30.4})</f>
        <v>6.92</v>
      </c>
      <c r="AE100" s="51" t="n">
        <f aca="false">TREND(J100:X100,,{39.9})</f>
        <v>3.32357142857143</v>
      </c>
      <c r="AF100" s="100" t="s">
        <v>64</v>
      </c>
      <c r="AH100" s="53"/>
    </row>
    <row r="101" s="48" customFormat="true" ht="20.25" hidden="false" customHeight="false" outlineLevel="0" collapsed="false">
      <c r="A101" s="122"/>
      <c r="B101" s="1"/>
      <c r="C101" s="1"/>
      <c r="D101" s="1"/>
      <c r="E101" s="1"/>
      <c r="F101" s="1"/>
      <c r="G101" s="1"/>
      <c r="H101" s="1"/>
      <c r="I101" s="1"/>
      <c r="T101" s="49"/>
      <c r="U101" s="49"/>
      <c r="V101" s="49"/>
      <c r="Y101" s="93"/>
      <c r="Z101" s="93"/>
      <c r="AA101" s="1"/>
      <c r="AB101" s="122"/>
      <c r="AC101" s="51"/>
      <c r="AD101" s="51"/>
      <c r="AE101" s="51"/>
      <c r="AH101" s="53"/>
    </row>
    <row r="102" s="48" customFormat="true" ht="20.25" hidden="false" customHeight="false" outlineLevel="0" collapsed="false">
      <c r="A102" s="122"/>
      <c r="B102" s="1"/>
      <c r="C102" s="1"/>
      <c r="D102" s="1"/>
      <c r="E102" s="1"/>
      <c r="F102" s="1"/>
      <c r="G102" s="1"/>
      <c r="H102" s="1"/>
      <c r="I102" s="1"/>
      <c r="T102" s="49"/>
      <c r="U102" s="49"/>
      <c r="V102" s="49"/>
      <c r="Y102" s="93"/>
      <c r="Z102" s="93"/>
      <c r="AA102" s="1"/>
      <c r="AB102" s="122"/>
      <c r="AC102" s="51"/>
      <c r="AD102" s="51"/>
      <c r="AE102" s="51"/>
      <c r="AH102" s="53"/>
    </row>
    <row r="103" s="48" customFormat="true" ht="38.25" hidden="false" customHeight="false" outlineLevel="0" collapsed="false">
      <c r="A103" s="123" t="s">
        <v>62</v>
      </c>
      <c r="B103" s="23" t="s">
        <v>19</v>
      </c>
      <c r="C103" s="22" t="s">
        <v>20</v>
      </c>
      <c r="D103" s="22" t="s">
        <v>21</v>
      </c>
      <c r="E103" s="23" t="s">
        <v>22</v>
      </c>
      <c r="F103" s="22" t="s">
        <v>23</v>
      </c>
      <c r="G103" s="22" t="s">
        <v>24</v>
      </c>
      <c r="H103" s="23" t="s">
        <v>43</v>
      </c>
      <c r="I103" s="22"/>
      <c r="J103" s="22"/>
      <c r="W103" s="49"/>
      <c r="X103" s="49"/>
      <c r="Y103" s="54"/>
      <c r="Z103" s="54"/>
      <c r="AF103" s="51"/>
      <c r="AG103" s="50"/>
      <c r="AH103" s="2"/>
      <c r="AI103" s="51"/>
      <c r="AJ103" s="51"/>
      <c r="AK103" s="51"/>
    </row>
    <row r="104" s="48" customFormat="true" ht="12.75" hidden="false" customHeight="false" outlineLevel="0" collapsed="false">
      <c r="A104" s="45" t="s">
        <v>44</v>
      </c>
      <c r="B104" s="79" t="n">
        <f aca="false">Y76</f>
        <v>53.2</v>
      </c>
      <c r="C104" s="80" t="n">
        <f aca="false">Y79</f>
        <v>29.7333333333333</v>
      </c>
      <c r="D104" s="80" t="n">
        <f aca="false">Y82</f>
        <v>23.4666666666667</v>
      </c>
      <c r="E104" s="79" t="n">
        <f aca="false">Y87</f>
        <v>29</v>
      </c>
      <c r="F104" s="80" t="n">
        <f aca="false">Y90</f>
        <v>12.7333333333333</v>
      </c>
      <c r="G104" s="80" t="n">
        <f aca="false">Y93</f>
        <v>16.2666666666667</v>
      </c>
      <c r="H104" s="79" t="n">
        <f aca="false">Y98</f>
        <v>17.8</v>
      </c>
      <c r="I104" s="22"/>
      <c r="J104" s="22"/>
      <c r="W104" s="49"/>
      <c r="X104" s="49"/>
      <c r="Y104" s="54"/>
      <c r="Z104" s="54"/>
      <c r="AF104" s="51"/>
      <c r="AG104" s="50"/>
      <c r="AH104" s="2"/>
      <c r="AI104" s="51"/>
      <c r="AJ104" s="51"/>
      <c r="AK104" s="51"/>
    </row>
    <row r="105" s="48" customFormat="true" ht="12.75" hidden="false" customHeight="false" outlineLevel="0" collapsed="false">
      <c r="A105" s="110"/>
      <c r="B105" s="23"/>
      <c r="C105" s="22"/>
      <c r="D105" s="22"/>
      <c r="E105" s="23"/>
      <c r="F105" s="22"/>
      <c r="G105" s="22"/>
      <c r="H105" s="23"/>
      <c r="I105" s="22"/>
      <c r="J105" s="22"/>
      <c r="W105" s="49"/>
      <c r="X105" s="49"/>
      <c r="Y105" s="54"/>
      <c r="Z105" s="54"/>
      <c r="AF105" s="51"/>
      <c r="AG105" s="50"/>
      <c r="AH105" s="2"/>
      <c r="AI105" s="51"/>
      <c r="AJ105" s="51"/>
      <c r="AK105" s="51"/>
    </row>
    <row r="106" s="48" customFormat="true" ht="38.25" hidden="false" customHeight="false" outlineLevel="0" collapsed="false">
      <c r="A106" s="124" t="s">
        <v>63</v>
      </c>
      <c r="B106" s="23" t="s">
        <v>19</v>
      </c>
      <c r="C106" s="22" t="s">
        <v>20</v>
      </c>
      <c r="D106" s="22" t="s">
        <v>21</v>
      </c>
      <c r="E106" s="23" t="s">
        <v>22</v>
      </c>
      <c r="F106" s="22" t="s">
        <v>23</v>
      </c>
      <c r="G106" s="22" t="s">
        <v>24</v>
      </c>
      <c r="H106" s="23" t="s">
        <v>43</v>
      </c>
      <c r="I106" s="22"/>
      <c r="J106" s="22"/>
      <c r="W106" s="49"/>
      <c r="X106" s="49"/>
      <c r="Y106" s="54"/>
      <c r="Z106" s="54"/>
      <c r="AF106" s="51"/>
      <c r="AG106" s="50"/>
      <c r="AH106" s="2"/>
      <c r="AI106" s="51"/>
      <c r="AJ106" s="51"/>
      <c r="AK106" s="51"/>
    </row>
    <row r="107" s="48" customFormat="true" ht="12.75" hidden="false" customHeight="false" outlineLevel="0" collapsed="false">
      <c r="A107" s="45" t="s">
        <v>44</v>
      </c>
      <c r="B107" s="79" t="n">
        <f aca="false">Y77</f>
        <v>55.2</v>
      </c>
      <c r="C107" s="80" t="n">
        <f aca="false">Y80</f>
        <v>35.6</v>
      </c>
      <c r="D107" s="80" t="n">
        <f aca="false">Y83</f>
        <v>19.6</v>
      </c>
      <c r="E107" s="79" t="n">
        <f aca="false">Y88</f>
        <v>27.9333333333333</v>
      </c>
      <c r="F107" s="80" t="n">
        <f aca="false">Y91</f>
        <v>15.4</v>
      </c>
      <c r="G107" s="80" t="n">
        <f aca="false">Y94</f>
        <v>12.5333333333333</v>
      </c>
      <c r="H107" s="79" t="n">
        <f aca="false">Y99</f>
        <v>16.8666666666667</v>
      </c>
      <c r="I107" s="22"/>
      <c r="J107" s="22"/>
      <c r="W107" s="49"/>
      <c r="X107" s="49"/>
      <c r="Y107" s="54"/>
      <c r="Z107" s="54"/>
      <c r="AF107" s="51"/>
      <c r="AG107" s="50"/>
      <c r="AH107" s="2"/>
      <c r="AI107" s="51"/>
      <c r="AJ107" s="51"/>
      <c r="AK107" s="51"/>
    </row>
    <row r="108" s="48" customFormat="true" ht="12.75" hidden="false" customHeight="false" outlineLevel="0" collapsed="false">
      <c r="A108" s="110"/>
      <c r="B108" s="23"/>
      <c r="C108" s="22"/>
      <c r="D108" s="22"/>
      <c r="E108" s="23"/>
      <c r="F108" s="22"/>
      <c r="G108" s="22"/>
      <c r="H108" s="23"/>
      <c r="I108" s="22"/>
      <c r="J108" s="22"/>
      <c r="W108" s="49"/>
      <c r="X108" s="49"/>
      <c r="Y108" s="54"/>
      <c r="Z108" s="54"/>
      <c r="AF108" s="51"/>
      <c r="AG108" s="50"/>
      <c r="AH108" s="2"/>
      <c r="AI108" s="51"/>
      <c r="AJ108" s="51"/>
      <c r="AK108" s="51"/>
    </row>
    <row r="109" s="48" customFormat="true" ht="38.25" hidden="false" customHeight="false" outlineLevel="0" collapsed="false">
      <c r="A109" s="125" t="s">
        <v>64</v>
      </c>
      <c r="B109" s="23" t="s">
        <v>19</v>
      </c>
      <c r="C109" s="22" t="s">
        <v>20</v>
      </c>
      <c r="D109" s="22" t="s">
        <v>21</v>
      </c>
      <c r="E109" s="23" t="s">
        <v>22</v>
      </c>
      <c r="F109" s="22" t="s">
        <v>23</v>
      </c>
      <c r="G109" s="22" t="s">
        <v>24</v>
      </c>
      <c r="H109" s="23" t="s">
        <v>43</v>
      </c>
      <c r="I109" s="22"/>
      <c r="J109" s="22"/>
      <c r="W109" s="49"/>
      <c r="X109" s="49"/>
      <c r="Y109" s="54"/>
      <c r="Z109" s="54"/>
      <c r="AF109" s="51"/>
      <c r="AG109" s="50"/>
      <c r="AH109" s="2"/>
      <c r="AI109" s="51"/>
      <c r="AJ109" s="51"/>
      <c r="AK109" s="51"/>
    </row>
    <row r="110" s="48" customFormat="true" ht="12.75" hidden="false" customHeight="false" outlineLevel="0" collapsed="false">
      <c r="A110" s="45" t="s">
        <v>44</v>
      </c>
      <c r="B110" s="79" t="n">
        <f aca="false">Y78</f>
        <v>42.2666666666667</v>
      </c>
      <c r="C110" s="80" t="n">
        <f aca="false">Y81</f>
        <v>27</v>
      </c>
      <c r="D110" s="80" t="n">
        <f aca="false">Y84</f>
        <v>15.2666666666667</v>
      </c>
      <c r="E110" s="79" t="n">
        <f aca="false">Y89</f>
        <v>42.3333333333333</v>
      </c>
      <c r="F110" s="80" t="n">
        <f aca="false">Y92</f>
        <v>29.8666666666667</v>
      </c>
      <c r="G110" s="80" t="n">
        <f aca="false">Y95</f>
        <v>12.4666666666667</v>
      </c>
      <c r="H110" s="79" t="n">
        <f aca="false">Y100</f>
        <v>15.4</v>
      </c>
      <c r="U110" s="49"/>
      <c r="V110" s="49"/>
      <c r="W110" s="54"/>
      <c r="X110" s="54"/>
      <c r="AD110" s="50"/>
      <c r="AE110" s="50"/>
      <c r="AF110" s="6"/>
      <c r="AG110" s="51"/>
      <c r="AH110" s="51"/>
      <c r="AI110" s="51"/>
    </row>
    <row r="111" s="48" customFormat="true" ht="12.75" hidden="false" customHeight="false" outlineLevel="0" collapsed="false">
      <c r="A111" s="110"/>
      <c r="B111" s="22"/>
      <c r="C111" s="22"/>
      <c r="D111" s="22"/>
      <c r="E111" s="22"/>
      <c r="F111" s="22"/>
      <c r="G111" s="22"/>
      <c r="H111" s="22"/>
      <c r="I111" s="22"/>
      <c r="J111" s="22"/>
      <c r="W111" s="49"/>
      <c r="X111" s="49"/>
      <c r="Y111" s="54"/>
      <c r="Z111" s="54"/>
      <c r="AF111" s="50"/>
      <c r="AG111" s="50"/>
      <c r="AH111" s="6"/>
      <c r="AI111" s="51"/>
      <c r="AJ111" s="51"/>
      <c r="AK111" s="51"/>
    </row>
    <row r="112" s="48" customFormat="true" ht="12.75" hidden="false" customHeight="false" outlineLevel="0" collapsed="false">
      <c r="A112" s="22"/>
      <c r="B112" s="4"/>
      <c r="C112" s="22"/>
      <c r="D112" s="22"/>
      <c r="E112" s="22"/>
      <c r="F112" s="22"/>
      <c r="G112" s="22"/>
      <c r="H112" s="22"/>
      <c r="I112" s="22"/>
      <c r="J112" s="22"/>
      <c r="W112" s="49"/>
      <c r="X112" s="49"/>
      <c r="Y112" s="54"/>
      <c r="Z112" s="54"/>
      <c r="AF112" s="50"/>
      <c r="AG112" s="50"/>
      <c r="AH112" s="6"/>
      <c r="AI112" s="51"/>
      <c r="AJ112" s="51"/>
      <c r="AK112" s="51"/>
    </row>
    <row r="113" s="83" customFormat="true" ht="12.75" hidden="false" customHeight="false" outlineLevel="0" collapsed="false">
      <c r="A113" s="126"/>
      <c r="B113" s="86"/>
      <c r="C113" s="126"/>
      <c r="D113" s="126"/>
      <c r="E113" s="126"/>
      <c r="F113" s="126"/>
      <c r="G113" s="126"/>
      <c r="H113" s="126"/>
      <c r="I113" s="126"/>
      <c r="J113" s="126"/>
      <c r="W113" s="84"/>
      <c r="X113" s="84"/>
      <c r="Y113" s="85"/>
      <c r="Z113" s="85"/>
      <c r="AF113" s="87"/>
      <c r="AG113" s="87"/>
      <c r="AH113" s="88"/>
      <c r="AI113" s="89"/>
      <c r="AJ113" s="89"/>
      <c r="AK113" s="89"/>
    </row>
    <row r="114" s="48" customFormat="true" ht="12.75" hidden="false" customHeight="false" outlineLevel="0" collapsed="false">
      <c r="A114" s="1"/>
      <c r="B114" s="1"/>
      <c r="C114" s="1"/>
      <c r="D114" s="1"/>
      <c r="E114" s="1"/>
      <c r="F114" s="1"/>
      <c r="G114" s="1"/>
      <c r="H114" s="1"/>
      <c r="I114" s="1"/>
      <c r="J114" s="1"/>
      <c r="W114" s="49"/>
      <c r="X114" s="49"/>
      <c r="Y114" s="54"/>
      <c r="Z114" s="54"/>
      <c r="AA114" s="50"/>
      <c r="AB114" s="50"/>
      <c r="AC114" s="50"/>
      <c r="AD114" s="2"/>
      <c r="AE114" s="51"/>
      <c r="AF114" s="51"/>
      <c r="AG114" s="51"/>
      <c r="AH114" s="53"/>
    </row>
    <row r="115" s="48" customFormat="true" ht="45" hidden="false" customHeight="false" outlineLevel="0" collapsed="false">
      <c r="A115" s="127" t="s">
        <v>74</v>
      </c>
      <c r="B115" s="128"/>
      <c r="C115" s="35" t="n">
        <v>1</v>
      </c>
      <c r="D115" s="35" t="n">
        <v>2</v>
      </c>
      <c r="E115" s="35" t="n">
        <v>3</v>
      </c>
      <c r="F115" s="35" t="n">
        <v>4</v>
      </c>
      <c r="G115" s="35" t="n">
        <v>5</v>
      </c>
      <c r="H115" s="35" t="n">
        <v>6</v>
      </c>
      <c r="I115" s="35" t="n">
        <v>7</v>
      </c>
      <c r="J115" s="35" t="n">
        <v>8</v>
      </c>
      <c r="K115" s="35" t="n">
        <v>9</v>
      </c>
      <c r="L115" s="35" t="n">
        <v>10</v>
      </c>
      <c r="M115" s="35" t="n">
        <v>11</v>
      </c>
      <c r="N115" s="35" t="n">
        <v>12</v>
      </c>
      <c r="O115" s="35" t="n">
        <v>13</v>
      </c>
      <c r="P115" s="35" t="n">
        <v>14</v>
      </c>
      <c r="Q115" s="35" t="n">
        <v>15</v>
      </c>
      <c r="R115" s="35" t="n">
        <v>16</v>
      </c>
      <c r="S115" s="35" t="n">
        <v>18</v>
      </c>
      <c r="T115" s="35" t="n">
        <v>19</v>
      </c>
      <c r="U115" s="35" t="n">
        <v>20</v>
      </c>
      <c r="V115" s="35" t="n">
        <v>21</v>
      </c>
      <c r="W115" s="35" t="n">
        <v>22</v>
      </c>
      <c r="X115" s="35" t="n">
        <v>23</v>
      </c>
      <c r="Y115" s="35" t="n">
        <v>24</v>
      </c>
      <c r="Z115" s="35" t="n">
        <v>25</v>
      </c>
      <c r="AA115" s="50"/>
      <c r="AB115" s="50"/>
      <c r="AC115" s="2"/>
      <c r="AD115" s="51"/>
      <c r="AE115" s="51"/>
      <c r="AF115" s="51"/>
      <c r="AH115" s="53"/>
    </row>
    <row r="116" s="48" customFormat="true" ht="12.75" hidden="false" customHeight="false" outlineLevel="0" collapsed="false">
      <c r="A116" s="95" t="s">
        <v>7</v>
      </c>
      <c r="B116" s="128"/>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50"/>
      <c r="AB116" s="50"/>
      <c r="AC116" s="2"/>
      <c r="AD116" s="51"/>
      <c r="AE116" s="51"/>
      <c r="AF116" s="51"/>
      <c r="AH116" s="53"/>
    </row>
    <row r="117" customFormat="false" ht="60" hidden="false" customHeight="true" outlineLevel="0" collapsed="false">
      <c r="A117" s="115" t="s">
        <v>75</v>
      </c>
      <c r="B117" s="129"/>
      <c r="C117" s="130" t="n">
        <v>32051</v>
      </c>
      <c r="D117" s="130" t="n">
        <v>33390</v>
      </c>
      <c r="E117" s="116" t="n">
        <v>33725</v>
      </c>
      <c r="F117" s="116" t="n">
        <v>34060</v>
      </c>
      <c r="G117" s="130" t="n">
        <v>34151</v>
      </c>
      <c r="H117" s="130" t="n">
        <v>34213</v>
      </c>
      <c r="I117" s="130" t="n">
        <v>34274</v>
      </c>
      <c r="J117" s="130" t="n">
        <v>34394</v>
      </c>
      <c r="K117" s="130" t="n">
        <v>34578</v>
      </c>
      <c r="L117" s="116" t="n">
        <v>34669</v>
      </c>
      <c r="M117" s="116" t="n">
        <v>34759</v>
      </c>
      <c r="N117" s="116" t="n">
        <v>34851</v>
      </c>
      <c r="O117" s="116" t="n">
        <v>35462</v>
      </c>
      <c r="P117" s="116" t="n">
        <v>35582</v>
      </c>
      <c r="Q117" s="116" t="n">
        <v>35674</v>
      </c>
      <c r="R117" s="116" t="n">
        <v>35735</v>
      </c>
      <c r="S117" s="116" t="n">
        <v>36161</v>
      </c>
      <c r="T117" s="116" t="n">
        <v>36192</v>
      </c>
      <c r="U117" s="116" t="n">
        <v>36220</v>
      </c>
      <c r="V117" s="116" t="n">
        <v>36342</v>
      </c>
      <c r="W117" s="116" t="n">
        <v>36373</v>
      </c>
      <c r="X117" s="116" t="n">
        <v>36586</v>
      </c>
      <c r="Y117" s="116" t="n">
        <v>37073</v>
      </c>
      <c r="Z117" s="116" t="n">
        <v>37561</v>
      </c>
      <c r="AA117" s="43" t="s">
        <v>13</v>
      </c>
      <c r="AB117" s="43" t="s">
        <v>14</v>
      </c>
      <c r="AC117" s="44"/>
      <c r="AD117" s="115" t="s">
        <v>75</v>
      </c>
      <c r="AE117" s="45"/>
      <c r="AF117" s="45"/>
      <c r="AG117" s="45"/>
      <c r="AI117" s="1"/>
      <c r="AJ117" s="1"/>
      <c r="AK117" s="1"/>
    </row>
    <row r="118" customFormat="false" ht="12.75" hidden="false" customHeight="true" outlineLevel="0" collapsed="false">
      <c r="A118" s="99" t="s">
        <v>76</v>
      </c>
      <c r="B118" s="3" t="s">
        <v>77</v>
      </c>
      <c r="C118" s="118" t="n">
        <v>15</v>
      </c>
      <c r="D118" s="118" t="n">
        <v>23</v>
      </c>
      <c r="E118" s="118" t="n">
        <v>26</v>
      </c>
      <c r="F118" s="118" t="n">
        <v>30</v>
      </c>
      <c r="G118" s="118" t="n">
        <v>34</v>
      </c>
      <c r="H118" s="118" t="n">
        <v>26</v>
      </c>
      <c r="I118" s="118" t="n">
        <v>27</v>
      </c>
      <c r="J118" s="118" t="n">
        <v>27</v>
      </c>
      <c r="K118" s="118" t="n">
        <v>31</v>
      </c>
      <c r="L118" s="119" t="n">
        <v>34</v>
      </c>
      <c r="M118" s="119" t="n">
        <v>33</v>
      </c>
      <c r="N118" s="119" t="n">
        <v>36</v>
      </c>
      <c r="O118" s="119" t="n">
        <v>35</v>
      </c>
      <c r="P118" s="119" t="n">
        <v>38</v>
      </c>
      <c r="Q118" s="119" t="n">
        <v>43</v>
      </c>
      <c r="R118" s="119" t="n">
        <v>42</v>
      </c>
      <c r="S118" s="119" t="n">
        <v>39</v>
      </c>
      <c r="T118" s="119" t="n">
        <v>43</v>
      </c>
      <c r="U118" s="119" t="n">
        <v>41</v>
      </c>
      <c r="V118" s="119" t="n">
        <v>40</v>
      </c>
      <c r="W118" s="119" t="n">
        <v>45</v>
      </c>
      <c r="X118" s="119" t="n">
        <v>40</v>
      </c>
      <c r="Y118" s="119" t="n">
        <v>42</v>
      </c>
      <c r="Z118" s="119" t="n">
        <v>37</v>
      </c>
      <c r="AA118" s="131" t="n">
        <f aca="false">AVERAGE(L118:Z118)</f>
        <v>39.2</v>
      </c>
      <c r="AB118" s="132" t="n">
        <f aca="false">STDEV(L118:Z118)</f>
        <v>3.60951124510943</v>
      </c>
      <c r="AC118" s="133" t="s">
        <v>77</v>
      </c>
      <c r="AD118" s="99" t="s">
        <v>76</v>
      </c>
      <c r="AE118" s="51"/>
      <c r="AF118" s="51"/>
      <c r="AG118" s="51"/>
      <c r="AI118" s="1"/>
      <c r="AJ118" s="1"/>
      <c r="AK118" s="1"/>
    </row>
    <row r="119" customFormat="false" ht="24" hidden="false" customHeight="true" outlineLevel="0" collapsed="false">
      <c r="A119" s="99"/>
      <c r="B119" s="3" t="s">
        <v>78</v>
      </c>
      <c r="C119" s="118" t="n">
        <v>29</v>
      </c>
      <c r="D119" s="118" t="n">
        <v>45</v>
      </c>
      <c r="E119" s="118" t="n">
        <v>60</v>
      </c>
      <c r="F119" s="118" t="n">
        <v>64</v>
      </c>
      <c r="G119" s="118" t="n">
        <v>58</v>
      </c>
      <c r="H119" s="118" t="n">
        <v>60</v>
      </c>
      <c r="I119" s="118" t="n">
        <v>56</v>
      </c>
      <c r="J119" s="118" t="n">
        <v>57</v>
      </c>
      <c r="K119" s="118" t="n">
        <v>56</v>
      </c>
      <c r="L119" s="119" t="n">
        <v>69</v>
      </c>
      <c r="M119" s="119" t="n">
        <v>65</v>
      </c>
      <c r="N119" s="119" t="n">
        <v>65</v>
      </c>
      <c r="O119" s="119" t="n">
        <v>65</v>
      </c>
      <c r="P119" s="119" t="n">
        <v>67</v>
      </c>
      <c r="Q119" s="119" t="n">
        <v>69</v>
      </c>
      <c r="R119" s="119" t="n">
        <v>66</v>
      </c>
      <c r="S119" s="119" t="n">
        <v>64</v>
      </c>
      <c r="T119" s="119" t="n">
        <v>63</v>
      </c>
      <c r="U119" s="119" t="n">
        <v>62</v>
      </c>
      <c r="V119" s="119" t="n">
        <v>55</v>
      </c>
      <c r="W119" s="119" t="n">
        <v>61</v>
      </c>
      <c r="X119" s="119" t="n">
        <v>62</v>
      </c>
      <c r="Y119" s="119" t="n">
        <v>64</v>
      </c>
      <c r="Z119" s="119" t="n">
        <v>64</v>
      </c>
      <c r="AA119" s="131" t="n">
        <f aca="false">AVERAGE(L119:Z119)</f>
        <v>64.0666666666667</v>
      </c>
      <c r="AB119" s="132" t="n">
        <f aca="false">STDEV(L119:Z119)</f>
        <v>3.43233919957693</v>
      </c>
      <c r="AC119" s="133" t="s">
        <v>78</v>
      </c>
      <c r="AD119" s="99"/>
      <c r="AE119" s="51"/>
      <c r="AF119" s="51"/>
      <c r="AG119" s="51"/>
      <c r="AI119" s="1"/>
      <c r="AJ119" s="1"/>
      <c r="AK119" s="1"/>
    </row>
    <row r="120" customFormat="false" ht="12.75" hidden="false" customHeight="true" outlineLevel="0" collapsed="false">
      <c r="A120" s="103" t="s">
        <v>79</v>
      </c>
      <c r="B120" s="3" t="s">
        <v>77</v>
      </c>
      <c r="C120" s="118"/>
      <c r="D120" s="118" t="n">
        <v>13</v>
      </c>
      <c r="E120" s="118" t="n">
        <v>12</v>
      </c>
      <c r="F120" s="118" t="n">
        <v>16</v>
      </c>
      <c r="G120" s="118" t="n">
        <v>12</v>
      </c>
      <c r="H120" s="118" t="n">
        <v>10</v>
      </c>
      <c r="I120" s="118" t="n">
        <v>12</v>
      </c>
      <c r="J120" s="118" t="n">
        <v>13</v>
      </c>
      <c r="K120" s="118" t="n">
        <v>8</v>
      </c>
      <c r="L120" s="119" t="n">
        <v>15</v>
      </c>
      <c r="M120" s="119" t="n">
        <v>12</v>
      </c>
      <c r="N120" s="119" t="n">
        <v>13</v>
      </c>
      <c r="O120" s="119" t="n">
        <v>14</v>
      </c>
      <c r="P120" s="119" t="n">
        <v>16</v>
      </c>
      <c r="Q120" s="119" t="n">
        <v>21</v>
      </c>
      <c r="R120" s="119" t="n">
        <v>20</v>
      </c>
      <c r="S120" s="119" t="n">
        <v>18</v>
      </c>
      <c r="T120" s="119" t="n">
        <v>19</v>
      </c>
      <c r="U120" s="119" t="n">
        <v>21</v>
      </c>
      <c r="V120" s="119" t="n">
        <v>21</v>
      </c>
      <c r="W120" s="119" t="n">
        <v>22</v>
      </c>
      <c r="X120" s="119" t="n">
        <v>19</v>
      </c>
      <c r="Y120" s="119" t="n">
        <v>27</v>
      </c>
      <c r="Z120" s="119" t="n">
        <v>21</v>
      </c>
      <c r="AA120" s="131" t="n">
        <f aca="false">AVERAGE(L120:Z120)</f>
        <v>18.6</v>
      </c>
      <c r="AB120" s="132" t="n">
        <f aca="false">STDEV(L120:Z120)</f>
        <v>3.99642697561567</v>
      </c>
      <c r="AC120" s="133" t="s">
        <v>77</v>
      </c>
      <c r="AD120" s="103" t="s">
        <v>79</v>
      </c>
      <c r="AE120" s="51"/>
      <c r="AF120" s="51"/>
      <c r="AG120" s="51"/>
      <c r="AI120" s="1"/>
      <c r="AJ120" s="1"/>
      <c r="AK120" s="1"/>
    </row>
    <row r="121" customFormat="false" ht="24" hidden="false" customHeight="true" outlineLevel="0" collapsed="false">
      <c r="A121" s="103"/>
      <c r="B121" s="3" t="s">
        <v>78</v>
      </c>
      <c r="C121" s="118"/>
      <c r="D121" s="118" t="n">
        <v>29</v>
      </c>
      <c r="E121" s="118" t="n">
        <v>35</v>
      </c>
      <c r="F121" s="118" t="n">
        <v>43</v>
      </c>
      <c r="G121" s="118" t="n">
        <v>39</v>
      </c>
      <c r="H121" s="118" t="n">
        <v>41</v>
      </c>
      <c r="I121" s="118" t="n">
        <v>36</v>
      </c>
      <c r="J121" s="118" t="n">
        <v>27</v>
      </c>
      <c r="K121" s="118" t="n">
        <v>36</v>
      </c>
      <c r="L121" s="119" t="n">
        <v>41</v>
      </c>
      <c r="M121" s="119" t="n">
        <v>49</v>
      </c>
      <c r="N121" s="119" t="n">
        <v>44</v>
      </c>
      <c r="O121" s="119" t="n">
        <v>43</v>
      </c>
      <c r="P121" s="119" t="n">
        <v>45</v>
      </c>
      <c r="Q121" s="119" t="n">
        <v>46</v>
      </c>
      <c r="R121" s="119" t="n">
        <v>47</v>
      </c>
      <c r="S121" s="119" t="n">
        <v>46</v>
      </c>
      <c r="T121" s="119" t="n">
        <v>44</v>
      </c>
      <c r="U121" s="119" t="n">
        <v>48</v>
      </c>
      <c r="V121" s="119" t="n">
        <v>41</v>
      </c>
      <c r="W121" s="119" t="n">
        <v>43</v>
      </c>
      <c r="X121" s="119" t="n">
        <v>44</v>
      </c>
      <c r="Y121" s="119" t="n">
        <v>52</v>
      </c>
      <c r="Z121" s="119" t="n">
        <v>48</v>
      </c>
      <c r="AA121" s="131" t="n">
        <f aca="false">AVERAGE(L121:Z121)</f>
        <v>45.4</v>
      </c>
      <c r="AB121" s="132" t="n">
        <f aca="false">STDEV(L121:Z121)</f>
        <v>3.04255531702266</v>
      </c>
      <c r="AC121" s="133" t="s">
        <v>78</v>
      </c>
      <c r="AD121" s="103"/>
      <c r="AE121" s="51"/>
      <c r="AF121" s="51"/>
      <c r="AG121" s="51"/>
      <c r="AI121" s="1"/>
      <c r="AJ121" s="1"/>
      <c r="AK121" s="1"/>
    </row>
    <row r="122" customFormat="false" ht="12.75" hidden="false" customHeight="true" outlineLevel="0" collapsed="false">
      <c r="A122" s="103" t="s">
        <v>80</v>
      </c>
      <c r="B122" s="3" t="s">
        <v>77</v>
      </c>
      <c r="C122" s="118"/>
      <c r="D122" s="118" t="n">
        <v>10</v>
      </c>
      <c r="E122" s="118" t="n">
        <v>14</v>
      </c>
      <c r="F122" s="118" t="n">
        <v>14</v>
      </c>
      <c r="G122" s="118" t="n">
        <v>22</v>
      </c>
      <c r="H122" s="118" t="n">
        <v>16</v>
      </c>
      <c r="I122" s="118" t="n">
        <v>15</v>
      </c>
      <c r="J122" s="118" t="n">
        <v>14</v>
      </c>
      <c r="K122" s="118" t="n">
        <v>23</v>
      </c>
      <c r="L122" s="118" t="n">
        <v>19</v>
      </c>
      <c r="M122" s="118" t="n">
        <v>21</v>
      </c>
      <c r="N122" s="118" t="n">
        <v>23</v>
      </c>
      <c r="O122" s="118" t="n">
        <v>21</v>
      </c>
      <c r="P122" s="118" t="n">
        <v>22</v>
      </c>
      <c r="Q122" s="118" t="n">
        <v>22</v>
      </c>
      <c r="R122" s="118" t="n">
        <v>22</v>
      </c>
      <c r="S122" s="118" t="n">
        <v>21</v>
      </c>
      <c r="T122" s="118" t="n">
        <v>24</v>
      </c>
      <c r="U122" s="118" t="n">
        <v>20</v>
      </c>
      <c r="V122" s="118" t="n">
        <v>19</v>
      </c>
      <c r="W122" s="118" t="n">
        <v>23</v>
      </c>
      <c r="X122" s="118" t="n">
        <v>21</v>
      </c>
      <c r="Y122" s="118" t="n">
        <v>15</v>
      </c>
      <c r="Z122" s="118" t="n">
        <v>16</v>
      </c>
      <c r="AA122" s="131" t="n">
        <f aca="false">AVERAGE(L122:Z122)</f>
        <v>20.6</v>
      </c>
      <c r="AB122" s="132" t="n">
        <f aca="false">STDEV(L122:Z122)</f>
        <v>2.50142816349838</v>
      </c>
      <c r="AC122" s="133" t="s">
        <v>77</v>
      </c>
      <c r="AD122" s="103" t="s">
        <v>80</v>
      </c>
      <c r="AE122" s="51"/>
      <c r="AF122" s="51"/>
      <c r="AG122" s="51"/>
      <c r="AI122" s="1"/>
      <c r="AJ122" s="1"/>
      <c r="AK122" s="1"/>
    </row>
    <row r="123" customFormat="false" ht="25.5" hidden="false" customHeight="true" outlineLevel="0" collapsed="false">
      <c r="A123" s="103"/>
      <c r="B123" s="3" t="s">
        <v>78</v>
      </c>
      <c r="C123" s="118"/>
      <c r="D123" s="118" t="n">
        <v>16</v>
      </c>
      <c r="E123" s="118" t="n">
        <v>25</v>
      </c>
      <c r="F123" s="118" t="n">
        <v>21</v>
      </c>
      <c r="G123" s="118" t="n">
        <v>19</v>
      </c>
      <c r="H123" s="118" t="n">
        <v>19</v>
      </c>
      <c r="I123" s="118" t="n">
        <v>20</v>
      </c>
      <c r="J123" s="118" t="n">
        <v>20</v>
      </c>
      <c r="K123" s="118" t="n">
        <v>20</v>
      </c>
      <c r="L123" s="118" t="n">
        <v>28</v>
      </c>
      <c r="M123" s="118" t="n">
        <v>16</v>
      </c>
      <c r="N123" s="118" t="n">
        <v>21</v>
      </c>
      <c r="O123" s="118" t="n">
        <v>22</v>
      </c>
      <c r="P123" s="118" t="n">
        <v>22</v>
      </c>
      <c r="Q123" s="118" t="n">
        <v>23</v>
      </c>
      <c r="R123" s="118" t="n">
        <v>19</v>
      </c>
      <c r="S123" s="118" t="n">
        <v>18</v>
      </c>
      <c r="T123" s="118" t="n">
        <v>19</v>
      </c>
      <c r="U123" s="118" t="n">
        <v>14</v>
      </c>
      <c r="V123" s="118" t="n">
        <v>14</v>
      </c>
      <c r="W123" s="118" t="n">
        <v>18</v>
      </c>
      <c r="X123" s="118" t="n">
        <v>18</v>
      </c>
      <c r="Y123" s="118" t="n">
        <v>12</v>
      </c>
      <c r="Z123" s="118" t="n">
        <v>16</v>
      </c>
      <c r="AA123" s="131" t="n">
        <f aca="false">AVERAGE(L123:Z123)</f>
        <v>18.6666666666667</v>
      </c>
      <c r="AB123" s="132" t="n">
        <f aca="false">STDEV(L123:Z123)</f>
        <v>4.1173269183271</v>
      </c>
      <c r="AC123" s="133" t="s">
        <v>78</v>
      </c>
      <c r="AD123" s="103"/>
      <c r="AE123" s="51"/>
      <c r="AF123" s="51"/>
      <c r="AG123" s="51"/>
      <c r="AI123" s="1"/>
      <c r="AJ123" s="1"/>
      <c r="AK123" s="1"/>
    </row>
    <row r="124" customFormat="false" ht="22.5" hidden="false" customHeight="true" outlineLevel="0" collapsed="false">
      <c r="A124" s="100"/>
      <c r="B124" s="3"/>
      <c r="C124" s="118"/>
      <c r="V124" s="2"/>
      <c r="X124" s="1"/>
      <c r="Y124" s="1"/>
      <c r="Z124" s="1"/>
      <c r="AA124" s="1"/>
      <c r="AB124" s="1"/>
      <c r="AD124" s="50"/>
      <c r="AE124" s="2"/>
      <c r="AF124" s="100"/>
      <c r="AG124" s="51"/>
      <c r="AH124" s="51"/>
      <c r="AI124" s="51"/>
      <c r="AJ124" s="1"/>
      <c r="AK124" s="1"/>
    </row>
    <row r="125" customFormat="false" ht="56.25" hidden="false" customHeight="false" outlineLevel="0" collapsed="false">
      <c r="A125" s="115" t="s">
        <v>81</v>
      </c>
      <c r="B125" s="129"/>
      <c r="C125" s="130" t="n">
        <v>32051</v>
      </c>
      <c r="D125" s="39" t="n">
        <v>33390</v>
      </c>
      <c r="E125" s="40" t="n">
        <v>33725</v>
      </c>
      <c r="F125" s="40" t="n">
        <v>34060</v>
      </c>
      <c r="G125" s="39" t="n">
        <v>34151</v>
      </c>
      <c r="H125" s="39" t="n">
        <v>34213</v>
      </c>
      <c r="I125" s="39" t="n">
        <v>34274</v>
      </c>
      <c r="J125" s="39" t="n">
        <v>34394</v>
      </c>
      <c r="K125" s="39" t="n">
        <v>34578</v>
      </c>
      <c r="L125" s="41" t="n">
        <v>34669</v>
      </c>
      <c r="M125" s="41" t="n">
        <v>34759</v>
      </c>
      <c r="N125" s="41" t="n">
        <v>34851</v>
      </c>
      <c r="O125" s="41" t="n">
        <v>35462</v>
      </c>
      <c r="P125" s="41" t="n">
        <v>35582</v>
      </c>
      <c r="Q125" s="41" t="n">
        <v>35674</v>
      </c>
      <c r="R125" s="41" t="n">
        <v>35735</v>
      </c>
      <c r="S125" s="41" t="n">
        <v>36161</v>
      </c>
      <c r="T125" s="41" t="n">
        <v>36192</v>
      </c>
      <c r="U125" s="41" t="n">
        <v>36220</v>
      </c>
      <c r="V125" s="42" t="n">
        <v>36342</v>
      </c>
      <c r="W125" s="42" t="n">
        <v>36373</v>
      </c>
      <c r="X125" s="41" t="n">
        <v>36586</v>
      </c>
      <c r="Y125" s="41" t="n">
        <v>37073</v>
      </c>
      <c r="Z125" s="41" t="n">
        <v>37561</v>
      </c>
      <c r="AA125" s="43" t="s">
        <v>13</v>
      </c>
      <c r="AB125" s="43" t="s">
        <v>14</v>
      </c>
      <c r="AC125" s="44"/>
      <c r="AD125" s="115" t="s">
        <v>81</v>
      </c>
      <c r="AE125" s="45"/>
      <c r="AF125" s="45"/>
      <c r="AG125" s="45"/>
      <c r="AI125" s="1"/>
      <c r="AJ125" s="1"/>
      <c r="AK125" s="1"/>
    </row>
    <row r="126" customFormat="false" ht="12.75" hidden="false" customHeight="true" outlineLevel="0" collapsed="false">
      <c r="A126" s="99" t="s">
        <v>82</v>
      </c>
      <c r="B126" s="3" t="s">
        <v>77</v>
      </c>
      <c r="C126" s="118" t="n">
        <v>77</v>
      </c>
      <c r="D126" s="118" t="n">
        <v>67</v>
      </c>
      <c r="E126" s="118" t="n">
        <v>66</v>
      </c>
      <c r="F126" s="118" t="n">
        <v>53</v>
      </c>
      <c r="G126" s="118" t="n">
        <v>51</v>
      </c>
      <c r="H126" s="118" t="n">
        <v>60</v>
      </c>
      <c r="I126" s="118" t="n">
        <v>59</v>
      </c>
      <c r="J126" s="118" t="n">
        <v>60</v>
      </c>
      <c r="K126" s="118" t="n">
        <v>59</v>
      </c>
      <c r="L126" s="118" t="n">
        <v>55</v>
      </c>
      <c r="M126" s="118" t="n">
        <v>51</v>
      </c>
      <c r="N126" s="118" t="n">
        <v>50</v>
      </c>
      <c r="O126" s="118" t="n">
        <v>40</v>
      </c>
      <c r="P126" s="118" t="n">
        <v>40</v>
      </c>
      <c r="Q126" s="118" t="n">
        <v>39</v>
      </c>
      <c r="R126" s="118" t="n">
        <v>43</v>
      </c>
      <c r="S126" s="118" t="n">
        <v>44</v>
      </c>
      <c r="T126" s="118" t="n">
        <v>45</v>
      </c>
      <c r="U126" s="118" t="n">
        <v>43</v>
      </c>
      <c r="V126" s="118" t="n">
        <v>44</v>
      </c>
      <c r="W126" s="118" t="n">
        <v>44</v>
      </c>
      <c r="X126" s="118" t="n">
        <v>46</v>
      </c>
      <c r="Y126" s="118" t="n">
        <v>46</v>
      </c>
      <c r="Z126" s="118" t="n">
        <v>49</v>
      </c>
      <c r="AA126" s="131" t="n">
        <f aca="false">AVERAGE(L126:Z126)</f>
        <v>45.2666666666667</v>
      </c>
      <c r="AB126" s="132" t="n">
        <f aca="false">STDEV(L126:Z126)</f>
        <v>4.43148905426779</v>
      </c>
      <c r="AC126" s="133" t="s">
        <v>77</v>
      </c>
      <c r="AD126" s="99" t="s">
        <v>82</v>
      </c>
      <c r="AE126" s="51"/>
      <c r="AF126" s="51"/>
      <c r="AG126" s="51"/>
      <c r="AI126" s="1"/>
      <c r="AJ126" s="1"/>
      <c r="AK126" s="1"/>
    </row>
    <row r="127" customFormat="false" ht="22.5" hidden="false" customHeight="true" outlineLevel="0" collapsed="false">
      <c r="A127" s="99"/>
      <c r="B127" s="3" t="s">
        <v>78</v>
      </c>
      <c r="C127" s="118" t="n">
        <v>55</v>
      </c>
      <c r="D127" s="118" t="n">
        <v>39</v>
      </c>
      <c r="E127" s="118" t="n">
        <v>26</v>
      </c>
      <c r="F127" s="118" t="n">
        <v>18</v>
      </c>
      <c r="G127" s="118" t="n">
        <v>24</v>
      </c>
      <c r="H127" s="118" t="n">
        <v>27</v>
      </c>
      <c r="I127" s="118" t="n">
        <v>29</v>
      </c>
      <c r="J127" s="118" t="n">
        <v>29</v>
      </c>
      <c r="K127" s="118" t="n">
        <v>31</v>
      </c>
      <c r="L127" s="118" t="n">
        <v>21</v>
      </c>
      <c r="M127" s="118" t="n">
        <v>21</v>
      </c>
      <c r="N127" s="118" t="n">
        <v>25</v>
      </c>
      <c r="O127" s="118" t="n">
        <v>16</v>
      </c>
      <c r="P127" s="118" t="n">
        <v>18</v>
      </c>
      <c r="Q127" s="118" t="n">
        <v>21</v>
      </c>
      <c r="R127" s="118" t="n">
        <v>22</v>
      </c>
      <c r="S127" s="118" t="n">
        <v>24</v>
      </c>
      <c r="T127" s="118" t="n">
        <v>23</v>
      </c>
      <c r="U127" s="118" t="n">
        <v>25</v>
      </c>
      <c r="V127" s="118" t="n">
        <v>28</v>
      </c>
      <c r="W127" s="118" t="n">
        <v>28</v>
      </c>
      <c r="X127" s="118" t="n">
        <v>29</v>
      </c>
      <c r="Y127" s="118" t="n">
        <v>26</v>
      </c>
      <c r="Z127" s="118" t="n">
        <v>25</v>
      </c>
      <c r="AA127" s="131" t="n">
        <f aca="false">AVERAGE(L127:Z127)</f>
        <v>23.4666666666667</v>
      </c>
      <c r="AB127" s="132" t="n">
        <f aca="false">STDEV(L127:Z127)</f>
        <v>3.70070778301099</v>
      </c>
      <c r="AC127" s="133" t="s">
        <v>78</v>
      </c>
      <c r="AD127" s="99"/>
      <c r="AE127" s="51"/>
      <c r="AF127" s="51"/>
      <c r="AG127" s="51"/>
      <c r="AI127" s="1"/>
      <c r="AJ127" s="1"/>
      <c r="AK127" s="1"/>
    </row>
    <row r="128" customFormat="false" ht="12.75" hidden="false" customHeight="true" outlineLevel="0" collapsed="false">
      <c r="A128" s="103" t="s">
        <v>83</v>
      </c>
      <c r="B128" s="3" t="s">
        <v>77</v>
      </c>
      <c r="C128" s="118"/>
      <c r="D128" s="118" t="n">
        <v>51</v>
      </c>
      <c r="E128" s="118" t="n">
        <v>48</v>
      </c>
      <c r="F128" s="118" t="n">
        <v>38</v>
      </c>
      <c r="G128" s="118" t="n">
        <v>32</v>
      </c>
      <c r="H128" s="118" t="n">
        <v>41</v>
      </c>
      <c r="I128" s="118" t="n">
        <v>43</v>
      </c>
      <c r="J128" s="118" t="n">
        <v>44</v>
      </c>
      <c r="K128" s="118" t="n">
        <v>41</v>
      </c>
      <c r="L128" s="118" t="n">
        <v>36</v>
      </c>
      <c r="M128" s="118" t="n">
        <v>29</v>
      </c>
      <c r="N128" s="118" t="n">
        <v>33</v>
      </c>
      <c r="O128" s="118" t="n">
        <v>22</v>
      </c>
      <c r="P128" s="118" t="n">
        <v>22</v>
      </c>
      <c r="Q128" s="118" t="n">
        <v>19</v>
      </c>
      <c r="R128" s="118" t="n">
        <v>24</v>
      </c>
      <c r="S128" s="118" t="n">
        <v>25</v>
      </c>
      <c r="T128" s="118" t="n">
        <v>28</v>
      </c>
      <c r="U128" s="118" t="n">
        <v>28</v>
      </c>
      <c r="V128" s="118" t="n">
        <v>25</v>
      </c>
      <c r="W128" s="118" t="n">
        <v>26</v>
      </c>
      <c r="X128" s="118" t="n">
        <v>26</v>
      </c>
      <c r="Y128" s="118" t="n">
        <v>31</v>
      </c>
      <c r="Z128" s="118" t="n">
        <v>30</v>
      </c>
      <c r="AA128" s="131" t="n">
        <f aca="false">AVERAGE(L128:Z128)</f>
        <v>26.9333333333333</v>
      </c>
      <c r="AB128" s="132" t="n">
        <f aca="false">STDEV(L128:Z128)</f>
        <v>4.47958331395529</v>
      </c>
      <c r="AC128" s="133" t="s">
        <v>77</v>
      </c>
      <c r="AD128" s="103" t="s">
        <v>83</v>
      </c>
      <c r="AE128" s="51"/>
      <c r="AF128" s="51"/>
      <c r="AG128" s="51"/>
      <c r="AI128" s="1"/>
      <c r="AJ128" s="1"/>
      <c r="AK128" s="1"/>
    </row>
    <row r="129" customFormat="false" ht="21.75" hidden="false" customHeight="true" outlineLevel="0" collapsed="false">
      <c r="A129" s="103"/>
      <c r="B129" s="3" t="s">
        <v>78</v>
      </c>
      <c r="C129" s="118"/>
      <c r="D129" s="118" t="n">
        <v>22</v>
      </c>
      <c r="E129" s="118" t="n">
        <v>15</v>
      </c>
      <c r="F129" s="118" t="n">
        <v>11</v>
      </c>
      <c r="G129" s="118" t="n">
        <v>13</v>
      </c>
      <c r="H129" s="118" t="n">
        <v>15</v>
      </c>
      <c r="I129" s="118" t="n">
        <v>15</v>
      </c>
      <c r="J129" s="118" t="n">
        <v>15</v>
      </c>
      <c r="K129" s="118" t="n">
        <v>17</v>
      </c>
      <c r="L129" s="118" t="n">
        <v>11</v>
      </c>
      <c r="M129" s="118" t="n">
        <v>11</v>
      </c>
      <c r="N129" s="118" t="n">
        <v>8</v>
      </c>
      <c r="O129" s="118" t="n">
        <v>8</v>
      </c>
      <c r="P129" s="118" t="n">
        <v>10</v>
      </c>
      <c r="Q129" s="118" t="n">
        <v>11</v>
      </c>
      <c r="R129" s="118" t="n">
        <v>11</v>
      </c>
      <c r="S129" s="118" t="n">
        <v>13</v>
      </c>
      <c r="T129" s="118" t="n">
        <v>13</v>
      </c>
      <c r="U129" s="118" t="n">
        <v>18</v>
      </c>
      <c r="V129" s="118" t="n">
        <v>16</v>
      </c>
      <c r="W129" s="118" t="n">
        <v>17</v>
      </c>
      <c r="X129" s="118" t="n">
        <v>18</v>
      </c>
      <c r="Y129" s="118" t="n">
        <v>17</v>
      </c>
      <c r="Z129" s="118" t="n">
        <v>17</v>
      </c>
      <c r="AA129" s="131" t="n">
        <f aca="false">AVERAGE(L129:Z129)</f>
        <v>13.2666666666667</v>
      </c>
      <c r="AB129" s="132" t="n">
        <f aca="false">STDEV(L129:Z129)</f>
        <v>3.59497003100297</v>
      </c>
      <c r="AC129" s="133" t="s">
        <v>78</v>
      </c>
      <c r="AD129" s="103"/>
      <c r="AE129" s="51"/>
      <c r="AF129" s="51"/>
      <c r="AG129" s="51"/>
      <c r="AI129" s="1"/>
      <c r="AJ129" s="1"/>
      <c r="AK129" s="1"/>
    </row>
    <row r="130" customFormat="false" ht="12.75" hidden="false" customHeight="true" outlineLevel="0" collapsed="false">
      <c r="A130" s="103" t="s">
        <v>84</v>
      </c>
      <c r="B130" s="3" t="s">
        <v>77</v>
      </c>
      <c r="C130" s="118"/>
      <c r="D130" s="118" t="n">
        <v>16</v>
      </c>
      <c r="E130" s="118" t="n">
        <v>18</v>
      </c>
      <c r="F130" s="118" t="n">
        <v>15</v>
      </c>
      <c r="G130" s="118" t="n">
        <v>19</v>
      </c>
      <c r="H130" s="118" t="n">
        <v>19</v>
      </c>
      <c r="I130" s="118" t="n">
        <v>16</v>
      </c>
      <c r="J130" s="118" t="n">
        <v>16</v>
      </c>
      <c r="K130" s="118" t="n">
        <v>18</v>
      </c>
      <c r="L130" s="118" t="n">
        <v>19</v>
      </c>
      <c r="M130" s="118" t="n">
        <v>22</v>
      </c>
      <c r="N130" s="118" t="n">
        <v>17</v>
      </c>
      <c r="O130" s="118" t="n">
        <v>18</v>
      </c>
      <c r="P130" s="118" t="n">
        <v>18</v>
      </c>
      <c r="Q130" s="118" t="n">
        <v>20</v>
      </c>
      <c r="R130" s="118" t="n">
        <v>19</v>
      </c>
      <c r="S130" s="118" t="n">
        <v>19</v>
      </c>
      <c r="T130" s="118" t="n">
        <v>17</v>
      </c>
      <c r="U130" s="118" t="n">
        <v>15</v>
      </c>
      <c r="V130" s="118" t="n">
        <v>19</v>
      </c>
      <c r="W130" s="118" t="n">
        <v>18</v>
      </c>
      <c r="X130" s="118" t="n">
        <v>20</v>
      </c>
      <c r="Y130" s="118" t="n">
        <v>15</v>
      </c>
      <c r="Z130" s="118" t="n">
        <v>19</v>
      </c>
      <c r="AA130" s="131" t="n">
        <f aca="false">AVERAGE(L130:Z130)</f>
        <v>18.3333333333333</v>
      </c>
      <c r="AB130" s="132" t="n">
        <f aca="false">STDEV(L130:Z130)</f>
        <v>1.83873662631503</v>
      </c>
      <c r="AC130" s="133" t="s">
        <v>77</v>
      </c>
      <c r="AD130" s="103" t="s">
        <v>84</v>
      </c>
      <c r="AE130" s="51"/>
      <c r="AF130" s="51"/>
      <c r="AG130" s="51"/>
      <c r="AI130" s="1"/>
      <c r="AJ130" s="1"/>
      <c r="AK130" s="1"/>
    </row>
    <row r="131" customFormat="false" ht="21" hidden="false" customHeight="true" outlineLevel="0" collapsed="false">
      <c r="A131" s="103"/>
      <c r="B131" s="3" t="s">
        <v>78</v>
      </c>
      <c r="C131" s="118"/>
      <c r="D131" s="118" t="n">
        <v>17</v>
      </c>
      <c r="E131" s="118" t="n">
        <v>11</v>
      </c>
      <c r="F131" s="118" t="n">
        <v>7</v>
      </c>
      <c r="G131" s="118" t="n">
        <v>11</v>
      </c>
      <c r="H131" s="118" t="n">
        <v>12</v>
      </c>
      <c r="I131" s="118" t="n">
        <v>14</v>
      </c>
      <c r="J131" s="118" t="n">
        <v>14</v>
      </c>
      <c r="K131" s="118" t="n">
        <v>14</v>
      </c>
      <c r="L131" s="118" t="n">
        <v>10</v>
      </c>
      <c r="M131" s="118" t="n">
        <v>10</v>
      </c>
      <c r="N131" s="118" t="n">
        <v>17</v>
      </c>
      <c r="O131" s="118" t="n">
        <v>8</v>
      </c>
      <c r="P131" s="118" t="n">
        <v>8</v>
      </c>
      <c r="Q131" s="118" t="n">
        <v>10</v>
      </c>
      <c r="R131" s="118" t="n">
        <v>11</v>
      </c>
      <c r="S131" s="118" t="n">
        <v>11</v>
      </c>
      <c r="T131" s="118" t="n">
        <v>10</v>
      </c>
      <c r="U131" s="118" t="n">
        <v>7</v>
      </c>
      <c r="V131" s="118" t="n">
        <v>12</v>
      </c>
      <c r="W131" s="118" t="n">
        <v>11</v>
      </c>
      <c r="X131" s="118" t="n">
        <v>11</v>
      </c>
      <c r="Y131" s="118" t="n">
        <v>9</v>
      </c>
      <c r="Z131" s="118" t="n">
        <v>8</v>
      </c>
      <c r="AA131" s="131" t="n">
        <f aca="false">AVERAGE(L131:Z131)</f>
        <v>10.2</v>
      </c>
      <c r="AB131" s="132" t="n">
        <f aca="false">STDEV(L131:Z131)</f>
        <v>2.36643191323985</v>
      </c>
      <c r="AC131" s="133" t="s">
        <v>78</v>
      </c>
      <c r="AD131" s="103"/>
      <c r="AE131" s="51"/>
      <c r="AF131" s="51"/>
      <c r="AG131" s="51"/>
      <c r="AI131" s="1"/>
      <c r="AJ131" s="1"/>
      <c r="AK131" s="1"/>
    </row>
    <row r="132" customFormat="false" ht="12.75" hidden="false" customHeight="false" outlineLevel="0" collapsed="false">
      <c r="A132" s="100"/>
      <c r="B132" s="3"/>
      <c r="C132" s="118"/>
      <c r="V132" s="2"/>
      <c r="X132" s="4"/>
      <c r="Y132" s="4"/>
      <c r="Z132" s="1"/>
      <c r="AA132" s="1"/>
      <c r="AB132" s="1"/>
      <c r="AC132" s="1"/>
      <c r="AD132" s="5"/>
      <c r="AE132" s="2"/>
      <c r="AF132" s="100"/>
      <c r="AG132" s="6"/>
      <c r="AJ132" s="1"/>
      <c r="AK132" s="1"/>
    </row>
    <row r="133" customFormat="false" ht="26.25" hidden="false" customHeight="false" outlineLevel="0" collapsed="false">
      <c r="A133" s="105"/>
      <c r="B133" s="129"/>
      <c r="C133" s="130" t="n">
        <v>32051</v>
      </c>
      <c r="D133" s="39" t="n">
        <v>33390</v>
      </c>
      <c r="E133" s="40" t="n">
        <v>33725</v>
      </c>
      <c r="F133" s="40" t="n">
        <v>34060</v>
      </c>
      <c r="G133" s="39" t="n">
        <v>34151</v>
      </c>
      <c r="H133" s="39" t="n">
        <v>34213</v>
      </c>
      <c r="I133" s="39" t="n">
        <v>34274</v>
      </c>
      <c r="J133" s="39" t="n">
        <v>34394</v>
      </c>
      <c r="K133" s="39" t="n">
        <v>34578</v>
      </c>
      <c r="L133" s="41" t="n">
        <v>34669</v>
      </c>
      <c r="M133" s="41" t="n">
        <v>34759</v>
      </c>
      <c r="N133" s="41" t="n">
        <v>34851</v>
      </c>
      <c r="O133" s="41" t="n">
        <v>35462</v>
      </c>
      <c r="P133" s="41" t="n">
        <v>35582</v>
      </c>
      <c r="Q133" s="41" t="n">
        <v>35674</v>
      </c>
      <c r="R133" s="41" t="n">
        <v>35735</v>
      </c>
      <c r="S133" s="41" t="n">
        <v>36161</v>
      </c>
      <c r="T133" s="41" t="n">
        <v>36192</v>
      </c>
      <c r="U133" s="41" t="n">
        <v>36220</v>
      </c>
      <c r="V133" s="42" t="n">
        <v>36342</v>
      </c>
      <c r="W133" s="42" t="n">
        <v>36373</v>
      </c>
      <c r="X133" s="41" t="n">
        <v>36586</v>
      </c>
      <c r="Y133" s="41" t="n">
        <v>37073</v>
      </c>
      <c r="Z133" s="41" t="n">
        <v>37561</v>
      </c>
      <c r="AA133" s="43" t="s">
        <v>13</v>
      </c>
      <c r="AB133" s="43" t="s">
        <v>14</v>
      </c>
      <c r="AC133" s="44"/>
      <c r="AD133" s="105"/>
      <c r="AE133" s="45"/>
      <c r="AF133" s="45"/>
      <c r="AG133" s="45"/>
      <c r="AI133" s="1"/>
      <c r="AJ133" s="1"/>
      <c r="AK133" s="1"/>
    </row>
    <row r="134" s="48" customFormat="true" ht="12.75" hidden="false" customHeight="true" outlineLevel="0" collapsed="false">
      <c r="A134" s="107" t="s">
        <v>85</v>
      </c>
      <c r="B134" s="3" t="s">
        <v>77</v>
      </c>
      <c r="C134" s="118" t="n">
        <v>8</v>
      </c>
      <c r="D134" s="118" t="n">
        <v>10</v>
      </c>
      <c r="E134" s="118" t="n">
        <v>8</v>
      </c>
      <c r="F134" s="118" t="n">
        <v>17</v>
      </c>
      <c r="G134" s="118" t="n">
        <v>15</v>
      </c>
      <c r="H134" s="118" t="n">
        <v>14</v>
      </c>
      <c r="I134" s="118" t="n">
        <v>14</v>
      </c>
      <c r="J134" s="118" t="n">
        <v>13</v>
      </c>
      <c r="K134" s="118" t="n">
        <v>10</v>
      </c>
      <c r="L134" s="119" t="n">
        <v>11</v>
      </c>
      <c r="M134" s="119" t="n">
        <v>16</v>
      </c>
      <c r="N134" s="119" t="n">
        <v>14</v>
      </c>
      <c r="O134" s="119" t="n">
        <v>25</v>
      </c>
      <c r="P134" s="119" t="n">
        <v>22</v>
      </c>
      <c r="Q134" s="119" t="n">
        <v>18</v>
      </c>
      <c r="R134" s="119" t="n">
        <v>15</v>
      </c>
      <c r="S134" s="119" t="n">
        <v>17</v>
      </c>
      <c r="T134" s="119" t="n">
        <v>12</v>
      </c>
      <c r="U134" s="119" t="n">
        <v>16</v>
      </c>
      <c r="V134" s="119" t="n">
        <v>16</v>
      </c>
      <c r="W134" s="119" t="n">
        <v>11</v>
      </c>
      <c r="X134" s="119" t="n">
        <v>14</v>
      </c>
      <c r="Y134" s="119" t="n">
        <v>12</v>
      </c>
      <c r="Z134" s="119" t="n">
        <v>14</v>
      </c>
      <c r="AA134" s="50" t="n">
        <f aca="false">AVERAGE(L134:Z134)</f>
        <v>15.5333333333333</v>
      </c>
      <c r="AB134" s="50" t="n">
        <f aca="false">STDEV(L134:Z134)</f>
        <v>3.90725820322469</v>
      </c>
      <c r="AC134" s="2" t="s">
        <v>77</v>
      </c>
      <c r="AD134" s="107" t="s">
        <v>85</v>
      </c>
      <c r="AE134" s="51"/>
      <c r="AF134" s="51"/>
      <c r="AG134" s="51"/>
      <c r="AH134" s="53"/>
    </row>
    <row r="135" s="48" customFormat="true" ht="24.75" hidden="false" customHeight="true" outlineLevel="0" collapsed="false">
      <c r="A135" s="107"/>
      <c r="B135" s="3" t="s">
        <v>78</v>
      </c>
      <c r="C135" s="118" t="n">
        <v>16</v>
      </c>
      <c r="D135" s="118" t="n">
        <v>16</v>
      </c>
      <c r="E135" s="118" t="n">
        <v>14</v>
      </c>
      <c r="F135" s="118" t="n">
        <v>18</v>
      </c>
      <c r="G135" s="118" t="n">
        <v>18</v>
      </c>
      <c r="H135" s="118" t="n">
        <v>13</v>
      </c>
      <c r="I135" s="118" t="n">
        <v>15</v>
      </c>
      <c r="J135" s="118" t="n">
        <v>14</v>
      </c>
      <c r="K135" s="118" t="n">
        <v>13</v>
      </c>
      <c r="L135" s="119" t="n">
        <v>10</v>
      </c>
      <c r="M135" s="119" t="n">
        <v>14</v>
      </c>
      <c r="N135" s="119" t="n">
        <v>10</v>
      </c>
      <c r="O135" s="119" t="n">
        <v>19</v>
      </c>
      <c r="P135" s="119" t="n">
        <v>15</v>
      </c>
      <c r="Q135" s="119" t="n">
        <v>10</v>
      </c>
      <c r="R135" s="119" t="n">
        <v>12</v>
      </c>
      <c r="S135" s="119" t="n">
        <v>12</v>
      </c>
      <c r="T135" s="119" t="n">
        <v>14</v>
      </c>
      <c r="U135" s="119" t="n">
        <v>13</v>
      </c>
      <c r="V135" s="119" t="n">
        <v>17</v>
      </c>
      <c r="W135" s="119" t="n">
        <v>11</v>
      </c>
      <c r="X135" s="119" t="n">
        <v>9</v>
      </c>
      <c r="Y135" s="119" t="n">
        <v>10</v>
      </c>
      <c r="Z135" s="119" t="n">
        <v>11</v>
      </c>
      <c r="AA135" s="50" t="n">
        <f aca="false">AVERAGE(L135:Z135)</f>
        <v>12.4666666666667</v>
      </c>
      <c r="AB135" s="50" t="n">
        <f aca="false">STDEV(L135:Z135)</f>
        <v>2.87518115371304</v>
      </c>
      <c r="AC135" s="2" t="s">
        <v>78</v>
      </c>
      <c r="AD135" s="107"/>
      <c r="AE135" s="51"/>
      <c r="AF135" s="51"/>
      <c r="AG135" s="51"/>
      <c r="AH135" s="53"/>
    </row>
    <row r="136" s="48" customFormat="true" ht="12.75" hidden="false" customHeight="false" outlineLevel="0" collapsed="false">
      <c r="A136" s="1"/>
      <c r="B136" s="3"/>
      <c r="C136" s="1"/>
      <c r="D136" s="1"/>
      <c r="E136" s="1"/>
      <c r="F136" s="1"/>
      <c r="G136" s="1"/>
      <c r="H136" s="1"/>
      <c r="I136" s="1"/>
      <c r="J136" s="1"/>
      <c r="V136" s="49"/>
      <c r="W136" s="49"/>
      <c r="AB136" s="50"/>
      <c r="AC136" s="50"/>
      <c r="AD136" s="2"/>
      <c r="AE136" s="51"/>
      <c r="AF136" s="51"/>
      <c r="AG136" s="51"/>
      <c r="AH136" s="53"/>
    </row>
    <row r="137" s="48" customFormat="true" ht="12.75" hidden="false" customHeight="false" outlineLevel="0" collapsed="false">
      <c r="A137" s="1"/>
      <c r="B137" s="1"/>
      <c r="C137" s="1"/>
      <c r="D137" s="1"/>
      <c r="E137" s="1"/>
      <c r="F137" s="1"/>
      <c r="G137" s="1"/>
      <c r="H137" s="1"/>
      <c r="I137" s="1"/>
      <c r="J137" s="1"/>
      <c r="V137" s="49"/>
      <c r="W137" s="49"/>
      <c r="AB137" s="50"/>
      <c r="AC137" s="50"/>
      <c r="AD137" s="2"/>
      <c r="AE137" s="51"/>
      <c r="AF137" s="51"/>
      <c r="AG137" s="51"/>
      <c r="AH137" s="53"/>
    </row>
    <row r="138" s="48" customFormat="true" ht="38.25" hidden="false" customHeight="false" outlineLevel="0" collapsed="false">
      <c r="A138" s="125" t="s">
        <v>77</v>
      </c>
      <c r="B138" s="23" t="s">
        <v>19</v>
      </c>
      <c r="C138" s="22" t="s">
        <v>20</v>
      </c>
      <c r="D138" s="22" t="s">
        <v>21</v>
      </c>
      <c r="E138" s="23" t="s">
        <v>22</v>
      </c>
      <c r="F138" s="22" t="s">
        <v>23</v>
      </c>
      <c r="G138" s="22" t="s">
        <v>24</v>
      </c>
      <c r="H138" s="23" t="s">
        <v>43</v>
      </c>
      <c r="I138" s="22"/>
      <c r="J138" s="22"/>
      <c r="W138" s="49"/>
      <c r="X138" s="49"/>
      <c r="Y138" s="54"/>
      <c r="Z138" s="54"/>
      <c r="AF138" s="51"/>
      <c r="AG138" s="50"/>
      <c r="AH138" s="2"/>
      <c r="AI138" s="51"/>
      <c r="AJ138" s="51"/>
      <c r="AK138" s="51"/>
    </row>
    <row r="139" s="48" customFormat="true" ht="12.75" hidden="false" customHeight="false" outlineLevel="0" collapsed="false">
      <c r="A139" s="45" t="s">
        <v>44</v>
      </c>
      <c r="B139" s="79" t="n">
        <f aca="false">AA118</f>
        <v>39.2</v>
      </c>
      <c r="C139" s="80" t="n">
        <f aca="false">AA120</f>
        <v>18.6</v>
      </c>
      <c r="D139" s="80" t="n">
        <f aca="false">AA122</f>
        <v>20.6</v>
      </c>
      <c r="E139" s="79" t="n">
        <f aca="false">AA126</f>
        <v>45.2666666666667</v>
      </c>
      <c r="F139" s="80" t="n">
        <f aca="false">AA128</f>
        <v>26.9333333333333</v>
      </c>
      <c r="G139" s="80" t="n">
        <f aca="false">AA130</f>
        <v>18.3333333333333</v>
      </c>
      <c r="H139" s="79" t="n">
        <f aca="false">AA134</f>
        <v>15.5333333333333</v>
      </c>
      <c r="I139" s="22"/>
      <c r="J139" s="22"/>
      <c r="W139" s="49"/>
      <c r="X139" s="49"/>
      <c r="Y139" s="54"/>
      <c r="Z139" s="54"/>
      <c r="AF139" s="51"/>
      <c r="AG139" s="50"/>
      <c r="AH139" s="2"/>
      <c r="AI139" s="51"/>
      <c r="AJ139" s="51"/>
      <c r="AK139" s="51"/>
    </row>
    <row r="140" s="48" customFormat="true" ht="12.75" hidden="false" customHeight="false" outlineLevel="0" collapsed="false">
      <c r="A140" s="110"/>
      <c r="B140" s="23"/>
      <c r="C140" s="22"/>
      <c r="D140" s="22"/>
      <c r="E140" s="23"/>
      <c r="F140" s="22"/>
      <c r="G140" s="22"/>
      <c r="H140" s="23"/>
      <c r="I140" s="22"/>
      <c r="J140" s="22"/>
      <c r="W140" s="49"/>
      <c r="X140" s="49"/>
      <c r="Y140" s="54"/>
      <c r="Z140" s="54"/>
      <c r="AF140" s="51"/>
      <c r="AG140" s="50"/>
      <c r="AH140" s="2"/>
      <c r="AI140" s="51"/>
      <c r="AJ140" s="51"/>
      <c r="AK140" s="51"/>
    </row>
    <row r="141" s="48" customFormat="true" ht="38.25" hidden="false" customHeight="false" outlineLevel="0" collapsed="false">
      <c r="A141" s="123" t="s">
        <v>78</v>
      </c>
      <c r="B141" s="23" t="s">
        <v>19</v>
      </c>
      <c r="C141" s="22" t="s">
        <v>20</v>
      </c>
      <c r="D141" s="22" t="s">
        <v>21</v>
      </c>
      <c r="E141" s="23" t="s">
        <v>22</v>
      </c>
      <c r="F141" s="22" t="s">
        <v>23</v>
      </c>
      <c r="G141" s="22" t="s">
        <v>24</v>
      </c>
      <c r="H141" s="23" t="s">
        <v>43</v>
      </c>
      <c r="I141" s="22"/>
      <c r="J141" s="22"/>
      <c r="W141" s="49"/>
      <c r="X141" s="49"/>
      <c r="Y141" s="54"/>
      <c r="Z141" s="54"/>
      <c r="AF141" s="51"/>
      <c r="AG141" s="50"/>
      <c r="AH141" s="2"/>
      <c r="AI141" s="51"/>
      <c r="AJ141" s="51"/>
      <c r="AK141" s="51"/>
    </row>
    <row r="142" s="48" customFormat="true" ht="12.75" hidden="false" customHeight="false" outlineLevel="0" collapsed="false">
      <c r="A142" s="45" t="s">
        <v>44</v>
      </c>
      <c r="B142" s="79" t="n">
        <f aca="false">AA119</f>
        <v>64.0666666666667</v>
      </c>
      <c r="C142" s="80" t="n">
        <f aca="false">AA121</f>
        <v>45.4</v>
      </c>
      <c r="D142" s="80" t="n">
        <f aca="false">AA123</f>
        <v>18.6666666666667</v>
      </c>
      <c r="E142" s="79" t="n">
        <f aca="false">AA127</f>
        <v>23.4666666666667</v>
      </c>
      <c r="F142" s="80" t="n">
        <f aca="false">AA129</f>
        <v>13.2666666666667</v>
      </c>
      <c r="G142" s="80" t="n">
        <f aca="false">AA131</f>
        <v>10.2</v>
      </c>
      <c r="H142" s="79" t="n">
        <f aca="false">AA135</f>
        <v>12.4666666666667</v>
      </c>
      <c r="I142" s="22"/>
      <c r="J142" s="22"/>
      <c r="W142" s="49"/>
      <c r="X142" s="49"/>
      <c r="Y142" s="54"/>
      <c r="Z142" s="54"/>
      <c r="AF142" s="51"/>
      <c r="AG142" s="50"/>
      <c r="AH142" s="2"/>
      <c r="AI142" s="51"/>
      <c r="AJ142" s="51"/>
      <c r="AK142" s="51"/>
    </row>
    <row r="143" s="48" customFormat="true" ht="12.75" hidden="false" customHeight="false" outlineLevel="0" collapsed="false">
      <c r="A143" s="110"/>
      <c r="B143" s="22"/>
      <c r="C143" s="22"/>
      <c r="D143" s="22"/>
      <c r="E143" s="22"/>
      <c r="F143" s="22"/>
      <c r="G143" s="22"/>
      <c r="H143" s="22"/>
      <c r="I143" s="22"/>
      <c r="J143" s="22"/>
      <c r="K143" s="22"/>
      <c r="L143" s="22"/>
      <c r="Y143" s="49"/>
      <c r="Z143" s="49"/>
      <c r="AA143" s="54"/>
      <c r="AB143" s="54"/>
      <c r="AH143" s="51"/>
      <c r="AI143" s="50"/>
      <c r="AJ143" s="2"/>
      <c r="AK143" s="51"/>
      <c r="AL143" s="51"/>
      <c r="AM143" s="51"/>
    </row>
    <row r="144" s="48" customFormat="true" ht="12.75" hidden="false" customHeight="false" outlineLevel="0" collapsed="false">
      <c r="A144" s="1"/>
      <c r="B144" s="1"/>
      <c r="C144" s="1"/>
      <c r="D144" s="1"/>
      <c r="E144" s="1"/>
      <c r="F144" s="1"/>
      <c r="G144" s="1"/>
      <c r="H144" s="1"/>
      <c r="I144" s="1"/>
      <c r="J144" s="1"/>
      <c r="W144" s="49"/>
      <c r="X144" s="49"/>
      <c r="Y144" s="54"/>
      <c r="Z144" s="54"/>
      <c r="AA144" s="50"/>
      <c r="AB144" s="50"/>
      <c r="AC144" s="50"/>
      <c r="AD144" s="2"/>
      <c r="AE144" s="51"/>
      <c r="AF144" s="51"/>
      <c r="AG144" s="51"/>
      <c r="AH144" s="53"/>
    </row>
    <row r="145" s="136" customFormat="true" ht="12.75" hidden="false" customHeight="false" outlineLevel="0" collapsed="false">
      <c r="A145" s="134"/>
      <c r="B145" s="135"/>
      <c r="C145" s="134"/>
      <c r="D145" s="134"/>
      <c r="E145" s="134"/>
      <c r="F145" s="134"/>
      <c r="G145" s="134"/>
      <c r="H145" s="134"/>
      <c r="I145" s="134"/>
      <c r="J145" s="134"/>
      <c r="W145" s="137"/>
      <c r="X145" s="137"/>
      <c r="Y145" s="138"/>
      <c r="Z145" s="138"/>
      <c r="AF145" s="139"/>
      <c r="AG145" s="139"/>
      <c r="AH145" s="140"/>
      <c r="AI145" s="141"/>
      <c r="AJ145" s="141"/>
      <c r="AK145" s="141"/>
    </row>
    <row r="146" s="48" customFormat="true" ht="12.75" hidden="false" customHeight="false" outlineLevel="0" collapsed="false">
      <c r="A146" s="22"/>
      <c r="B146" s="4"/>
      <c r="C146" s="22"/>
      <c r="D146" s="22"/>
      <c r="E146" s="22"/>
      <c r="F146" s="22"/>
      <c r="G146" s="22"/>
      <c r="H146" s="22"/>
      <c r="I146" s="22"/>
      <c r="J146" s="22"/>
      <c r="W146" s="49"/>
      <c r="X146" s="49"/>
      <c r="Y146" s="54"/>
      <c r="Z146" s="54"/>
      <c r="AF146" s="50"/>
      <c r="AG146" s="50"/>
      <c r="AH146" s="6"/>
      <c r="AI146" s="51"/>
      <c r="AJ146" s="51"/>
      <c r="AK146" s="51"/>
    </row>
    <row r="147" s="31" customFormat="true" ht="22.5" hidden="false" customHeight="false" outlineLevel="0" collapsed="false">
      <c r="A147" s="31" t="s">
        <v>86</v>
      </c>
      <c r="W147" s="142"/>
      <c r="X147" s="142"/>
      <c r="Y147" s="143"/>
      <c r="Z147" s="143"/>
      <c r="AA147" s="144"/>
      <c r="AB147" s="144"/>
      <c r="AC147" s="144"/>
      <c r="AD147" s="144"/>
      <c r="AE147" s="144"/>
      <c r="AG147" s="145"/>
      <c r="AH147" s="146"/>
      <c r="AI147" s="146"/>
      <c r="AJ147" s="146"/>
      <c r="AK147" s="146"/>
    </row>
    <row r="148" s="31" customFormat="true" ht="44.25" hidden="false" customHeight="true" outlineLevel="0" collapsed="false">
      <c r="A148" s="95" t="s">
        <v>87</v>
      </c>
      <c r="W148" s="142"/>
      <c r="X148" s="142"/>
      <c r="Y148" s="143"/>
      <c r="Z148" s="143"/>
      <c r="AA148" s="144"/>
      <c r="AB148" s="144"/>
      <c r="AC148" s="144"/>
      <c r="AD148" s="144"/>
      <c r="AE148" s="144"/>
      <c r="AG148" s="145"/>
      <c r="AH148" s="146"/>
      <c r="AI148" s="146"/>
      <c r="AJ148" s="146"/>
      <c r="AK148" s="146"/>
    </row>
    <row r="149" customFormat="false" ht="12.75" hidden="false" customHeight="false" outlineLevel="0" collapsed="false">
      <c r="V149" s="93"/>
      <c r="W149" s="93"/>
      <c r="X149" s="94"/>
      <c r="Y149" s="94"/>
      <c r="Z149" s="4"/>
      <c r="AE149" s="5"/>
      <c r="AF149" s="5"/>
      <c r="AG149" s="2"/>
      <c r="AK149" s="1"/>
    </row>
    <row r="150" customFormat="false" ht="35.25" hidden="false" customHeight="true" outlineLevel="0" collapsed="false">
      <c r="A150" s="47" t="s">
        <v>88</v>
      </c>
      <c r="B150" s="41" t="n">
        <v>36404</v>
      </c>
      <c r="C150" s="41" t="n">
        <v>36434</v>
      </c>
      <c r="D150" s="41" t="n">
        <v>37561</v>
      </c>
      <c r="E150" s="5" t="s">
        <v>34</v>
      </c>
      <c r="F150" s="78" t="s">
        <v>89</v>
      </c>
      <c r="G150" s="5"/>
      <c r="H150" s="5"/>
      <c r="R150" s="4"/>
      <c r="S150" s="4"/>
      <c r="T150" s="4"/>
      <c r="U150" s="93"/>
      <c r="V150" s="93"/>
      <c r="W150" s="94"/>
      <c r="X150" s="94"/>
      <c r="Y150" s="4"/>
      <c r="Z150" s="4"/>
      <c r="AD150" s="5"/>
      <c r="AE150" s="5"/>
      <c r="AF150" s="2"/>
      <c r="AG150" s="6"/>
      <c r="AJ150" s="1"/>
      <c r="AK150" s="1"/>
    </row>
    <row r="151" s="26" customFormat="true" ht="14.25" hidden="false" customHeight="false" outlineLevel="0" collapsed="false">
      <c r="A151" s="147" t="s">
        <v>90</v>
      </c>
      <c r="B151" s="26" t="n">
        <v>50</v>
      </c>
      <c r="C151" s="26" t="n">
        <v>46</v>
      </c>
      <c r="D151" s="26" t="n">
        <v>46</v>
      </c>
      <c r="E151" s="81" t="n">
        <f aca="false">AVERAGE(B151:D151)</f>
        <v>47.3333333333333</v>
      </c>
      <c r="F151" s="81" t="n">
        <f aca="false">STDEVP(B151:D151)</f>
        <v>1.88561808316413</v>
      </c>
      <c r="G151" s="148" t="s">
        <v>90</v>
      </c>
      <c r="H151" s="81"/>
      <c r="R151" s="81"/>
      <c r="S151" s="81"/>
      <c r="T151" s="81"/>
      <c r="U151" s="149"/>
      <c r="V151" s="149"/>
      <c r="W151" s="150"/>
      <c r="X151" s="150"/>
      <c r="Y151" s="81"/>
      <c r="Z151" s="81"/>
      <c r="AA151" s="81"/>
      <c r="AB151" s="81"/>
      <c r="AC151" s="81"/>
      <c r="AD151" s="27"/>
      <c r="AE151" s="27"/>
      <c r="AF151" s="151"/>
      <c r="AG151" s="28"/>
      <c r="AH151" s="28"/>
      <c r="AI151" s="28"/>
    </row>
    <row r="152" customFormat="false" ht="12.75" hidden="false" customHeight="false" outlineLevel="0" collapsed="false">
      <c r="A152" s="1" t="s">
        <v>50</v>
      </c>
      <c r="B152" s="1" t="n">
        <v>51</v>
      </c>
      <c r="D152" s="1" t="n">
        <v>51</v>
      </c>
      <c r="E152" s="4" t="n">
        <f aca="false">AVERAGE(B152:D152)</f>
        <v>51</v>
      </c>
      <c r="F152" s="4" t="n">
        <f aca="false">STDEVP(B152:D152)</f>
        <v>0</v>
      </c>
      <c r="G152" s="5" t="s">
        <v>50</v>
      </c>
      <c r="H152" s="4"/>
      <c r="R152" s="4"/>
      <c r="S152" s="4"/>
      <c r="T152" s="4"/>
      <c r="U152" s="93"/>
      <c r="V152" s="93"/>
      <c r="W152" s="94"/>
      <c r="X152" s="94"/>
      <c r="Y152" s="4"/>
      <c r="Z152" s="4"/>
      <c r="AD152" s="5"/>
      <c r="AE152" s="5"/>
      <c r="AF152" s="2"/>
      <c r="AG152" s="6"/>
      <c r="AJ152" s="1"/>
      <c r="AK152" s="1"/>
    </row>
    <row r="153" customFormat="false" ht="12.75" hidden="false" customHeight="false" outlineLevel="0" collapsed="false">
      <c r="A153" s="1" t="s">
        <v>51</v>
      </c>
      <c r="B153" s="1" t="n">
        <v>49</v>
      </c>
      <c r="D153" s="1" t="n">
        <v>42</v>
      </c>
      <c r="E153" s="4" t="n">
        <f aca="false">AVERAGE(B153:D153)</f>
        <v>45.5</v>
      </c>
      <c r="F153" s="4" t="n">
        <f aca="false">STDEVP(B153:D153)</f>
        <v>3.5</v>
      </c>
      <c r="G153" s="5" t="s">
        <v>51</v>
      </c>
      <c r="R153" s="4"/>
      <c r="S153" s="4"/>
      <c r="T153" s="4"/>
      <c r="U153" s="93"/>
      <c r="V153" s="93"/>
      <c r="W153" s="94"/>
      <c r="X153" s="94"/>
      <c r="Y153" s="4"/>
      <c r="Z153" s="4"/>
      <c r="AD153" s="5"/>
      <c r="AE153" s="5"/>
      <c r="AF153" s="2"/>
      <c r="AG153" s="6"/>
      <c r="AJ153" s="1"/>
      <c r="AK153" s="1"/>
    </row>
    <row r="154" customFormat="false" ht="12.75" hidden="false" customHeight="false" outlineLevel="0" collapsed="false">
      <c r="A154" s="1" t="s">
        <v>62</v>
      </c>
      <c r="B154" s="1" t="n">
        <v>56</v>
      </c>
      <c r="D154" s="1" t="n">
        <v>53</v>
      </c>
      <c r="E154" s="4" t="n">
        <f aca="false">AVERAGE(B154:D154)</f>
        <v>54.5</v>
      </c>
      <c r="F154" s="4" t="n">
        <f aca="false">STDEVP(B154:D154)</f>
        <v>1.5</v>
      </c>
      <c r="G154" s="5" t="s">
        <v>62</v>
      </c>
      <c r="R154" s="4"/>
      <c r="S154" s="4"/>
      <c r="T154" s="4"/>
      <c r="U154" s="93"/>
      <c r="V154" s="93"/>
      <c r="W154" s="94"/>
      <c r="X154" s="94"/>
      <c r="Y154" s="4"/>
      <c r="Z154" s="4"/>
      <c r="AD154" s="5"/>
      <c r="AE154" s="5"/>
      <c r="AF154" s="2"/>
      <c r="AG154" s="6"/>
      <c r="AJ154" s="1"/>
      <c r="AK154" s="1"/>
    </row>
    <row r="155" customFormat="false" ht="12.75" hidden="false" customHeight="false" outlineLevel="0" collapsed="false">
      <c r="A155" s="1" t="s">
        <v>63</v>
      </c>
      <c r="B155" s="1" t="n">
        <v>54</v>
      </c>
      <c r="D155" s="1" t="n">
        <v>46</v>
      </c>
      <c r="E155" s="4" t="n">
        <f aca="false">AVERAGE(B155:D155)</f>
        <v>50</v>
      </c>
      <c r="F155" s="4" t="n">
        <f aca="false">STDEVP(B155:D155)</f>
        <v>4</v>
      </c>
      <c r="G155" s="5" t="s">
        <v>63</v>
      </c>
      <c r="R155" s="4"/>
      <c r="S155" s="4"/>
      <c r="T155" s="4"/>
      <c r="U155" s="93"/>
      <c r="V155" s="93"/>
      <c r="W155" s="94"/>
      <c r="X155" s="94"/>
      <c r="Y155" s="4"/>
      <c r="Z155" s="4"/>
      <c r="AD155" s="5"/>
      <c r="AE155" s="5"/>
      <c r="AF155" s="2"/>
      <c r="AG155" s="6"/>
      <c r="AJ155" s="1"/>
      <c r="AK155" s="1"/>
    </row>
    <row r="156" customFormat="false" ht="12.75" hidden="false" customHeight="false" outlineLevel="0" collapsed="false">
      <c r="A156" s="1" t="s">
        <v>64</v>
      </c>
      <c r="B156" s="1" t="n">
        <v>41</v>
      </c>
      <c r="D156" s="1" t="n">
        <v>40</v>
      </c>
      <c r="E156" s="4" t="n">
        <f aca="false">AVERAGE(B156:D156)</f>
        <v>40.5</v>
      </c>
      <c r="F156" s="4" t="n">
        <f aca="false">STDEVP(B156:D156)</f>
        <v>0.5</v>
      </c>
      <c r="G156" s="5" t="s">
        <v>64</v>
      </c>
      <c r="R156" s="4"/>
      <c r="S156" s="4"/>
      <c r="T156" s="4"/>
      <c r="U156" s="93"/>
      <c r="V156" s="93"/>
      <c r="W156" s="94"/>
      <c r="X156" s="94"/>
      <c r="Y156" s="4"/>
      <c r="Z156" s="4"/>
      <c r="AD156" s="5"/>
      <c r="AE156" s="5"/>
      <c r="AF156" s="2"/>
      <c r="AG156" s="6"/>
      <c r="AJ156" s="1"/>
      <c r="AK156" s="1"/>
    </row>
    <row r="157" customFormat="false" ht="12.75" hidden="false" customHeight="false" outlineLevel="0" collapsed="false">
      <c r="A157" s="1" t="s">
        <v>77</v>
      </c>
      <c r="D157" s="1" t="n">
        <v>34</v>
      </c>
      <c r="G157" s="5" t="s">
        <v>77</v>
      </c>
      <c r="R157" s="4"/>
      <c r="S157" s="4"/>
      <c r="T157" s="4"/>
      <c r="U157" s="93"/>
      <c r="V157" s="93"/>
      <c r="W157" s="94"/>
      <c r="X157" s="94"/>
      <c r="Y157" s="4"/>
      <c r="Z157" s="4"/>
      <c r="AD157" s="5"/>
      <c r="AE157" s="5"/>
      <c r="AF157" s="2"/>
      <c r="AG157" s="6"/>
      <c r="AJ157" s="1"/>
      <c r="AK157" s="1"/>
    </row>
    <row r="158" customFormat="false" ht="12.75" hidden="false" customHeight="false" outlineLevel="0" collapsed="false">
      <c r="A158" s="1" t="s">
        <v>78</v>
      </c>
      <c r="D158" s="1" t="n">
        <v>58</v>
      </c>
      <c r="G158" s="5" t="s">
        <v>78</v>
      </c>
      <c r="R158" s="4"/>
      <c r="S158" s="4"/>
      <c r="T158" s="4"/>
      <c r="U158" s="93"/>
      <c r="V158" s="93"/>
      <c r="W158" s="94"/>
      <c r="X158" s="94"/>
      <c r="Y158" s="4"/>
      <c r="Z158" s="4"/>
      <c r="AD158" s="5"/>
      <c r="AE158" s="5"/>
      <c r="AF158" s="2"/>
      <c r="AG158" s="6"/>
      <c r="AJ158" s="1"/>
      <c r="AK158" s="1"/>
    </row>
    <row r="159" customFormat="false" ht="12.75" hidden="false" customHeight="false" outlineLevel="0" collapsed="false">
      <c r="T159" s="4"/>
      <c r="U159" s="4"/>
      <c r="V159" s="4"/>
      <c r="W159" s="93"/>
      <c r="X159" s="93"/>
      <c r="Y159" s="94"/>
      <c r="Z159" s="94"/>
      <c r="AF159" s="5"/>
    </row>
    <row r="160" customFormat="false" ht="47.25" hidden="false" customHeight="false" outlineLevel="0" collapsed="false">
      <c r="A160" s="47" t="s">
        <v>91</v>
      </c>
      <c r="B160" s="41" t="n">
        <v>36404</v>
      </c>
      <c r="C160" s="41" t="n">
        <v>36434</v>
      </c>
      <c r="D160" s="41" t="n">
        <v>37561</v>
      </c>
      <c r="E160" s="5" t="s">
        <v>34</v>
      </c>
      <c r="F160" s="78" t="s">
        <v>89</v>
      </c>
      <c r="G160" s="5"/>
      <c r="H160" s="5"/>
      <c r="I160" s="5"/>
      <c r="S160" s="4"/>
      <c r="T160" s="4"/>
      <c r="U160" s="4"/>
      <c r="V160" s="93"/>
      <c r="W160" s="93"/>
      <c r="X160" s="94"/>
      <c r="Y160" s="94"/>
      <c r="Z160" s="4"/>
      <c r="AE160" s="5"/>
      <c r="AF160" s="5"/>
      <c r="AG160" s="6"/>
      <c r="AK160" s="1"/>
    </row>
    <row r="161" s="26" customFormat="true" ht="14.25" hidden="false" customHeight="false" outlineLevel="0" collapsed="false">
      <c r="A161" s="147" t="s">
        <v>90</v>
      </c>
      <c r="B161" s="26" t="n">
        <v>14</v>
      </c>
      <c r="C161" s="26" t="n">
        <v>15</v>
      </c>
      <c r="D161" s="26" t="n">
        <v>12</v>
      </c>
      <c r="E161" s="81" t="n">
        <f aca="false">AVERAGE(B161:D161)</f>
        <v>13.6666666666667</v>
      </c>
      <c r="F161" s="81" t="n">
        <f aca="false">STDEVP(B161:D161)</f>
        <v>1.24721912892465</v>
      </c>
      <c r="G161" s="148" t="s">
        <v>90</v>
      </c>
      <c r="H161" s="81"/>
      <c r="I161" s="81"/>
      <c r="S161" s="81"/>
      <c r="T161" s="81"/>
      <c r="U161" s="81"/>
      <c r="V161" s="149"/>
      <c r="W161" s="149"/>
      <c r="X161" s="150"/>
      <c r="Y161" s="150"/>
      <c r="Z161" s="81"/>
      <c r="AA161" s="81"/>
      <c r="AB161" s="81"/>
      <c r="AC161" s="81"/>
      <c r="AD161" s="81"/>
      <c r="AE161" s="27"/>
      <c r="AF161" s="27"/>
      <c r="AG161" s="28"/>
      <c r="AH161" s="28"/>
      <c r="AI161" s="28"/>
      <c r="AJ161" s="28"/>
    </row>
    <row r="162" customFormat="false" ht="12.75" hidden="false" customHeight="false" outlineLevel="0" collapsed="false">
      <c r="A162" s="1" t="s">
        <v>50</v>
      </c>
      <c r="B162" s="1" t="n">
        <v>17</v>
      </c>
      <c r="D162" s="1" t="n">
        <v>15</v>
      </c>
      <c r="E162" s="4" t="n">
        <f aca="false">AVERAGE(B162:D162)</f>
        <v>16</v>
      </c>
      <c r="F162" s="4" t="n">
        <f aca="false">STDEVP(B162:D162)</f>
        <v>1</v>
      </c>
      <c r="G162" s="5" t="s">
        <v>50</v>
      </c>
      <c r="H162" s="4"/>
      <c r="I162" s="4"/>
      <c r="S162" s="4"/>
      <c r="T162" s="4"/>
      <c r="U162" s="4"/>
      <c r="V162" s="93"/>
      <c r="W162" s="93"/>
      <c r="X162" s="94"/>
      <c r="Y162" s="94"/>
      <c r="Z162" s="4"/>
      <c r="AE162" s="5"/>
      <c r="AF162" s="5"/>
      <c r="AG162" s="6"/>
      <c r="AK162" s="1"/>
    </row>
    <row r="163" customFormat="false" ht="12.75" hidden="false" customHeight="false" outlineLevel="0" collapsed="false">
      <c r="A163" s="1" t="s">
        <v>51</v>
      </c>
      <c r="B163" s="1" t="n">
        <v>11</v>
      </c>
      <c r="D163" s="1" t="n">
        <v>8</v>
      </c>
      <c r="E163" s="4" t="n">
        <f aca="false">AVERAGE(B163:D163)</f>
        <v>9.5</v>
      </c>
      <c r="F163" s="4" t="n">
        <f aca="false">STDEVP(B163:D163)</f>
        <v>1.5</v>
      </c>
      <c r="G163" s="5" t="s">
        <v>51</v>
      </c>
      <c r="H163" s="4"/>
      <c r="I163" s="4"/>
      <c r="S163" s="4"/>
      <c r="T163" s="4"/>
      <c r="U163" s="4"/>
      <c r="V163" s="93"/>
      <c r="W163" s="93"/>
      <c r="X163" s="94"/>
      <c r="Y163" s="94"/>
      <c r="Z163" s="4"/>
      <c r="AE163" s="5"/>
      <c r="AF163" s="5"/>
      <c r="AG163" s="6"/>
      <c r="AK163" s="1"/>
    </row>
    <row r="164" customFormat="false" ht="12.75" hidden="false" customHeight="false" outlineLevel="0" collapsed="false">
      <c r="A164" s="1" t="s">
        <v>62</v>
      </c>
      <c r="B164" s="1" t="n">
        <v>12</v>
      </c>
      <c r="D164" s="1" t="n">
        <v>9</v>
      </c>
      <c r="E164" s="4" t="n">
        <f aca="false">AVERAGE(B164:D164)</f>
        <v>10.5</v>
      </c>
      <c r="F164" s="4" t="n">
        <f aca="false">STDEVP(B164:D164)</f>
        <v>1.5</v>
      </c>
      <c r="G164" s="5" t="s">
        <v>62</v>
      </c>
      <c r="H164" s="4"/>
      <c r="I164" s="4"/>
      <c r="S164" s="4"/>
      <c r="T164" s="4"/>
      <c r="U164" s="4"/>
      <c r="V164" s="93"/>
      <c r="W164" s="93"/>
      <c r="X164" s="94"/>
      <c r="Y164" s="94"/>
      <c r="Z164" s="4"/>
      <c r="AE164" s="5"/>
      <c r="AF164" s="5"/>
      <c r="AG164" s="6"/>
      <c r="AK164" s="1"/>
    </row>
    <row r="165" customFormat="false" ht="12.75" hidden="false" customHeight="false" outlineLevel="0" collapsed="false">
      <c r="A165" s="1" t="s">
        <v>63</v>
      </c>
      <c r="B165" s="1" t="n">
        <v>17</v>
      </c>
      <c r="D165" s="1" t="n">
        <v>14</v>
      </c>
      <c r="E165" s="4" t="n">
        <f aca="false">AVERAGE(B165:D165)</f>
        <v>15.5</v>
      </c>
      <c r="F165" s="4" t="n">
        <f aca="false">STDEVP(B165:D165)</f>
        <v>1.5</v>
      </c>
      <c r="G165" s="5" t="s">
        <v>63</v>
      </c>
      <c r="H165" s="4"/>
      <c r="I165" s="4"/>
      <c r="S165" s="4"/>
      <c r="T165" s="4"/>
      <c r="U165" s="4"/>
      <c r="V165" s="93"/>
      <c r="W165" s="93"/>
      <c r="X165" s="94"/>
      <c r="Y165" s="94"/>
      <c r="Z165" s="4"/>
      <c r="AE165" s="5"/>
      <c r="AF165" s="5"/>
      <c r="AG165" s="6"/>
      <c r="AK165" s="1"/>
    </row>
    <row r="166" customFormat="false" ht="12.75" hidden="false" customHeight="false" outlineLevel="0" collapsed="false">
      <c r="A166" s="1" t="s">
        <v>64</v>
      </c>
      <c r="B166" s="1" t="n">
        <v>13</v>
      </c>
      <c r="D166" s="1" t="n">
        <v>12</v>
      </c>
      <c r="E166" s="4" t="n">
        <f aca="false">AVERAGE(B166:D166)</f>
        <v>12.5</v>
      </c>
      <c r="F166" s="4" t="n">
        <f aca="false">STDEVP(B166:D166)</f>
        <v>0.5</v>
      </c>
      <c r="G166" s="5" t="s">
        <v>64</v>
      </c>
      <c r="H166" s="4"/>
      <c r="I166" s="4"/>
      <c r="S166" s="4"/>
      <c r="T166" s="4"/>
      <c r="U166" s="4"/>
      <c r="V166" s="93"/>
      <c r="W166" s="93"/>
      <c r="X166" s="94"/>
      <c r="Y166" s="94"/>
      <c r="Z166" s="4"/>
      <c r="AE166" s="5"/>
      <c r="AF166" s="5"/>
      <c r="AG166" s="6"/>
      <c r="AK166" s="1"/>
    </row>
    <row r="167" customFormat="false" ht="12.75" hidden="false" customHeight="false" outlineLevel="0" collapsed="false">
      <c r="A167" s="1" t="s">
        <v>77</v>
      </c>
      <c r="D167" s="1" t="n">
        <v>12</v>
      </c>
      <c r="E167" s="4"/>
      <c r="F167" s="4"/>
      <c r="G167" s="5" t="s">
        <v>77</v>
      </c>
      <c r="H167" s="4"/>
      <c r="I167" s="4"/>
      <c r="S167" s="4"/>
      <c r="T167" s="4"/>
      <c r="U167" s="4"/>
      <c r="V167" s="93"/>
      <c r="W167" s="93"/>
      <c r="X167" s="94"/>
      <c r="Y167" s="94"/>
      <c r="Z167" s="4"/>
      <c r="AE167" s="5"/>
      <c r="AF167" s="5"/>
      <c r="AG167" s="2"/>
      <c r="AK167" s="1"/>
    </row>
    <row r="168" customFormat="false" ht="12.75" hidden="false" customHeight="false" outlineLevel="0" collapsed="false">
      <c r="A168" s="1" t="s">
        <v>78</v>
      </c>
      <c r="D168" s="1" t="n">
        <v>12</v>
      </c>
      <c r="E168" s="4"/>
      <c r="F168" s="4"/>
      <c r="G168" s="5" t="s">
        <v>78</v>
      </c>
      <c r="H168" s="4"/>
      <c r="I168" s="4"/>
      <c r="S168" s="4"/>
      <c r="T168" s="4"/>
      <c r="U168" s="4"/>
      <c r="V168" s="93"/>
      <c r="W168" s="93"/>
      <c r="X168" s="94"/>
      <c r="Y168" s="94"/>
      <c r="Z168" s="4"/>
      <c r="AE168" s="5"/>
      <c r="AF168" s="5"/>
      <c r="AG168" s="2"/>
      <c r="AK168" s="1"/>
    </row>
    <row r="169" customFormat="false" ht="12.75" hidden="false" customHeight="false" outlineLevel="0" collapsed="false">
      <c r="T169" s="4"/>
      <c r="U169" s="4"/>
      <c r="V169" s="4"/>
      <c r="W169" s="93"/>
      <c r="X169" s="93"/>
      <c r="Y169" s="94"/>
      <c r="Z169" s="94"/>
      <c r="AF169" s="5"/>
    </row>
    <row r="170" customFormat="false" ht="26.25" hidden="false" customHeight="false" outlineLevel="0" collapsed="false">
      <c r="A170" s="152" t="s">
        <v>92</v>
      </c>
      <c r="B170" s="41" t="n">
        <v>36404</v>
      </c>
      <c r="C170" s="41" t="n">
        <v>36434</v>
      </c>
      <c r="D170" s="41" t="n">
        <v>37561</v>
      </c>
      <c r="E170" s="5" t="s">
        <v>34</v>
      </c>
      <c r="F170" s="78" t="s">
        <v>89</v>
      </c>
      <c r="G170" s="5"/>
      <c r="H170" s="5"/>
      <c r="I170" s="5"/>
      <c r="S170" s="4"/>
      <c r="T170" s="4"/>
      <c r="U170" s="4"/>
      <c r="V170" s="93"/>
      <c r="W170" s="93"/>
      <c r="X170" s="94"/>
      <c r="Y170" s="94"/>
      <c r="Z170" s="4"/>
      <c r="AE170" s="5"/>
      <c r="AF170" s="5"/>
      <c r="AG170" s="6"/>
      <c r="AK170" s="1"/>
    </row>
    <row r="171" s="26" customFormat="true" ht="14.25" hidden="false" customHeight="false" outlineLevel="0" collapsed="false">
      <c r="A171" s="147" t="s">
        <v>90</v>
      </c>
      <c r="B171" s="26" t="n">
        <v>32</v>
      </c>
      <c r="C171" s="26" t="n">
        <v>36</v>
      </c>
      <c r="D171" s="26" t="n">
        <v>40</v>
      </c>
      <c r="E171" s="81" t="n">
        <f aca="false">AVERAGE(B171:D171)</f>
        <v>36</v>
      </c>
      <c r="F171" s="81" t="n">
        <f aca="false">STDEVP(B171:D171)</f>
        <v>3.2659863237109</v>
      </c>
      <c r="G171" s="148" t="s">
        <v>90</v>
      </c>
      <c r="H171" s="81"/>
      <c r="I171" s="81"/>
      <c r="S171" s="81"/>
      <c r="T171" s="81"/>
      <c r="U171" s="81"/>
      <c r="V171" s="149"/>
      <c r="W171" s="149"/>
      <c r="X171" s="150"/>
      <c r="Y171" s="150"/>
      <c r="Z171" s="81"/>
      <c r="AA171" s="81"/>
      <c r="AB171" s="81"/>
      <c r="AC171" s="81"/>
      <c r="AD171" s="81"/>
      <c r="AE171" s="27"/>
      <c r="AF171" s="27"/>
      <c r="AG171" s="28"/>
      <c r="AH171" s="28"/>
      <c r="AI171" s="28"/>
      <c r="AJ171" s="28"/>
    </row>
    <row r="172" customFormat="false" ht="12.75" hidden="false" customHeight="false" outlineLevel="0" collapsed="false">
      <c r="A172" s="1" t="s">
        <v>50</v>
      </c>
      <c r="B172" s="1" t="n">
        <v>28</v>
      </c>
      <c r="D172" s="1" t="n">
        <v>33</v>
      </c>
      <c r="E172" s="4" t="n">
        <f aca="false">AVERAGE(B172:D172)</f>
        <v>30.5</v>
      </c>
      <c r="F172" s="4" t="n">
        <f aca="false">STDEVP(B172:D172)</f>
        <v>2.5</v>
      </c>
      <c r="G172" s="5" t="s">
        <v>50</v>
      </c>
      <c r="H172" s="4"/>
      <c r="I172" s="4"/>
      <c r="J172" s="4"/>
      <c r="T172" s="4"/>
      <c r="U172" s="4"/>
      <c r="V172" s="4"/>
      <c r="W172" s="93"/>
      <c r="X172" s="93"/>
      <c r="Y172" s="94"/>
      <c r="Z172" s="94"/>
      <c r="AF172" s="5"/>
      <c r="AG172" s="6"/>
      <c r="AH172" s="2"/>
    </row>
    <row r="173" customFormat="false" ht="12.75" hidden="false" customHeight="false" outlineLevel="0" collapsed="false">
      <c r="A173" s="1" t="s">
        <v>51</v>
      </c>
      <c r="B173" s="1" t="n">
        <v>36</v>
      </c>
      <c r="D173" s="1" t="n">
        <v>48</v>
      </c>
      <c r="E173" s="4" t="n">
        <f aca="false">AVERAGE(B173:D173)</f>
        <v>42</v>
      </c>
      <c r="F173" s="4" t="n">
        <f aca="false">STDEVP(B173:D173)</f>
        <v>6</v>
      </c>
      <c r="G173" s="5" t="s">
        <v>51</v>
      </c>
      <c r="H173" s="4"/>
      <c r="I173" s="4"/>
      <c r="J173" s="4"/>
      <c r="T173" s="4"/>
      <c r="U173" s="4"/>
      <c r="V173" s="4"/>
      <c r="W173" s="93"/>
      <c r="X173" s="93"/>
      <c r="Y173" s="94"/>
      <c r="Z173" s="94"/>
      <c r="AF173" s="5"/>
      <c r="AG173" s="6"/>
      <c r="AH173" s="2"/>
    </row>
    <row r="174" customFormat="false" ht="12.75" hidden="false" customHeight="false" outlineLevel="0" collapsed="false">
      <c r="A174" s="1" t="s">
        <v>62</v>
      </c>
      <c r="B174" s="1" t="n">
        <v>28</v>
      </c>
      <c r="D174" s="1" t="n">
        <v>37</v>
      </c>
      <c r="E174" s="4" t="n">
        <f aca="false">AVERAGE(B174:D174)</f>
        <v>32.5</v>
      </c>
      <c r="F174" s="4" t="n">
        <f aca="false">STDEVP(B174:D174)</f>
        <v>4.5</v>
      </c>
      <c r="G174" s="5" t="s">
        <v>62</v>
      </c>
      <c r="H174" s="4"/>
      <c r="I174" s="4"/>
      <c r="J174" s="4"/>
      <c r="T174" s="4"/>
      <c r="U174" s="4"/>
      <c r="V174" s="4"/>
      <c r="W174" s="93"/>
      <c r="X174" s="93"/>
      <c r="Y174" s="94"/>
      <c r="Z174" s="94"/>
      <c r="AF174" s="5"/>
      <c r="AG174" s="6"/>
      <c r="AH174" s="2"/>
    </row>
    <row r="175" customFormat="false" ht="12.75" hidden="false" customHeight="false" outlineLevel="0" collapsed="false">
      <c r="A175" s="1" t="s">
        <v>63</v>
      </c>
      <c r="B175" s="1" t="n">
        <v>24</v>
      </c>
      <c r="D175" s="1" t="n">
        <v>38</v>
      </c>
      <c r="E175" s="4" t="n">
        <f aca="false">AVERAGE(B175:D175)</f>
        <v>31</v>
      </c>
      <c r="F175" s="4" t="n">
        <f aca="false">STDEVP(B175:D175)</f>
        <v>7</v>
      </c>
      <c r="G175" s="5" t="s">
        <v>63</v>
      </c>
      <c r="H175" s="4"/>
      <c r="I175" s="4"/>
      <c r="J175" s="4"/>
      <c r="T175" s="4"/>
      <c r="U175" s="4"/>
      <c r="V175" s="4"/>
      <c r="W175" s="93"/>
      <c r="X175" s="93"/>
      <c r="Y175" s="94"/>
      <c r="Z175" s="94"/>
      <c r="AF175" s="5"/>
      <c r="AG175" s="6"/>
      <c r="AH175" s="2"/>
    </row>
    <row r="176" customFormat="false" ht="12.75" hidden="false" customHeight="false" outlineLevel="0" collapsed="false">
      <c r="A176" s="1" t="s">
        <v>64</v>
      </c>
      <c r="B176" s="1" t="n">
        <v>43</v>
      </c>
      <c r="D176" s="1" t="n">
        <v>45</v>
      </c>
      <c r="E176" s="4" t="n">
        <f aca="false">AVERAGE(B176:D176)</f>
        <v>44</v>
      </c>
      <c r="F176" s="4" t="n">
        <f aca="false">STDEVP(B176:D176)</f>
        <v>1</v>
      </c>
      <c r="G176" s="5" t="s">
        <v>64</v>
      </c>
      <c r="H176" s="4"/>
      <c r="I176" s="4"/>
      <c r="J176" s="4"/>
      <c r="T176" s="4"/>
      <c r="U176" s="4"/>
      <c r="V176" s="4"/>
      <c r="W176" s="93"/>
      <c r="X176" s="93"/>
      <c r="Y176" s="94"/>
      <c r="Z176" s="94"/>
      <c r="AF176" s="5"/>
      <c r="AG176" s="6"/>
      <c r="AH176" s="2"/>
    </row>
    <row r="177" customFormat="false" ht="12.75" hidden="false" customHeight="false" outlineLevel="0" collapsed="false">
      <c r="A177" s="1" t="s">
        <v>77</v>
      </c>
      <c r="D177" s="1" t="n">
        <v>52</v>
      </c>
      <c r="F177" s="4"/>
      <c r="G177" s="5" t="s">
        <v>77</v>
      </c>
      <c r="H177" s="4"/>
      <c r="I177" s="4"/>
      <c r="J177" s="4"/>
      <c r="T177" s="4"/>
      <c r="U177" s="4"/>
      <c r="V177" s="4"/>
      <c r="W177" s="93"/>
      <c r="X177" s="93"/>
      <c r="Y177" s="94"/>
      <c r="Z177" s="94"/>
      <c r="AF177" s="5"/>
    </row>
    <row r="178" customFormat="false" ht="12.75" hidden="false" customHeight="false" outlineLevel="0" collapsed="false">
      <c r="A178" s="1" t="s">
        <v>78</v>
      </c>
      <c r="D178" s="1" t="n">
        <v>29</v>
      </c>
      <c r="F178" s="4"/>
      <c r="G178" s="5" t="s">
        <v>78</v>
      </c>
      <c r="H178" s="4"/>
      <c r="I178" s="4"/>
      <c r="J178" s="4"/>
      <c r="T178" s="4"/>
      <c r="U178" s="4"/>
      <c r="V178" s="4"/>
      <c r="W178" s="93"/>
      <c r="X178" s="93"/>
      <c r="Y178" s="94"/>
      <c r="Z178" s="94"/>
      <c r="AF178" s="5"/>
    </row>
    <row r="179" customFormat="false" ht="12.75" hidden="false" customHeight="false" outlineLevel="0" collapsed="false">
      <c r="T179" s="4"/>
      <c r="U179" s="4"/>
      <c r="V179" s="4"/>
      <c r="W179" s="93"/>
      <c r="X179" s="93"/>
      <c r="Y179" s="94"/>
      <c r="Z179" s="94"/>
      <c r="AF179" s="5"/>
    </row>
    <row r="180" customFormat="false" ht="26.25" hidden="false" customHeight="false" outlineLevel="0" collapsed="false">
      <c r="A180" s="152" t="s">
        <v>43</v>
      </c>
      <c r="B180" s="41" t="n">
        <v>36404</v>
      </c>
      <c r="C180" s="41" t="n">
        <v>36434</v>
      </c>
      <c r="D180" s="41" t="n">
        <v>37561</v>
      </c>
      <c r="E180" s="5" t="s">
        <v>34</v>
      </c>
      <c r="F180" s="78" t="s">
        <v>89</v>
      </c>
      <c r="G180" s="5"/>
      <c r="H180" s="5"/>
      <c r="I180" s="5"/>
      <c r="S180" s="4"/>
      <c r="T180" s="4"/>
      <c r="U180" s="4"/>
      <c r="V180" s="93"/>
      <c r="W180" s="93"/>
      <c r="X180" s="94"/>
      <c r="Y180" s="94"/>
      <c r="Z180" s="4"/>
      <c r="AE180" s="5"/>
      <c r="AF180" s="5"/>
      <c r="AG180" s="6"/>
      <c r="AK180" s="1"/>
    </row>
    <row r="181" s="26" customFormat="true" ht="14.25" hidden="false" customHeight="false" outlineLevel="0" collapsed="false">
      <c r="A181" s="147" t="s">
        <v>90</v>
      </c>
      <c r="B181" s="26" t="n">
        <v>4</v>
      </c>
      <c r="C181" s="26" t="n">
        <v>3</v>
      </c>
      <c r="D181" s="26" t="n">
        <v>2</v>
      </c>
      <c r="E181" s="81" t="n">
        <f aca="false">AVERAGE(B181:D181)</f>
        <v>3</v>
      </c>
      <c r="F181" s="81" t="n">
        <f aca="false">STDEVP(B181:D181)</f>
        <v>0.816496580927726</v>
      </c>
      <c r="G181" s="148" t="s">
        <v>90</v>
      </c>
      <c r="H181" s="81"/>
      <c r="I181" s="81"/>
      <c r="S181" s="81"/>
      <c r="T181" s="81"/>
      <c r="U181" s="81"/>
      <c r="V181" s="149"/>
      <c r="W181" s="149"/>
      <c r="X181" s="150"/>
      <c r="Y181" s="150"/>
      <c r="Z181" s="81"/>
      <c r="AA181" s="81"/>
      <c r="AB181" s="81"/>
      <c r="AC181" s="81"/>
      <c r="AD181" s="81"/>
      <c r="AE181" s="27"/>
      <c r="AF181" s="27"/>
      <c r="AG181" s="28"/>
      <c r="AH181" s="28"/>
      <c r="AI181" s="28"/>
      <c r="AJ181" s="28"/>
    </row>
    <row r="182" customFormat="false" ht="12.75" hidden="false" customHeight="false" outlineLevel="0" collapsed="false">
      <c r="A182" s="1" t="s">
        <v>50</v>
      </c>
      <c r="B182" s="1" t="n">
        <v>4</v>
      </c>
      <c r="D182" s="1" t="n">
        <v>1</v>
      </c>
      <c r="E182" s="4" t="n">
        <f aca="false">AVERAGE(B182:D182)</f>
        <v>2.5</v>
      </c>
      <c r="F182" s="4" t="n">
        <f aca="false">STDEVP(B182:D182)</f>
        <v>1.5</v>
      </c>
      <c r="G182" s="5" t="s">
        <v>50</v>
      </c>
      <c r="H182" s="4"/>
      <c r="I182" s="4"/>
      <c r="J182" s="4"/>
      <c r="T182" s="4"/>
      <c r="U182" s="4"/>
      <c r="V182" s="4"/>
      <c r="W182" s="93"/>
      <c r="X182" s="93"/>
      <c r="Y182" s="94"/>
      <c r="Z182" s="94"/>
      <c r="AF182" s="5"/>
      <c r="AG182" s="6"/>
      <c r="AH182" s="2"/>
    </row>
    <row r="183" customFormat="false" ht="12.75" hidden="false" customHeight="false" outlineLevel="0" collapsed="false">
      <c r="A183" s="1" t="s">
        <v>51</v>
      </c>
      <c r="B183" s="1" t="n">
        <v>4</v>
      </c>
      <c r="D183" s="1" t="n">
        <v>2</v>
      </c>
      <c r="E183" s="4" t="n">
        <f aca="false">AVERAGE(B183:D183)</f>
        <v>3</v>
      </c>
      <c r="F183" s="4" t="n">
        <f aca="false">STDEVP(B183:D183)</f>
        <v>1</v>
      </c>
      <c r="G183" s="5" t="s">
        <v>51</v>
      </c>
      <c r="H183" s="4"/>
      <c r="I183" s="4"/>
      <c r="J183" s="4"/>
      <c r="T183" s="4"/>
      <c r="U183" s="4"/>
      <c r="V183" s="4"/>
      <c r="W183" s="93"/>
      <c r="X183" s="93"/>
      <c r="Y183" s="94"/>
      <c r="Z183" s="94"/>
      <c r="AF183" s="5"/>
      <c r="AG183" s="6"/>
      <c r="AH183" s="2"/>
    </row>
    <row r="184" customFormat="false" ht="12.75" hidden="false" customHeight="false" outlineLevel="0" collapsed="false">
      <c r="A184" s="1" t="s">
        <v>62</v>
      </c>
      <c r="B184" s="1" t="n">
        <v>4</v>
      </c>
      <c r="D184" s="1" t="n">
        <v>1</v>
      </c>
      <c r="E184" s="4" t="n">
        <f aca="false">AVERAGE(B184:D184)</f>
        <v>2.5</v>
      </c>
      <c r="F184" s="4" t="n">
        <f aca="false">STDEVP(B184:D184)</f>
        <v>1.5</v>
      </c>
      <c r="G184" s="5" t="s">
        <v>62</v>
      </c>
      <c r="H184" s="4"/>
      <c r="I184" s="4"/>
      <c r="J184" s="4"/>
      <c r="T184" s="4"/>
      <c r="U184" s="4"/>
      <c r="V184" s="4"/>
      <c r="W184" s="93"/>
      <c r="X184" s="93"/>
      <c r="Y184" s="94"/>
      <c r="Z184" s="94"/>
      <c r="AF184" s="5"/>
      <c r="AG184" s="6"/>
      <c r="AH184" s="2"/>
    </row>
    <row r="185" customFormat="false" ht="12.75" hidden="false" customHeight="false" outlineLevel="0" collapsed="false">
      <c r="A185" s="1" t="s">
        <v>63</v>
      </c>
      <c r="B185" s="1" t="n">
        <v>5</v>
      </c>
      <c r="D185" s="1" t="n">
        <v>2</v>
      </c>
      <c r="E185" s="4" t="n">
        <f aca="false">AVERAGE(B185:D185)</f>
        <v>3.5</v>
      </c>
      <c r="F185" s="4" t="n">
        <f aca="false">STDEVP(B185:D185)</f>
        <v>1.5</v>
      </c>
      <c r="G185" s="5" t="s">
        <v>63</v>
      </c>
      <c r="H185" s="4"/>
      <c r="I185" s="4"/>
      <c r="J185" s="4"/>
      <c r="T185" s="4"/>
      <c r="U185" s="4"/>
      <c r="V185" s="4"/>
      <c r="W185" s="93"/>
      <c r="X185" s="93"/>
      <c r="Y185" s="94"/>
      <c r="Z185" s="94"/>
      <c r="AF185" s="5"/>
      <c r="AG185" s="6"/>
      <c r="AH185" s="2"/>
    </row>
    <row r="186" customFormat="false" ht="12.75" hidden="false" customHeight="false" outlineLevel="0" collapsed="false">
      <c r="A186" s="1" t="s">
        <v>64</v>
      </c>
      <c r="B186" s="1" t="n">
        <v>3</v>
      </c>
      <c r="D186" s="1" t="n">
        <v>3</v>
      </c>
      <c r="E186" s="4" t="n">
        <f aca="false">AVERAGE(B186:D186)</f>
        <v>3</v>
      </c>
      <c r="F186" s="4" t="n">
        <f aca="false">STDEVP(B186:D186)</f>
        <v>0</v>
      </c>
      <c r="G186" s="5" t="s">
        <v>64</v>
      </c>
      <c r="H186" s="4"/>
      <c r="I186" s="4"/>
      <c r="J186" s="4"/>
      <c r="T186" s="4"/>
      <c r="U186" s="4"/>
      <c r="V186" s="4"/>
      <c r="W186" s="93"/>
      <c r="X186" s="93"/>
      <c r="Y186" s="94"/>
      <c r="Z186" s="94"/>
      <c r="AF186" s="5"/>
      <c r="AG186" s="6"/>
      <c r="AH186" s="2"/>
    </row>
    <row r="187" customFormat="false" ht="12.75" hidden="false" customHeight="false" outlineLevel="0" collapsed="false">
      <c r="A187" s="1" t="s">
        <v>77</v>
      </c>
      <c r="D187" s="1" t="n">
        <v>2</v>
      </c>
      <c r="F187" s="4"/>
      <c r="G187" s="5" t="s">
        <v>77</v>
      </c>
      <c r="H187" s="4"/>
      <c r="I187" s="4"/>
      <c r="J187" s="4"/>
      <c r="T187" s="4"/>
      <c r="U187" s="4"/>
      <c r="V187" s="4"/>
      <c r="W187" s="93"/>
      <c r="X187" s="93"/>
      <c r="Y187" s="94"/>
      <c r="Z187" s="94"/>
      <c r="AF187" s="5"/>
    </row>
    <row r="188" customFormat="false" ht="12.75" hidden="false" customHeight="false" outlineLevel="0" collapsed="false">
      <c r="A188" s="1" t="s">
        <v>78</v>
      </c>
      <c r="D188" s="1" t="n">
        <v>1</v>
      </c>
      <c r="F188" s="4"/>
      <c r="G188" s="5" t="s">
        <v>78</v>
      </c>
      <c r="H188" s="4"/>
      <c r="I188" s="4"/>
      <c r="J188" s="4"/>
      <c r="T188" s="4"/>
      <c r="U188" s="4"/>
      <c r="V188" s="4"/>
      <c r="W188" s="93"/>
      <c r="X188" s="93"/>
      <c r="Y188" s="94"/>
      <c r="Z188" s="94"/>
      <c r="AF188" s="5"/>
    </row>
    <row r="189" customFormat="false" ht="12.75" hidden="false" customHeight="false" outlineLevel="0" collapsed="false">
      <c r="F189" s="4"/>
      <c r="G189" s="4"/>
      <c r="H189" s="4"/>
      <c r="I189" s="4"/>
      <c r="J189" s="4"/>
      <c r="T189" s="4"/>
      <c r="U189" s="4"/>
      <c r="V189" s="4"/>
      <c r="W189" s="93"/>
      <c r="X189" s="93"/>
      <c r="Y189" s="94"/>
      <c r="Z189" s="94"/>
      <c r="AF189" s="5"/>
    </row>
    <row r="190" customFormat="false" ht="12.75" hidden="false" customHeight="false" outlineLevel="0" collapsed="false">
      <c r="F190" s="4"/>
      <c r="G190" s="4"/>
      <c r="H190" s="4"/>
      <c r="I190" s="4"/>
      <c r="J190" s="4"/>
      <c r="T190" s="4"/>
      <c r="U190" s="4"/>
      <c r="V190" s="4"/>
      <c r="W190" s="93"/>
      <c r="X190" s="93"/>
      <c r="Y190" s="94"/>
      <c r="Z190" s="94"/>
      <c r="AF190" s="5"/>
    </row>
    <row r="191" s="153" customFormat="true" ht="12.75" hidden="false" customHeight="false" outlineLevel="0" collapsed="false">
      <c r="F191" s="135"/>
      <c r="G191" s="135"/>
      <c r="H191" s="135"/>
      <c r="I191" s="135"/>
      <c r="J191" s="135"/>
      <c r="T191" s="135"/>
      <c r="U191" s="135"/>
      <c r="V191" s="135"/>
      <c r="W191" s="154"/>
      <c r="X191" s="154"/>
      <c r="Y191" s="155"/>
      <c r="Z191" s="155"/>
      <c r="AA191" s="135"/>
      <c r="AB191" s="135"/>
      <c r="AC191" s="135"/>
      <c r="AD191" s="135"/>
      <c r="AE191" s="135"/>
      <c r="AF191" s="156"/>
      <c r="AG191" s="156"/>
      <c r="AH191" s="140"/>
      <c r="AI191" s="140"/>
      <c r="AJ191" s="140"/>
      <c r="AK191" s="140"/>
    </row>
    <row r="192" customFormat="false" ht="12.75" hidden="false" customHeight="false" outlineLevel="0" collapsed="false">
      <c r="AF192" s="4"/>
      <c r="AI192" s="51"/>
      <c r="AJ192" s="51"/>
      <c r="AK192" s="51"/>
    </row>
    <row r="193" customFormat="false" ht="22.5" hidden="false" customHeight="false" outlineLevel="0" collapsed="false">
      <c r="A193" s="31" t="s">
        <v>93</v>
      </c>
      <c r="B193" s="31"/>
      <c r="C193" s="31"/>
      <c r="D193" s="31"/>
      <c r="E193" s="31"/>
      <c r="F193" s="31"/>
      <c r="G193" s="31"/>
      <c r="H193" s="31"/>
      <c r="I193" s="31"/>
      <c r="J193" s="31"/>
      <c r="AA193" s="1"/>
      <c r="AB193" s="1"/>
      <c r="AC193" s="1"/>
      <c r="AD193" s="1"/>
      <c r="AE193" s="1"/>
    </row>
    <row r="194" customFormat="false" ht="51" hidden="false" customHeight="false" outlineLevel="0" collapsed="false">
      <c r="A194" s="95" t="s">
        <v>94</v>
      </c>
      <c r="AA194" s="1"/>
      <c r="AB194" s="1"/>
      <c r="AC194" s="1"/>
      <c r="AD194" s="1"/>
      <c r="AE194" s="1"/>
    </row>
    <row r="195" customFormat="false" ht="33" hidden="false" customHeight="true" outlineLevel="0" collapsed="false">
      <c r="A195" s="47" t="s">
        <v>95</v>
      </c>
      <c r="B195" s="41" t="n">
        <v>34151</v>
      </c>
      <c r="C195" s="41" t="n">
        <v>34759</v>
      </c>
      <c r="D195" s="41" t="n">
        <v>34851</v>
      </c>
      <c r="E195" s="41" t="n">
        <v>35735</v>
      </c>
      <c r="F195" s="41" t="n">
        <v>37561</v>
      </c>
      <c r="G195" s="5" t="s">
        <v>34</v>
      </c>
      <c r="H195" s="78" t="s">
        <v>89</v>
      </c>
      <c r="I195" s="157" t="s">
        <v>95</v>
      </c>
      <c r="J195" s="5"/>
      <c r="W195" s="4"/>
      <c r="X195" s="4"/>
      <c r="Y195" s="4"/>
      <c r="Z195" s="4"/>
      <c r="AB195" s="2"/>
      <c r="AC195" s="2"/>
      <c r="AD195" s="3"/>
      <c r="AE195" s="3"/>
      <c r="AG195" s="1"/>
      <c r="AI195" s="1"/>
      <c r="AJ195" s="1"/>
      <c r="AK195" s="5"/>
      <c r="AL195" s="5"/>
      <c r="AM195" s="2"/>
      <c r="AN195" s="6"/>
      <c r="AO195" s="6"/>
      <c r="AP195" s="6"/>
    </row>
    <row r="196" s="26" customFormat="true" ht="14.25" hidden="false" customHeight="false" outlineLevel="0" collapsed="false">
      <c r="A196" s="147" t="s">
        <v>90</v>
      </c>
      <c r="B196" s="26" t="n">
        <v>79</v>
      </c>
      <c r="C196" s="26" t="n">
        <v>78</v>
      </c>
      <c r="D196" s="26" t="n">
        <v>74</v>
      </c>
      <c r="E196" s="26" t="n">
        <v>78</v>
      </c>
      <c r="F196" s="26" t="n">
        <v>79</v>
      </c>
      <c r="G196" s="81" t="n">
        <f aca="false">AVERAGE(B196:F196)</f>
        <v>77.6</v>
      </c>
      <c r="H196" s="81" t="n">
        <f aca="false">STDEVP(B196:F196)</f>
        <v>1.85472369909914</v>
      </c>
      <c r="I196" s="148" t="s">
        <v>90</v>
      </c>
      <c r="J196" s="81"/>
      <c r="W196" s="81"/>
      <c r="X196" s="81"/>
      <c r="Y196" s="81"/>
      <c r="Z196" s="81"/>
      <c r="AA196" s="81"/>
      <c r="AB196" s="151"/>
      <c r="AC196" s="151"/>
      <c r="AD196" s="158"/>
      <c r="AE196" s="158"/>
      <c r="AH196" s="28"/>
      <c r="AK196" s="27"/>
      <c r="AL196" s="27"/>
      <c r="AM196" s="151"/>
      <c r="AN196" s="28"/>
      <c r="AO196" s="28"/>
      <c r="AP196" s="28"/>
    </row>
    <row r="197" customFormat="false" ht="12.75" hidden="false" customHeight="false" outlineLevel="0" collapsed="false">
      <c r="A197" s="1" t="s">
        <v>77</v>
      </c>
      <c r="B197" s="1" t="n">
        <v>80</v>
      </c>
      <c r="C197" s="1" t="n">
        <v>80</v>
      </c>
      <c r="D197" s="1" t="n">
        <v>78</v>
      </c>
      <c r="E197" s="1" t="n">
        <v>76</v>
      </c>
      <c r="G197" s="4" t="n">
        <f aca="false">AVERAGE(B197:F197)</f>
        <v>78.5</v>
      </c>
      <c r="H197" s="4" t="n">
        <f aca="false">STDEVP(B197:F197)</f>
        <v>1.6583123951777</v>
      </c>
      <c r="I197" s="5" t="s">
        <v>77</v>
      </c>
      <c r="J197" s="4"/>
      <c r="W197" s="4"/>
      <c r="X197" s="4"/>
      <c r="Y197" s="4"/>
      <c r="Z197" s="4"/>
      <c r="AB197" s="2"/>
      <c r="AC197" s="2"/>
      <c r="AD197" s="3"/>
      <c r="AE197" s="3"/>
      <c r="AG197" s="1"/>
      <c r="AI197" s="1"/>
      <c r="AJ197" s="1"/>
      <c r="AK197" s="5"/>
      <c r="AL197" s="5"/>
      <c r="AM197" s="2"/>
      <c r="AN197" s="6"/>
      <c r="AO197" s="6"/>
      <c r="AP197" s="6"/>
    </row>
    <row r="198" customFormat="false" ht="12.75" hidden="false" customHeight="false" outlineLevel="0" collapsed="false">
      <c r="A198" s="1" t="s">
        <v>78</v>
      </c>
      <c r="B198" s="1" t="n">
        <v>80</v>
      </c>
      <c r="C198" s="1" t="n">
        <v>79</v>
      </c>
      <c r="D198" s="1" t="n">
        <v>72</v>
      </c>
      <c r="E198" s="1" t="n">
        <v>78</v>
      </c>
      <c r="G198" s="4" t="n">
        <f aca="false">AVERAGE(B198:F198)</f>
        <v>77.25</v>
      </c>
      <c r="H198" s="4" t="n">
        <f aca="false">STDEVP(B198:F198)</f>
        <v>3.11247489949718</v>
      </c>
      <c r="I198" s="5" t="s">
        <v>78</v>
      </c>
      <c r="J198" s="4"/>
      <c r="W198" s="4"/>
      <c r="X198" s="4"/>
      <c r="Y198" s="4"/>
      <c r="Z198" s="4"/>
      <c r="AB198" s="2"/>
      <c r="AC198" s="2"/>
      <c r="AD198" s="3"/>
      <c r="AE198" s="3"/>
      <c r="AG198" s="1"/>
      <c r="AI198" s="1"/>
      <c r="AJ198" s="1"/>
      <c r="AK198" s="5"/>
      <c r="AL198" s="5"/>
      <c r="AM198" s="2"/>
      <c r="AN198" s="6"/>
      <c r="AO198" s="6"/>
      <c r="AP198" s="6"/>
    </row>
    <row r="199" customFormat="false" ht="12.75" hidden="false" customHeight="false" outlineLevel="0" collapsed="false">
      <c r="A199" s="1" t="s">
        <v>50</v>
      </c>
      <c r="B199" s="1" t="n">
        <v>76</v>
      </c>
      <c r="C199" s="1" t="n">
        <v>76</v>
      </c>
      <c r="D199" s="1" t="n">
        <v>66</v>
      </c>
      <c r="G199" s="4" t="n">
        <f aca="false">AVERAGE(B199:F199)</f>
        <v>72.6666666666667</v>
      </c>
      <c r="H199" s="4" t="n">
        <f aca="false">STDEVP(B199:F199)</f>
        <v>4.71404520791032</v>
      </c>
      <c r="I199" s="5" t="s">
        <v>50</v>
      </c>
      <c r="J199" s="4"/>
      <c r="W199" s="4"/>
      <c r="X199" s="4"/>
      <c r="Y199" s="4"/>
      <c r="Z199" s="4"/>
      <c r="AB199" s="2"/>
      <c r="AC199" s="2"/>
      <c r="AD199" s="3"/>
      <c r="AE199" s="3"/>
      <c r="AG199" s="1"/>
      <c r="AI199" s="1"/>
      <c r="AJ199" s="1"/>
      <c r="AK199" s="5"/>
      <c r="AL199" s="5"/>
      <c r="AM199" s="2"/>
      <c r="AN199" s="6"/>
      <c r="AO199" s="6"/>
      <c r="AP199" s="6"/>
    </row>
    <row r="200" customFormat="false" ht="15.75" hidden="false" customHeight="false" outlineLevel="0" collapsed="false">
      <c r="A200" s="1" t="s">
        <v>51</v>
      </c>
      <c r="B200" s="1" t="n">
        <v>81</v>
      </c>
      <c r="C200" s="1" t="n">
        <v>80</v>
      </c>
      <c r="D200" s="1" t="n">
        <v>81</v>
      </c>
      <c r="G200" s="4" t="n">
        <f aca="false">AVERAGE(B200:F200)</f>
        <v>80.6666666666667</v>
      </c>
      <c r="H200" s="4" t="n">
        <f aca="false">STDEVP(B200:F200)</f>
        <v>0.471404520791032</v>
      </c>
      <c r="I200" s="5" t="s">
        <v>51</v>
      </c>
      <c r="J200" s="159"/>
      <c r="K200" s="159"/>
      <c r="L200" s="159"/>
      <c r="M200" s="159"/>
      <c r="W200" s="1"/>
      <c r="X200" s="1"/>
      <c r="Y200" s="1"/>
      <c r="Z200" s="2"/>
      <c r="AA200" s="2"/>
      <c r="AB200" s="3"/>
      <c r="AC200" s="3"/>
      <c r="AD200" s="1"/>
      <c r="AE200" s="1"/>
      <c r="AG200" s="1"/>
      <c r="AI200" s="1"/>
      <c r="AJ200" s="5"/>
      <c r="AK200" s="2"/>
      <c r="AL200" s="6"/>
      <c r="AM200" s="6"/>
      <c r="AN200" s="6"/>
    </row>
    <row r="201" customFormat="false" ht="15.75" hidden="false" customHeight="false" outlineLevel="0" collapsed="false">
      <c r="A201" s="1" t="s">
        <v>62</v>
      </c>
      <c r="C201" s="1" t="n">
        <v>83</v>
      </c>
      <c r="D201" s="1" t="n">
        <v>78</v>
      </c>
      <c r="E201" s="1" t="n">
        <v>81</v>
      </c>
      <c r="G201" s="4" t="n">
        <f aca="false">AVERAGE(B201:F201)</f>
        <v>80.6666666666667</v>
      </c>
      <c r="H201" s="4" t="n">
        <f aca="false">STDEVP(B201:F201)</f>
        <v>2.05480466765633</v>
      </c>
      <c r="I201" s="5" t="s">
        <v>62</v>
      </c>
      <c r="J201" s="159"/>
      <c r="K201" s="159"/>
      <c r="L201" s="159"/>
      <c r="M201" s="159"/>
      <c r="W201" s="1"/>
      <c r="X201" s="1"/>
      <c r="Y201" s="1"/>
      <c r="Z201" s="2"/>
      <c r="AA201" s="2"/>
      <c r="AB201" s="3"/>
      <c r="AC201" s="3"/>
      <c r="AD201" s="1"/>
      <c r="AE201" s="1"/>
      <c r="AG201" s="1"/>
      <c r="AI201" s="1"/>
      <c r="AJ201" s="5"/>
      <c r="AK201" s="2"/>
      <c r="AL201" s="6"/>
      <c r="AM201" s="6"/>
      <c r="AN201" s="6"/>
    </row>
    <row r="202" customFormat="false" ht="15.75" hidden="false" customHeight="false" outlineLevel="0" collapsed="false">
      <c r="A202" s="1" t="s">
        <v>63</v>
      </c>
      <c r="C202" s="1" t="n">
        <v>78</v>
      </c>
      <c r="D202" s="1" t="n">
        <v>78</v>
      </c>
      <c r="E202" s="1" t="n">
        <v>77</v>
      </c>
      <c r="G202" s="4" t="n">
        <f aca="false">AVERAGE(B202:F202)</f>
        <v>77.6666666666667</v>
      </c>
      <c r="H202" s="4" t="n">
        <f aca="false">STDEVP(B202:F202)</f>
        <v>0.471404520791032</v>
      </c>
      <c r="I202" s="5" t="s">
        <v>63</v>
      </c>
      <c r="J202" s="159"/>
      <c r="K202" s="159"/>
      <c r="L202" s="159"/>
      <c r="M202" s="159"/>
      <c r="W202" s="1"/>
      <c r="X202" s="1"/>
      <c r="Y202" s="1"/>
      <c r="Z202" s="2"/>
      <c r="AA202" s="2"/>
      <c r="AB202" s="3"/>
      <c r="AC202" s="3"/>
      <c r="AD202" s="1"/>
      <c r="AE202" s="1"/>
      <c r="AG202" s="1"/>
      <c r="AI202" s="1"/>
      <c r="AJ202" s="5"/>
      <c r="AK202" s="2"/>
      <c r="AL202" s="6"/>
      <c r="AM202" s="6"/>
      <c r="AN202" s="6"/>
    </row>
    <row r="203" customFormat="false" ht="15.75" hidden="false" customHeight="false" outlineLevel="0" collapsed="false">
      <c r="A203" s="1" t="s">
        <v>64</v>
      </c>
      <c r="B203" s="1" t="n">
        <v>78</v>
      </c>
      <c r="C203" s="1" t="n">
        <v>72</v>
      </c>
      <c r="D203" s="1" t="n">
        <v>66</v>
      </c>
      <c r="E203" s="1" t="n">
        <v>74</v>
      </c>
      <c r="G203" s="4" t="n">
        <f aca="false">AVERAGE(B203:F203)</f>
        <v>72.5</v>
      </c>
      <c r="H203" s="4" t="n">
        <f aca="false">STDEVP(B203:F203)</f>
        <v>4.33012701892219</v>
      </c>
      <c r="I203" s="5" t="s">
        <v>64</v>
      </c>
      <c r="J203" s="159"/>
      <c r="K203" s="159"/>
      <c r="L203" s="159"/>
      <c r="M203" s="159"/>
      <c r="W203" s="1"/>
      <c r="X203" s="1"/>
      <c r="Y203" s="1"/>
      <c r="Z203" s="2"/>
      <c r="AA203" s="2"/>
      <c r="AB203" s="3"/>
      <c r="AC203" s="3"/>
      <c r="AD203" s="1"/>
      <c r="AE203" s="1"/>
      <c r="AG203" s="1"/>
      <c r="AI203" s="1"/>
      <c r="AJ203" s="5"/>
      <c r="AK203" s="2"/>
      <c r="AL203" s="6"/>
      <c r="AM203" s="6"/>
      <c r="AN203" s="6"/>
    </row>
    <row r="204" customFormat="false" ht="15.75" hidden="false" customHeight="false" outlineLevel="0" collapsed="false">
      <c r="A204" s="1" t="s">
        <v>96</v>
      </c>
      <c r="E204" s="1" t="n">
        <v>77</v>
      </c>
      <c r="G204" s="4"/>
      <c r="I204" s="5" t="s">
        <v>96</v>
      </c>
      <c r="J204" s="159"/>
      <c r="K204" s="159"/>
      <c r="L204" s="159"/>
      <c r="W204" s="1"/>
      <c r="X204" s="1"/>
      <c r="Y204" s="2"/>
      <c r="Z204" s="2"/>
      <c r="AA204" s="3"/>
      <c r="AB204" s="3"/>
      <c r="AC204" s="1"/>
      <c r="AD204" s="1"/>
      <c r="AE204" s="1"/>
      <c r="AG204" s="1"/>
      <c r="AI204" s="5"/>
      <c r="AJ204" s="2"/>
      <c r="AL204" s="6"/>
      <c r="AM204" s="6"/>
    </row>
    <row r="205" customFormat="false" ht="15.75" hidden="false" customHeight="false" outlineLevel="0" collapsed="false">
      <c r="A205" s="1" t="s">
        <v>97</v>
      </c>
      <c r="E205" s="1" t="n">
        <v>78</v>
      </c>
      <c r="G205" s="4"/>
      <c r="I205" s="5" t="s">
        <v>97</v>
      </c>
      <c r="J205" s="159"/>
      <c r="K205" s="159"/>
      <c r="L205" s="159"/>
      <c r="W205" s="1"/>
      <c r="X205" s="1"/>
      <c r="Y205" s="2"/>
      <c r="Z205" s="2"/>
      <c r="AA205" s="3"/>
      <c r="AB205" s="3"/>
      <c r="AC205" s="1"/>
      <c r="AD205" s="1"/>
      <c r="AE205" s="1"/>
      <c r="AG205" s="1"/>
      <c r="AI205" s="5"/>
      <c r="AJ205" s="2"/>
      <c r="AL205" s="6"/>
      <c r="AM205" s="6"/>
    </row>
    <row r="206" customFormat="false" ht="15.75" hidden="false" customHeight="false" outlineLevel="0" collapsed="false">
      <c r="B206" s="159"/>
      <c r="C206" s="159"/>
      <c r="D206" s="159"/>
      <c r="E206" s="159"/>
      <c r="F206" s="159"/>
      <c r="G206" s="159"/>
      <c r="H206" s="159"/>
      <c r="I206" s="159"/>
      <c r="J206" s="159"/>
      <c r="K206" s="159"/>
      <c r="L206" s="159"/>
      <c r="W206" s="1"/>
      <c r="X206" s="1"/>
      <c r="Y206" s="2"/>
      <c r="Z206" s="2"/>
      <c r="AA206" s="3"/>
      <c r="AB206" s="3"/>
      <c r="AC206" s="1"/>
      <c r="AD206" s="1"/>
      <c r="AE206" s="1"/>
      <c r="AG206" s="1"/>
      <c r="AI206" s="5"/>
      <c r="AJ206" s="2"/>
      <c r="AL206" s="6"/>
      <c r="AM206" s="6"/>
    </row>
    <row r="207" customFormat="false" ht="31.5" hidden="false" customHeight="false" outlineLevel="0" collapsed="false">
      <c r="A207" s="47" t="s">
        <v>98</v>
      </c>
      <c r="B207" s="41" t="n">
        <v>34151</v>
      </c>
      <c r="C207" s="41" t="n">
        <v>34759</v>
      </c>
      <c r="D207" s="41" t="n">
        <v>34851</v>
      </c>
      <c r="E207" s="41" t="n">
        <v>35735</v>
      </c>
      <c r="F207" s="41" t="n">
        <v>37561</v>
      </c>
      <c r="G207" s="5" t="s">
        <v>34</v>
      </c>
      <c r="H207" s="78" t="s">
        <v>89</v>
      </c>
      <c r="I207" s="157" t="s">
        <v>98</v>
      </c>
      <c r="J207" s="5"/>
      <c r="W207" s="4"/>
      <c r="X207" s="4"/>
      <c r="Y207" s="4"/>
      <c r="Z207" s="4"/>
      <c r="AB207" s="2"/>
      <c r="AC207" s="2"/>
      <c r="AD207" s="3"/>
      <c r="AE207" s="3"/>
      <c r="AG207" s="1"/>
      <c r="AI207" s="1"/>
      <c r="AJ207" s="1"/>
      <c r="AK207" s="5"/>
      <c r="AL207" s="5"/>
      <c r="AM207" s="2"/>
      <c r="AN207" s="6"/>
      <c r="AO207" s="6"/>
      <c r="AP207" s="6"/>
    </row>
    <row r="208" s="26" customFormat="true" ht="14.25" hidden="false" customHeight="false" outlineLevel="0" collapsed="false">
      <c r="A208" s="147" t="s">
        <v>90</v>
      </c>
      <c r="B208" s="26" t="n">
        <v>10</v>
      </c>
      <c r="C208" s="26" t="n">
        <v>14</v>
      </c>
      <c r="D208" s="26" t="n">
        <v>16</v>
      </c>
      <c r="E208" s="26" t="n">
        <v>16</v>
      </c>
      <c r="F208" s="26" t="n">
        <v>18</v>
      </c>
      <c r="G208" s="81" t="n">
        <f aca="false">AVERAGE(B208:F208)</f>
        <v>14.8</v>
      </c>
      <c r="H208" s="81" t="n">
        <f aca="false">STDEVP(B208:F208)</f>
        <v>2.71293199325011</v>
      </c>
      <c r="I208" s="148" t="s">
        <v>90</v>
      </c>
      <c r="J208" s="81"/>
      <c r="W208" s="81"/>
      <c r="X208" s="81"/>
      <c r="Y208" s="81"/>
      <c r="Z208" s="81"/>
      <c r="AA208" s="81"/>
      <c r="AB208" s="151"/>
      <c r="AC208" s="151"/>
      <c r="AD208" s="158"/>
      <c r="AE208" s="158"/>
      <c r="AH208" s="28"/>
      <c r="AK208" s="27"/>
      <c r="AL208" s="27"/>
      <c r="AM208" s="151"/>
      <c r="AN208" s="28"/>
      <c r="AO208" s="28"/>
      <c r="AP208" s="28"/>
    </row>
    <row r="209" customFormat="false" ht="12.75" hidden="false" customHeight="false" outlineLevel="0" collapsed="false">
      <c r="A209" s="1" t="s">
        <v>77</v>
      </c>
      <c r="B209" s="1" t="n">
        <v>10</v>
      </c>
      <c r="C209" s="1" t="n">
        <v>14</v>
      </c>
      <c r="D209" s="1" t="n">
        <v>14</v>
      </c>
      <c r="E209" s="1" t="n">
        <v>16</v>
      </c>
      <c r="G209" s="4" t="n">
        <f aca="false">AVERAGE(B209:F209)</f>
        <v>13.5</v>
      </c>
      <c r="H209" s="4" t="n">
        <f aca="false">STDEVP(B209:F209)</f>
        <v>2.17944947177034</v>
      </c>
      <c r="I209" s="5" t="s">
        <v>77</v>
      </c>
      <c r="J209" s="4"/>
      <c r="W209" s="4"/>
      <c r="X209" s="4"/>
      <c r="Y209" s="4"/>
      <c r="Z209" s="4"/>
      <c r="AB209" s="2"/>
      <c r="AC209" s="2"/>
      <c r="AD209" s="3"/>
      <c r="AE209" s="3"/>
      <c r="AG209" s="1"/>
      <c r="AI209" s="1"/>
      <c r="AJ209" s="1"/>
      <c r="AK209" s="5"/>
      <c r="AL209" s="5"/>
      <c r="AM209" s="2"/>
      <c r="AN209" s="6"/>
      <c r="AO209" s="6"/>
      <c r="AP209" s="6"/>
    </row>
    <row r="210" customFormat="false" ht="12.75" hidden="false" customHeight="false" outlineLevel="0" collapsed="false">
      <c r="A210" s="1" t="s">
        <v>78</v>
      </c>
      <c r="B210" s="1" t="n">
        <v>10</v>
      </c>
      <c r="C210" s="1" t="n">
        <v>14</v>
      </c>
      <c r="D210" s="1" t="n">
        <v>20</v>
      </c>
      <c r="E210" s="1" t="n">
        <v>13</v>
      </c>
      <c r="G210" s="4" t="n">
        <f aca="false">AVERAGE(B210:F210)</f>
        <v>14.25</v>
      </c>
      <c r="H210" s="4" t="n">
        <f aca="false">STDEVP(B210:F210)</f>
        <v>3.63145976158349</v>
      </c>
      <c r="I210" s="5" t="s">
        <v>78</v>
      </c>
      <c r="J210" s="4"/>
      <c r="W210" s="4"/>
      <c r="X210" s="4"/>
      <c r="Y210" s="4"/>
      <c r="Z210" s="4"/>
      <c r="AB210" s="2"/>
      <c r="AC210" s="2"/>
      <c r="AD210" s="3"/>
      <c r="AE210" s="3"/>
      <c r="AG210" s="1"/>
      <c r="AI210" s="1"/>
      <c r="AJ210" s="1"/>
      <c r="AK210" s="5"/>
      <c r="AL210" s="5"/>
      <c r="AM210" s="2"/>
      <c r="AN210" s="6"/>
      <c r="AO210" s="6"/>
      <c r="AP210" s="6"/>
    </row>
    <row r="211" customFormat="false" ht="12.75" hidden="false" customHeight="false" outlineLevel="0" collapsed="false">
      <c r="A211" s="1" t="s">
        <v>50</v>
      </c>
      <c r="B211" s="1" t="n">
        <v>12</v>
      </c>
      <c r="C211" s="1" t="n">
        <v>17</v>
      </c>
      <c r="D211" s="1" t="n">
        <v>21</v>
      </c>
      <c r="G211" s="4" t="n">
        <f aca="false">AVERAGE(B211:F211)</f>
        <v>16.6666666666667</v>
      </c>
      <c r="H211" s="4" t="n">
        <f aca="false">STDEVP(B211:F211)</f>
        <v>3.68178700572909</v>
      </c>
      <c r="I211" s="5" t="s">
        <v>50</v>
      </c>
      <c r="J211" s="4"/>
      <c r="W211" s="4"/>
      <c r="X211" s="4"/>
      <c r="Y211" s="4"/>
      <c r="Z211" s="4"/>
      <c r="AB211" s="2"/>
      <c r="AC211" s="2"/>
      <c r="AD211" s="3"/>
      <c r="AE211" s="3"/>
      <c r="AG211" s="1"/>
      <c r="AI211" s="1"/>
      <c r="AJ211" s="1"/>
      <c r="AK211" s="5"/>
      <c r="AL211" s="5"/>
      <c r="AM211" s="2"/>
      <c r="AN211" s="6"/>
      <c r="AO211" s="6"/>
      <c r="AP211" s="6"/>
    </row>
    <row r="212" customFormat="false" ht="12.75" hidden="false" customHeight="false" outlineLevel="0" collapsed="false">
      <c r="A212" s="1" t="s">
        <v>51</v>
      </c>
      <c r="B212" s="1" t="n">
        <v>8</v>
      </c>
      <c r="C212" s="1" t="n">
        <v>10</v>
      </c>
      <c r="D212" s="1" t="n">
        <v>10</v>
      </c>
      <c r="G212" s="4" t="n">
        <f aca="false">AVERAGE(B212:F212)</f>
        <v>9.33333333333333</v>
      </c>
      <c r="H212" s="4" t="n">
        <f aca="false">STDEVP(B212:F212)</f>
        <v>0.942809041582063</v>
      </c>
      <c r="I212" s="5" t="s">
        <v>51</v>
      </c>
      <c r="J212" s="4"/>
      <c r="W212" s="4"/>
      <c r="X212" s="4"/>
      <c r="Y212" s="4"/>
      <c r="Z212" s="4"/>
      <c r="AB212" s="2"/>
      <c r="AC212" s="2"/>
      <c r="AD212" s="3"/>
      <c r="AE212" s="3"/>
      <c r="AG212" s="1"/>
      <c r="AI212" s="1"/>
      <c r="AJ212" s="1"/>
      <c r="AK212" s="5"/>
      <c r="AL212" s="5"/>
      <c r="AM212" s="2"/>
      <c r="AN212" s="6"/>
      <c r="AO212" s="6"/>
      <c r="AP212" s="6"/>
    </row>
    <row r="213" customFormat="false" ht="12.75" hidden="false" customHeight="false" outlineLevel="0" collapsed="false">
      <c r="A213" s="1" t="s">
        <v>62</v>
      </c>
      <c r="C213" s="1" t="n">
        <v>8</v>
      </c>
      <c r="D213" s="1" t="n">
        <v>11</v>
      </c>
      <c r="E213" s="1" t="n">
        <v>10</v>
      </c>
      <c r="G213" s="4" t="n">
        <f aca="false">AVERAGE(B213:F213)</f>
        <v>9.66666666666667</v>
      </c>
      <c r="H213" s="4" t="n">
        <f aca="false">STDEVP(B213:F213)</f>
        <v>1.24721912892465</v>
      </c>
      <c r="I213" s="5" t="s">
        <v>62</v>
      </c>
      <c r="J213" s="4"/>
      <c r="W213" s="4"/>
      <c r="X213" s="4"/>
      <c r="Y213" s="4"/>
      <c r="Z213" s="4"/>
      <c r="AB213" s="2"/>
      <c r="AC213" s="2"/>
      <c r="AD213" s="3"/>
      <c r="AE213" s="3"/>
      <c r="AG213" s="1"/>
      <c r="AI213" s="1"/>
      <c r="AJ213" s="1"/>
      <c r="AK213" s="5"/>
      <c r="AL213" s="5"/>
      <c r="AM213" s="2"/>
      <c r="AN213" s="6"/>
      <c r="AO213" s="6"/>
      <c r="AP213" s="6"/>
    </row>
    <row r="214" customFormat="false" ht="12.75" hidden="false" customHeight="false" outlineLevel="0" collapsed="false">
      <c r="A214" s="1" t="s">
        <v>63</v>
      </c>
      <c r="C214" s="1" t="n">
        <v>17</v>
      </c>
      <c r="D214" s="1" t="n">
        <v>16</v>
      </c>
      <c r="E214" s="1" t="n">
        <v>13</v>
      </c>
      <c r="G214" s="4" t="n">
        <f aca="false">AVERAGE(B214:F214)</f>
        <v>15.3333333333333</v>
      </c>
      <c r="H214" s="4" t="n">
        <f aca="false">STDEVP(B214:F214)</f>
        <v>1.6996731711976</v>
      </c>
      <c r="I214" s="5" t="s">
        <v>63</v>
      </c>
      <c r="J214" s="4"/>
      <c r="W214" s="4"/>
      <c r="X214" s="4"/>
      <c r="Y214" s="4"/>
      <c r="Z214" s="4"/>
      <c r="AB214" s="2"/>
      <c r="AC214" s="2"/>
      <c r="AD214" s="3"/>
      <c r="AE214" s="3"/>
      <c r="AG214" s="1"/>
      <c r="AI214" s="1"/>
      <c r="AJ214" s="1"/>
      <c r="AK214" s="5"/>
      <c r="AL214" s="5"/>
      <c r="AM214" s="2"/>
      <c r="AN214" s="6"/>
      <c r="AO214" s="6"/>
      <c r="AP214" s="6"/>
    </row>
    <row r="215" customFormat="false" ht="12.75" hidden="false" customHeight="false" outlineLevel="0" collapsed="false">
      <c r="A215" s="1" t="s">
        <v>64</v>
      </c>
      <c r="B215" s="1" t="n">
        <v>8</v>
      </c>
      <c r="C215" s="1" t="n">
        <v>18</v>
      </c>
      <c r="D215" s="1" t="n">
        <v>20</v>
      </c>
      <c r="E215" s="1" t="n">
        <v>15</v>
      </c>
      <c r="G215" s="4" t="n">
        <f aca="false">AVERAGE(B215:F215)</f>
        <v>15.25</v>
      </c>
      <c r="H215" s="4" t="n">
        <f aca="false">STDEVP(B215:F215)</f>
        <v>4.54835134966506</v>
      </c>
      <c r="I215" s="5" t="s">
        <v>64</v>
      </c>
      <c r="J215" s="4"/>
      <c r="W215" s="4"/>
      <c r="X215" s="4"/>
      <c r="Y215" s="4"/>
      <c r="Z215" s="4"/>
      <c r="AB215" s="2"/>
      <c r="AC215" s="2"/>
      <c r="AD215" s="3"/>
      <c r="AE215" s="3"/>
      <c r="AG215" s="1"/>
      <c r="AI215" s="1"/>
      <c r="AJ215" s="1"/>
      <c r="AK215" s="5"/>
      <c r="AL215" s="5"/>
      <c r="AM215" s="2"/>
      <c r="AN215" s="6"/>
      <c r="AO215" s="6"/>
      <c r="AP215" s="6"/>
    </row>
    <row r="216" customFormat="false" ht="12.75" hidden="false" customHeight="false" outlineLevel="0" collapsed="false">
      <c r="A216" s="1" t="s">
        <v>96</v>
      </c>
      <c r="E216" s="1" t="n">
        <v>16</v>
      </c>
      <c r="G216" s="4"/>
      <c r="H216" s="4"/>
      <c r="I216" s="5" t="s">
        <v>96</v>
      </c>
      <c r="V216" s="4"/>
      <c r="W216" s="4"/>
      <c r="X216" s="4"/>
      <c r="Y216" s="4"/>
      <c r="Z216" s="4"/>
      <c r="AA216" s="2"/>
      <c r="AB216" s="2"/>
      <c r="AC216" s="3"/>
      <c r="AD216" s="3"/>
      <c r="AE216" s="1"/>
      <c r="AG216" s="1"/>
      <c r="AI216" s="1"/>
      <c r="AJ216" s="5"/>
      <c r="AK216" s="5"/>
      <c r="AL216" s="2"/>
      <c r="AM216" s="6"/>
      <c r="AN216" s="6"/>
      <c r="AO216" s="6"/>
    </row>
    <row r="217" customFormat="false" ht="12.75" hidden="false" customHeight="false" outlineLevel="0" collapsed="false">
      <c r="A217" s="1" t="s">
        <v>97</v>
      </c>
      <c r="E217" s="1" t="n">
        <v>11</v>
      </c>
      <c r="G217" s="4"/>
      <c r="H217" s="4"/>
      <c r="I217" s="5" t="s">
        <v>97</v>
      </c>
      <c r="V217" s="4"/>
      <c r="W217" s="4"/>
      <c r="X217" s="4"/>
      <c r="Y217" s="4"/>
      <c r="Z217" s="4"/>
      <c r="AA217" s="2"/>
      <c r="AB217" s="2"/>
      <c r="AC217" s="3"/>
      <c r="AD217" s="3"/>
      <c r="AE217" s="1"/>
      <c r="AG217" s="1"/>
      <c r="AI217" s="1"/>
      <c r="AJ217" s="5"/>
      <c r="AK217" s="5"/>
      <c r="AL217" s="2"/>
      <c r="AM217" s="6"/>
      <c r="AN217" s="6"/>
      <c r="AO217" s="6"/>
    </row>
    <row r="218" customFormat="false" ht="12.75" hidden="false" customHeight="false" outlineLevel="0" collapsed="false">
      <c r="G218" s="4"/>
      <c r="H218" s="4"/>
      <c r="I218" s="4"/>
      <c r="V218" s="4"/>
      <c r="W218" s="4"/>
      <c r="X218" s="4"/>
      <c r="Y218" s="4"/>
      <c r="Z218" s="4"/>
      <c r="AA218" s="2"/>
      <c r="AB218" s="2"/>
      <c r="AC218" s="3"/>
      <c r="AD218" s="3"/>
      <c r="AE218" s="1"/>
      <c r="AG218" s="1"/>
      <c r="AI218" s="1"/>
      <c r="AJ218" s="5"/>
      <c r="AK218" s="5"/>
      <c r="AL218" s="2"/>
      <c r="AM218" s="6"/>
      <c r="AN218" s="6"/>
      <c r="AO218" s="6"/>
    </row>
    <row r="219" customFormat="false" ht="31.5" hidden="false" customHeight="false" outlineLevel="0" collapsed="false">
      <c r="A219" s="47" t="s">
        <v>99</v>
      </c>
      <c r="B219" s="41" t="n">
        <v>34151</v>
      </c>
      <c r="C219" s="41" t="n">
        <v>34759</v>
      </c>
      <c r="D219" s="116" t="s">
        <v>34</v>
      </c>
      <c r="E219" s="78" t="s">
        <v>89</v>
      </c>
      <c r="W219" s="1"/>
      <c r="Y219" s="2"/>
      <c r="AA219" s="3"/>
      <c r="AF219" s="4"/>
      <c r="AG219" s="1"/>
      <c r="AI219" s="2"/>
      <c r="AL219" s="6"/>
    </row>
    <row r="220" s="26" customFormat="true" ht="14.25" hidden="false" customHeight="false" outlineLevel="0" collapsed="false">
      <c r="A220" s="147" t="s">
        <v>90</v>
      </c>
      <c r="B220" s="26" t="n">
        <v>2</v>
      </c>
      <c r="C220" s="26" t="n">
        <v>2</v>
      </c>
      <c r="D220" s="81" t="n">
        <f aca="false">AVERAGE(B220:C220)</f>
        <v>2</v>
      </c>
      <c r="E220" s="81" t="n">
        <f aca="false">STDEVP(B220:C220)</f>
        <v>0</v>
      </c>
      <c r="F220" s="148" t="s">
        <v>90</v>
      </c>
      <c r="X220" s="151"/>
      <c r="Y220" s="151"/>
      <c r="Z220" s="158"/>
      <c r="AA220" s="158"/>
      <c r="AB220" s="81"/>
      <c r="AC220" s="81"/>
      <c r="AD220" s="81"/>
      <c r="AE220" s="81"/>
      <c r="AF220" s="81"/>
      <c r="AH220" s="28"/>
      <c r="AI220" s="151"/>
      <c r="AJ220" s="28"/>
      <c r="AK220" s="28"/>
      <c r="AL220" s="28"/>
    </row>
    <row r="221" customFormat="false" ht="12.75" hidden="false" customHeight="false" outlineLevel="0" collapsed="false">
      <c r="A221" s="1" t="s">
        <v>77</v>
      </c>
      <c r="B221" s="1" t="n">
        <v>2</v>
      </c>
      <c r="C221" s="1" t="n">
        <v>1</v>
      </c>
      <c r="D221" s="4" t="n">
        <f aca="false">AVERAGE(B221:C221)</f>
        <v>1.5</v>
      </c>
      <c r="E221" s="4" t="n">
        <f aca="false">STDEVP(B221:C221)</f>
        <v>0.5</v>
      </c>
      <c r="F221" s="5" t="s">
        <v>77</v>
      </c>
      <c r="W221" s="1"/>
      <c r="Y221" s="2"/>
      <c r="AA221" s="3"/>
      <c r="AF221" s="4"/>
      <c r="AG221" s="1"/>
      <c r="AI221" s="2"/>
      <c r="AL221" s="6"/>
    </row>
    <row r="222" customFormat="false" ht="12.75" hidden="false" customHeight="false" outlineLevel="0" collapsed="false">
      <c r="A222" s="1" t="s">
        <v>78</v>
      </c>
      <c r="B222" s="1" t="n">
        <v>2</v>
      </c>
      <c r="C222" s="1" t="n">
        <v>3</v>
      </c>
      <c r="D222" s="4" t="n">
        <f aca="false">AVERAGE(B222:C222)</f>
        <v>2.5</v>
      </c>
      <c r="E222" s="4" t="n">
        <f aca="false">STDEVP(B222:C222)</f>
        <v>0.5</v>
      </c>
      <c r="F222" s="5" t="s">
        <v>78</v>
      </c>
      <c r="W222" s="1"/>
      <c r="Y222" s="2"/>
      <c r="AA222" s="3"/>
      <c r="AF222" s="4"/>
      <c r="AG222" s="1"/>
      <c r="AI222" s="2"/>
      <c r="AL222" s="6"/>
    </row>
    <row r="223" customFormat="false" ht="12.75" hidden="false" customHeight="false" outlineLevel="0" collapsed="false">
      <c r="A223" s="1" t="s">
        <v>50</v>
      </c>
      <c r="B223" s="1" t="n">
        <v>2</v>
      </c>
      <c r="C223" s="1" t="n">
        <v>2</v>
      </c>
      <c r="D223" s="4" t="n">
        <f aca="false">AVERAGE(B223:C223)</f>
        <v>2</v>
      </c>
      <c r="E223" s="4" t="n">
        <f aca="false">STDEVP(B223:C223)</f>
        <v>0</v>
      </c>
      <c r="F223" s="5" t="s">
        <v>50</v>
      </c>
      <c r="W223" s="1"/>
      <c r="Y223" s="2"/>
      <c r="AA223" s="3"/>
      <c r="AF223" s="4"/>
      <c r="AG223" s="1"/>
      <c r="AI223" s="2"/>
      <c r="AL223" s="6"/>
    </row>
    <row r="224" customFormat="false" ht="12.75" hidden="false" customHeight="false" outlineLevel="0" collapsed="false">
      <c r="A224" s="1" t="s">
        <v>51</v>
      </c>
      <c r="B224" s="1" t="n">
        <v>2</v>
      </c>
      <c r="C224" s="1" t="n">
        <v>2</v>
      </c>
      <c r="D224" s="4" t="n">
        <f aca="false">AVERAGE(B224:C224)</f>
        <v>2</v>
      </c>
      <c r="E224" s="4" t="n">
        <f aca="false">STDEVP(B224:C224)</f>
        <v>0</v>
      </c>
      <c r="F224" s="5" t="s">
        <v>51</v>
      </c>
      <c r="W224" s="1"/>
      <c r="Y224" s="2"/>
      <c r="AA224" s="3"/>
      <c r="AF224" s="4"/>
      <c r="AG224" s="1"/>
      <c r="AI224" s="2"/>
      <c r="AL224" s="6"/>
    </row>
    <row r="225" customFormat="false" ht="12.75" hidden="false" customHeight="false" outlineLevel="0" collapsed="false">
      <c r="A225" s="1" t="s">
        <v>62</v>
      </c>
      <c r="C225" s="1" t="n">
        <v>3</v>
      </c>
      <c r="D225" s="4" t="n">
        <f aca="false">AVERAGE(B225:C225)</f>
        <v>3</v>
      </c>
      <c r="E225" s="4" t="n">
        <f aca="false">STDEVP(B225:C225)</f>
        <v>0</v>
      </c>
      <c r="F225" s="5" t="s">
        <v>62</v>
      </c>
      <c r="W225" s="1"/>
      <c r="Y225" s="2"/>
      <c r="AA225" s="3"/>
      <c r="AF225" s="4"/>
      <c r="AG225" s="1"/>
      <c r="AI225" s="2"/>
      <c r="AL225" s="6"/>
    </row>
    <row r="226" customFormat="false" ht="12.75" hidden="false" customHeight="false" outlineLevel="0" collapsed="false">
      <c r="A226" s="1" t="s">
        <v>63</v>
      </c>
      <c r="D226" s="4"/>
      <c r="E226" s="4"/>
      <c r="F226" s="5" t="s">
        <v>63</v>
      </c>
      <c r="W226" s="1"/>
      <c r="Y226" s="2"/>
      <c r="AA226" s="3"/>
      <c r="AF226" s="4"/>
      <c r="AG226" s="1"/>
      <c r="AI226" s="2"/>
      <c r="AL226" s="6"/>
    </row>
    <row r="227" customFormat="false" ht="12.75" hidden="false" customHeight="false" outlineLevel="0" collapsed="false">
      <c r="A227" s="1" t="s">
        <v>64</v>
      </c>
      <c r="B227" s="1" t="n">
        <v>1</v>
      </c>
      <c r="C227" s="1" t="n">
        <v>2</v>
      </c>
      <c r="D227" s="4" t="n">
        <f aca="false">AVERAGE(B227:C227)</f>
        <v>1.5</v>
      </c>
      <c r="E227" s="4" t="n">
        <f aca="false">STDEVP(B227:C227)</f>
        <v>0.5</v>
      </c>
      <c r="F227" s="5" t="s">
        <v>64</v>
      </c>
      <c r="W227" s="1"/>
      <c r="Y227" s="2"/>
      <c r="AA227" s="3"/>
      <c r="AF227" s="4"/>
      <c r="AG227" s="1"/>
      <c r="AI227" s="2"/>
      <c r="AL227" s="6"/>
    </row>
    <row r="229" customFormat="false" ht="47.25" hidden="false" customHeight="false" outlineLevel="0" collapsed="false">
      <c r="A229" s="47" t="s">
        <v>100</v>
      </c>
      <c r="B229" s="41" t="n">
        <v>34151</v>
      </c>
      <c r="C229" s="41" t="n">
        <v>34759</v>
      </c>
      <c r="D229" s="41" t="n">
        <v>34851</v>
      </c>
      <c r="E229" s="41" t="n">
        <v>35735</v>
      </c>
      <c r="F229" s="116" t="s">
        <v>34</v>
      </c>
      <c r="G229" s="78" t="s">
        <v>89</v>
      </c>
      <c r="H229" s="157" t="s">
        <v>101</v>
      </c>
    </row>
    <row r="230" s="26" customFormat="true" ht="14.25" hidden="false" customHeight="false" outlineLevel="0" collapsed="false">
      <c r="A230" s="147" t="s">
        <v>90</v>
      </c>
      <c r="B230" s="26" t="n">
        <v>1</v>
      </c>
      <c r="C230" s="26" t="n">
        <v>1</v>
      </c>
      <c r="D230" s="26" t="n">
        <v>3</v>
      </c>
      <c r="E230" s="26" t="n">
        <v>3</v>
      </c>
      <c r="F230" s="81" t="n">
        <f aca="false">AVERAGE(B230:E230)</f>
        <v>2</v>
      </c>
      <c r="G230" s="81" t="n">
        <f aca="false">STDEVP(B230:E230)</f>
        <v>1</v>
      </c>
      <c r="H230" s="148" t="s">
        <v>90</v>
      </c>
      <c r="X230" s="151"/>
      <c r="Y230" s="151"/>
      <c r="Z230" s="158"/>
      <c r="AA230" s="158"/>
      <c r="AB230" s="81"/>
      <c r="AC230" s="81"/>
      <c r="AD230" s="81"/>
      <c r="AE230" s="81"/>
      <c r="AF230" s="81"/>
      <c r="AH230" s="28"/>
      <c r="AI230" s="151"/>
      <c r="AJ230" s="28"/>
      <c r="AK230" s="28"/>
      <c r="AL230" s="28"/>
    </row>
    <row r="231" customFormat="false" ht="12.75" hidden="false" customHeight="false" outlineLevel="0" collapsed="false">
      <c r="A231" s="1" t="s">
        <v>77</v>
      </c>
      <c r="B231" s="1" t="n">
        <v>1</v>
      </c>
      <c r="C231" s="1" t="n">
        <v>2</v>
      </c>
      <c r="D231" s="1" t="n">
        <v>3</v>
      </c>
      <c r="E231" s="1" t="n">
        <v>4</v>
      </c>
      <c r="F231" s="4" t="n">
        <f aca="false">AVERAGE(B231:E231)</f>
        <v>2.5</v>
      </c>
      <c r="G231" s="4" t="n">
        <f aca="false">STDEVP(B231:E231)</f>
        <v>1.1180339887499</v>
      </c>
      <c r="H231" s="5" t="s">
        <v>77</v>
      </c>
      <c r="W231" s="1"/>
      <c r="Y231" s="2"/>
      <c r="AA231" s="3"/>
      <c r="AF231" s="4"/>
      <c r="AG231" s="1"/>
      <c r="AI231" s="2"/>
      <c r="AL231" s="6"/>
    </row>
    <row r="232" customFormat="false" ht="12.75" hidden="false" customHeight="false" outlineLevel="0" collapsed="false">
      <c r="A232" s="1" t="s">
        <v>78</v>
      </c>
      <c r="B232" s="1" t="n">
        <v>1</v>
      </c>
      <c r="C232" s="1" t="n">
        <v>1</v>
      </c>
      <c r="D232" s="1" t="n">
        <v>4</v>
      </c>
      <c r="E232" s="1" t="n">
        <v>3</v>
      </c>
      <c r="F232" s="4" t="n">
        <f aca="false">AVERAGE(B232:E232)</f>
        <v>2.25</v>
      </c>
      <c r="G232" s="4" t="n">
        <f aca="false">STDEVP(B232:E232)</f>
        <v>1.29903810567666</v>
      </c>
      <c r="H232" s="5" t="s">
        <v>78</v>
      </c>
      <c r="W232" s="1"/>
      <c r="Y232" s="2"/>
      <c r="AA232" s="3"/>
      <c r="AF232" s="4"/>
      <c r="AG232" s="1"/>
      <c r="AI232" s="2"/>
      <c r="AL232" s="6"/>
    </row>
    <row r="233" customFormat="false" ht="12.75" hidden="false" customHeight="false" outlineLevel="0" collapsed="false">
      <c r="A233" s="1" t="s">
        <v>50</v>
      </c>
      <c r="B233" s="1" t="n">
        <v>1</v>
      </c>
      <c r="C233" s="1" t="n">
        <v>1</v>
      </c>
      <c r="D233" s="1" t="n">
        <v>4</v>
      </c>
      <c r="F233" s="4" t="n">
        <f aca="false">AVERAGE(B233:E233)</f>
        <v>2</v>
      </c>
      <c r="G233" s="4" t="n">
        <f aca="false">STDEVP(B233:E233)</f>
        <v>1.4142135623731</v>
      </c>
      <c r="H233" s="5" t="s">
        <v>50</v>
      </c>
      <c r="W233" s="1"/>
      <c r="Y233" s="2"/>
      <c r="AA233" s="3"/>
      <c r="AF233" s="4"/>
      <c r="AG233" s="1"/>
      <c r="AI233" s="2"/>
      <c r="AL233" s="6"/>
    </row>
    <row r="234" customFormat="false" ht="12.75" hidden="false" customHeight="false" outlineLevel="0" collapsed="false">
      <c r="A234" s="1" t="s">
        <v>51</v>
      </c>
      <c r="B234" s="1" t="n">
        <v>1</v>
      </c>
      <c r="C234" s="1" t="n">
        <v>2</v>
      </c>
      <c r="D234" s="1" t="n">
        <v>3</v>
      </c>
      <c r="F234" s="4" t="n">
        <f aca="false">AVERAGE(B234:E234)</f>
        <v>2</v>
      </c>
      <c r="G234" s="4" t="n">
        <f aca="false">STDEVP(B234:E234)</f>
        <v>0.816496580927726</v>
      </c>
      <c r="H234" s="5" t="s">
        <v>51</v>
      </c>
      <c r="W234" s="1"/>
      <c r="Y234" s="2"/>
      <c r="AA234" s="3"/>
      <c r="AF234" s="4"/>
      <c r="AG234" s="1"/>
      <c r="AI234" s="2"/>
      <c r="AL234" s="6"/>
    </row>
    <row r="235" customFormat="false" ht="12.75" hidden="false" customHeight="false" outlineLevel="0" collapsed="false">
      <c r="A235" s="1" t="s">
        <v>62</v>
      </c>
      <c r="C235" s="1" t="n">
        <v>1</v>
      </c>
      <c r="D235" s="1" t="n">
        <v>4</v>
      </c>
      <c r="E235" s="1" t="n">
        <v>3</v>
      </c>
      <c r="F235" s="4" t="n">
        <f aca="false">AVERAGE(B235:E235)</f>
        <v>2.66666666666667</v>
      </c>
      <c r="G235" s="4" t="n">
        <f aca="false">STDEVP(B235:E235)</f>
        <v>1.24721912892465</v>
      </c>
      <c r="H235" s="5" t="s">
        <v>62</v>
      </c>
      <c r="W235" s="1"/>
      <c r="Y235" s="2"/>
      <c r="AA235" s="3"/>
      <c r="AF235" s="4"/>
      <c r="AG235" s="1"/>
      <c r="AI235" s="2"/>
      <c r="AL235" s="6"/>
    </row>
    <row r="236" customFormat="false" ht="12.75" hidden="false" customHeight="false" outlineLevel="0" collapsed="false">
      <c r="A236" s="1" t="s">
        <v>63</v>
      </c>
      <c r="C236" s="1" t="n">
        <v>1</v>
      </c>
      <c r="D236" s="1" t="n">
        <v>2</v>
      </c>
      <c r="E236" s="1" t="n">
        <v>3</v>
      </c>
      <c r="F236" s="4" t="n">
        <f aca="false">AVERAGE(B236:E236)</f>
        <v>2</v>
      </c>
      <c r="G236" s="4" t="n">
        <f aca="false">STDEVP(B236:E236)</f>
        <v>0.816496580927726</v>
      </c>
      <c r="H236" s="5" t="s">
        <v>63</v>
      </c>
      <c r="W236" s="1"/>
      <c r="Y236" s="2"/>
      <c r="AA236" s="3"/>
      <c r="AF236" s="4"/>
      <c r="AG236" s="1"/>
      <c r="AI236" s="2"/>
      <c r="AL236" s="6"/>
    </row>
    <row r="237" customFormat="false" ht="12.75" hidden="false" customHeight="false" outlineLevel="0" collapsed="false">
      <c r="A237" s="1" t="s">
        <v>64</v>
      </c>
      <c r="B237" s="1" t="n">
        <v>1</v>
      </c>
      <c r="C237" s="1" t="n">
        <v>3</v>
      </c>
      <c r="D237" s="1" t="n">
        <v>3</v>
      </c>
      <c r="E237" s="1" t="n">
        <v>4</v>
      </c>
      <c r="F237" s="4" t="n">
        <f aca="false">AVERAGE(B237:E237)</f>
        <v>2.75</v>
      </c>
      <c r="G237" s="4" t="n">
        <f aca="false">STDEVP(B237:E237)</f>
        <v>1.08972473588517</v>
      </c>
      <c r="H237" s="5" t="s">
        <v>64</v>
      </c>
      <c r="W237" s="1"/>
      <c r="Y237" s="2"/>
      <c r="AA237" s="3"/>
      <c r="AF237" s="4"/>
      <c r="AG237" s="1"/>
      <c r="AI237" s="2"/>
      <c r="AL237" s="6"/>
    </row>
    <row r="238" customFormat="false" ht="12.75" hidden="false" customHeight="false" outlineLevel="0" collapsed="false">
      <c r="A238" s="1" t="s">
        <v>96</v>
      </c>
      <c r="E238" s="1" t="n">
        <v>4</v>
      </c>
      <c r="F238" s="4"/>
      <c r="G238" s="26"/>
      <c r="H238" s="5" t="s">
        <v>96</v>
      </c>
    </row>
    <row r="239" customFormat="false" ht="12.75" hidden="false" customHeight="false" outlineLevel="0" collapsed="false">
      <c r="A239" s="1" t="s">
        <v>97</v>
      </c>
      <c r="E239" s="1" t="n">
        <v>4</v>
      </c>
      <c r="F239" s="4"/>
      <c r="G239" s="26"/>
      <c r="H239" s="5" t="s">
        <v>97</v>
      </c>
    </row>
    <row r="241" customFormat="false" ht="56.25" hidden="false" customHeight="false" outlineLevel="0" collapsed="false">
      <c r="A241" s="160" t="s">
        <v>102</v>
      </c>
    </row>
    <row r="243" customFormat="false" ht="15.75" hidden="false" customHeight="false" outlineLevel="0" collapsed="false">
      <c r="A243" s="152" t="s">
        <v>43</v>
      </c>
      <c r="B243" s="41" t="n">
        <v>34151</v>
      </c>
      <c r="C243" s="41" t="n">
        <v>34759</v>
      </c>
      <c r="D243" s="41" t="n">
        <v>34851</v>
      </c>
      <c r="E243" s="41" t="n">
        <v>35735</v>
      </c>
      <c r="F243" s="41" t="n">
        <v>37561</v>
      </c>
      <c r="G243" s="116" t="s">
        <v>34</v>
      </c>
      <c r="H243" s="78" t="s">
        <v>89</v>
      </c>
      <c r="I243" s="161" t="s">
        <v>43</v>
      </c>
      <c r="W243" s="1"/>
      <c r="X243" s="1"/>
      <c r="Y243" s="2"/>
      <c r="Z243" s="2"/>
      <c r="AA243" s="3"/>
      <c r="AB243" s="3"/>
      <c r="AF243" s="4"/>
      <c r="AG243" s="4"/>
      <c r="AI243" s="5"/>
      <c r="AJ243" s="2"/>
      <c r="AL243" s="6"/>
      <c r="AM243" s="6"/>
    </row>
    <row r="244" s="152" customFormat="true" ht="15.75" hidden="false" customHeight="false" outlineLevel="0" collapsed="false">
      <c r="A244" s="147" t="s">
        <v>90</v>
      </c>
      <c r="B244" s="162" t="n">
        <v>8</v>
      </c>
      <c r="C244" s="162" t="n">
        <v>5</v>
      </c>
      <c r="D244" s="162" t="n">
        <v>7</v>
      </c>
      <c r="E244" s="162" t="n">
        <v>6</v>
      </c>
      <c r="F244" s="163" t="n">
        <v>3</v>
      </c>
      <c r="G244" s="81" t="n">
        <f aca="false">AVERAGE(B244:F244)</f>
        <v>5.8</v>
      </c>
      <c r="H244" s="81" t="n">
        <f aca="false">STDEVP(B244:F244)</f>
        <v>1.72046505340853</v>
      </c>
      <c r="I244" s="148" t="s">
        <v>90</v>
      </c>
      <c r="X244" s="164"/>
      <c r="Y244" s="164"/>
      <c r="Z244" s="165"/>
      <c r="AA244" s="165"/>
      <c r="AB244" s="166"/>
      <c r="AC244" s="166"/>
      <c r="AD244" s="166"/>
      <c r="AE244" s="166"/>
      <c r="AF244" s="166"/>
      <c r="AH244" s="13"/>
      <c r="AI244" s="164"/>
      <c r="AJ244" s="13"/>
      <c r="AK244" s="13"/>
      <c r="AL244" s="13"/>
    </row>
    <row r="245" customFormat="false" ht="12.75" hidden="false" customHeight="false" outlineLevel="0" collapsed="false">
      <c r="A245" s="1" t="s">
        <v>77</v>
      </c>
      <c r="B245" s="48" t="n">
        <v>7</v>
      </c>
      <c r="C245" s="48" t="n">
        <v>3</v>
      </c>
      <c r="D245" s="48" t="n">
        <v>5</v>
      </c>
      <c r="E245" s="48" t="n">
        <v>4</v>
      </c>
      <c r="F245" s="4"/>
      <c r="G245" s="4" t="n">
        <f aca="false">AVERAGE(B245:F245)</f>
        <v>4.75</v>
      </c>
      <c r="H245" s="4" t="n">
        <f aca="false">STDEVP(B245:F245)</f>
        <v>1.4790199457749</v>
      </c>
      <c r="I245" s="5" t="s">
        <v>77</v>
      </c>
      <c r="W245" s="1"/>
      <c r="Y245" s="2"/>
      <c r="AA245" s="3"/>
      <c r="AF245" s="4"/>
      <c r="AG245" s="1"/>
      <c r="AI245" s="2"/>
      <c r="AL245" s="6"/>
    </row>
    <row r="246" customFormat="false" ht="12.75" hidden="false" customHeight="false" outlineLevel="0" collapsed="false">
      <c r="A246" s="1" t="s">
        <v>78</v>
      </c>
      <c r="B246" s="48" t="n">
        <v>7</v>
      </c>
      <c r="C246" s="48" t="n">
        <v>3</v>
      </c>
      <c r="D246" s="48" t="n">
        <v>4</v>
      </c>
      <c r="E246" s="48" t="n">
        <v>6</v>
      </c>
      <c r="F246" s="4"/>
      <c r="G246" s="4" t="n">
        <f aca="false">AVERAGE(B246:F246)</f>
        <v>5</v>
      </c>
      <c r="H246" s="4" t="n">
        <f aca="false">STDEVP(B246:F246)</f>
        <v>1.58113883008419</v>
      </c>
      <c r="I246" s="5" t="s">
        <v>78</v>
      </c>
      <c r="W246" s="1"/>
      <c r="Y246" s="2"/>
      <c r="AA246" s="3"/>
      <c r="AF246" s="4"/>
      <c r="AG246" s="1"/>
      <c r="AI246" s="2"/>
      <c r="AL246" s="6"/>
    </row>
    <row r="247" customFormat="false" ht="12.75" hidden="false" customHeight="false" outlineLevel="0" collapsed="false">
      <c r="A247" s="1" t="s">
        <v>50</v>
      </c>
      <c r="B247" s="48" t="n">
        <v>9</v>
      </c>
      <c r="C247" s="48" t="n">
        <v>4</v>
      </c>
      <c r="D247" s="48" t="n">
        <v>9</v>
      </c>
      <c r="E247" s="48"/>
      <c r="F247" s="4"/>
      <c r="G247" s="4" t="n">
        <f aca="false">AVERAGE(B247:F247)</f>
        <v>7.33333333333333</v>
      </c>
      <c r="H247" s="4" t="n">
        <f aca="false">STDEVP(B247:F247)</f>
        <v>2.35702260395516</v>
      </c>
      <c r="I247" s="5" t="s">
        <v>50</v>
      </c>
      <c r="W247" s="1"/>
      <c r="Y247" s="2"/>
      <c r="AA247" s="3"/>
      <c r="AF247" s="4"/>
      <c r="AG247" s="1"/>
      <c r="AI247" s="2"/>
      <c r="AL247" s="6"/>
    </row>
    <row r="248" customFormat="false" ht="12.75" hidden="false" customHeight="false" outlineLevel="0" collapsed="false">
      <c r="A248" s="1" t="s">
        <v>51</v>
      </c>
      <c r="B248" s="48" t="n">
        <v>8</v>
      </c>
      <c r="C248" s="48" t="n">
        <v>6</v>
      </c>
      <c r="D248" s="48" t="n">
        <v>6</v>
      </c>
      <c r="E248" s="48"/>
      <c r="F248" s="4"/>
      <c r="G248" s="4" t="n">
        <f aca="false">AVERAGE(B248:F248)</f>
        <v>6.66666666666667</v>
      </c>
      <c r="H248" s="4" t="n">
        <f aca="false">STDEVP(B248:F248)</f>
        <v>0.942809041582063</v>
      </c>
      <c r="I248" s="5" t="s">
        <v>51</v>
      </c>
      <c r="W248" s="1"/>
      <c r="Y248" s="2"/>
      <c r="AA248" s="3"/>
      <c r="AF248" s="4"/>
      <c r="AG248" s="1"/>
      <c r="AI248" s="2"/>
      <c r="AL248" s="6"/>
    </row>
    <row r="249" customFormat="false" ht="12.75" hidden="false" customHeight="false" outlineLevel="0" collapsed="false">
      <c r="A249" s="1" t="s">
        <v>62</v>
      </c>
      <c r="B249" s="48"/>
      <c r="C249" s="48" t="n">
        <v>5</v>
      </c>
      <c r="D249" s="48" t="n">
        <v>7</v>
      </c>
      <c r="E249" s="48" t="n">
        <v>6</v>
      </c>
      <c r="F249" s="4"/>
      <c r="G249" s="4" t="n">
        <f aca="false">AVERAGE(B249:F249)</f>
        <v>6</v>
      </c>
      <c r="H249" s="4" t="n">
        <f aca="false">STDEVP(B249:F249)</f>
        <v>0.816496580927726</v>
      </c>
      <c r="I249" s="5" t="s">
        <v>62</v>
      </c>
      <c r="W249" s="1"/>
      <c r="Y249" s="2"/>
      <c r="AA249" s="3"/>
      <c r="AF249" s="4"/>
      <c r="AG249" s="1"/>
      <c r="AI249" s="2"/>
      <c r="AL249" s="6"/>
    </row>
    <row r="250" customFormat="false" ht="12.75" hidden="false" customHeight="false" outlineLevel="0" collapsed="false">
      <c r="A250" s="1" t="s">
        <v>63</v>
      </c>
      <c r="B250" s="48"/>
      <c r="C250" s="48" t="n">
        <v>4</v>
      </c>
      <c r="D250" s="48" t="n">
        <v>4</v>
      </c>
      <c r="E250" s="48" t="n">
        <v>7</v>
      </c>
      <c r="F250" s="4"/>
      <c r="G250" s="4" t="n">
        <f aca="false">AVERAGE(B250:F250)</f>
        <v>5</v>
      </c>
      <c r="H250" s="4" t="n">
        <f aca="false">STDEVP(B250:F250)</f>
        <v>1.4142135623731</v>
      </c>
      <c r="I250" s="5" t="s">
        <v>63</v>
      </c>
      <c r="W250" s="1"/>
      <c r="Y250" s="2"/>
      <c r="AA250" s="3"/>
      <c r="AF250" s="4"/>
      <c r="AG250" s="1"/>
      <c r="AI250" s="2"/>
      <c r="AL250" s="6"/>
    </row>
    <row r="251" customFormat="false" ht="12.75" hidden="false" customHeight="false" outlineLevel="0" collapsed="false">
      <c r="A251" s="1" t="s">
        <v>64</v>
      </c>
      <c r="B251" s="48" t="n">
        <v>12</v>
      </c>
      <c r="C251" s="48" t="n">
        <v>5</v>
      </c>
      <c r="D251" s="48" t="n">
        <v>11</v>
      </c>
      <c r="E251" s="48" t="n">
        <v>7</v>
      </c>
      <c r="F251" s="4"/>
      <c r="G251" s="4" t="n">
        <f aca="false">AVERAGE(B251:F251)</f>
        <v>8.75</v>
      </c>
      <c r="H251" s="4" t="n">
        <f aca="false">STDEVP(B251:F251)</f>
        <v>2.8613807855649</v>
      </c>
      <c r="I251" s="5" t="s">
        <v>64</v>
      </c>
      <c r="W251" s="1"/>
      <c r="Y251" s="2"/>
      <c r="AA251" s="3"/>
      <c r="AF251" s="4"/>
      <c r="AG251" s="1"/>
      <c r="AI251" s="2"/>
      <c r="AL251" s="6"/>
    </row>
    <row r="252" customFormat="false" ht="12.75" hidden="false" customHeight="false" outlineLevel="0" collapsed="false">
      <c r="A252" s="1" t="s">
        <v>96</v>
      </c>
      <c r="E252" s="1" t="n">
        <v>3</v>
      </c>
      <c r="I252" s="5" t="s">
        <v>96</v>
      </c>
    </row>
    <row r="253" customFormat="false" ht="12.75" hidden="false" customHeight="false" outlineLevel="0" collapsed="false">
      <c r="A253" s="1" t="s">
        <v>97</v>
      </c>
      <c r="E253" s="1" t="n">
        <v>7</v>
      </c>
      <c r="I253" s="5" t="s">
        <v>97</v>
      </c>
    </row>
    <row r="255" s="153" customFormat="true" ht="12.75" hidden="false" customHeight="false" outlineLevel="0" collapsed="false">
      <c r="W255" s="167"/>
      <c r="X255" s="167"/>
      <c r="Y255" s="168"/>
      <c r="Z255" s="168"/>
      <c r="AA255" s="135"/>
      <c r="AB255" s="135"/>
      <c r="AC255" s="135"/>
      <c r="AD255" s="135"/>
      <c r="AE255" s="135"/>
      <c r="AG255" s="156"/>
      <c r="AH255" s="140"/>
      <c r="AI255" s="140"/>
      <c r="AJ255" s="140"/>
      <c r="AK255" s="140"/>
    </row>
    <row r="257" s="31" customFormat="true" ht="22.5" hidden="false" customHeight="false" outlineLevel="0" collapsed="false">
      <c r="A257" s="31" t="s">
        <v>103</v>
      </c>
      <c r="W257" s="142"/>
      <c r="X257" s="142"/>
      <c r="Y257" s="143"/>
      <c r="Z257" s="143"/>
      <c r="AA257" s="144"/>
      <c r="AB257" s="144"/>
      <c r="AC257" s="144"/>
      <c r="AD257" s="144"/>
      <c r="AE257" s="144"/>
      <c r="AG257" s="145"/>
      <c r="AH257" s="146"/>
      <c r="AI257" s="146"/>
      <c r="AJ257" s="146"/>
      <c r="AK257" s="146"/>
    </row>
    <row r="258" customFormat="false" ht="12.75" hidden="false" customHeight="false" outlineLevel="0" collapsed="false">
      <c r="A258" s="95" t="s">
        <v>7</v>
      </c>
    </row>
    <row r="259" s="26" customFormat="true" ht="25.5" hidden="false" customHeight="false" outlineLevel="0" collapsed="false">
      <c r="A259" s="23" t="s">
        <v>104</v>
      </c>
      <c r="B259" s="169" t="n">
        <v>34151</v>
      </c>
      <c r="C259" s="169"/>
      <c r="D259" s="169"/>
      <c r="E259" s="169"/>
      <c r="F259" s="169"/>
      <c r="I259" s="77"/>
      <c r="J259" s="77"/>
      <c r="W259" s="151"/>
      <c r="X259" s="151"/>
      <c r="Y259" s="158"/>
      <c r="Z259" s="158"/>
      <c r="AA259" s="81"/>
      <c r="AB259" s="81"/>
      <c r="AC259" s="81"/>
      <c r="AD259" s="81"/>
      <c r="AE259" s="81"/>
      <c r="AG259" s="27"/>
      <c r="AH259" s="28"/>
      <c r="AI259" s="28"/>
      <c r="AJ259" s="28"/>
      <c r="AK259" s="28"/>
    </row>
    <row r="260" s="5" customFormat="true" ht="12.75" hidden="false" customHeight="false" outlineLevel="0" collapsed="false">
      <c r="B260" s="170" t="s">
        <v>90</v>
      </c>
      <c r="C260" s="116" t="s">
        <v>77</v>
      </c>
      <c r="D260" s="116" t="s">
        <v>78</v>
      </c>
      <c r="E260" s="116" t="s">
        <v>50</v>
      </c>
      <c r="F260" s="116" t="s">
        <v>51</v>
      </c>
      <c r="I260" s="78"/>
      <c r="J260" s="78"/>
      <c r="Y260" s="118"/>
      <c r="Z260" s="118"/>
      <c r="AA260" s="50"/>
      <c r="AB260" s="50"/>
      <c r="AC260" s="50"/>
      <c r="AD260" s="50"/>
      <c r="AE260" s="50"/>
    </row>
    <row r="261" customFormat="false" ht="25.5" hidden="false" customHeight="false" outlineLevel="0" collapsed="false">
      <c r="A261" s="22" t="s">
        <v>105</v>
      </c>
      <c r="B261" s="26" t="n">
        <v>40</v>
      </c>
      <c r="C261" s="1" t="n">
        <v>48</v>
      </c>
      <c r="D261" s="1" t="n">
        <v>36</v>
      </c>
      <c r="E261" s="1" t="n">
        <v>37</v>
      </c>
      <c r="F261" s="1" t="n">
        <v>44</v>
      </c>
    </row>
    <row r="262" customFormat="false" ht="25.5" hidden="false" customHeight="false" outlineLevel="0" collapsed="false">
      <c r="A262" s="22" t="s">
        <v>106</v>
      </c>
      <c r="B262" s="26" t="n">
        <v>32</v>
      </c>
      <c r="C262" s="1" t="n">
        <v>29</v>
      </c>
      <c r="D262" s="1" t="n">
        <v>33</v>
      </c>
      <c r="E262" s="1" t="n">
        <v>36</v>
      </c>
      <c r="F262" s="1" t="n">
        <v>28</v>
      </c>
    </row>
    <row r="263" customFormat="false" ht="25.5" hidden="false" customHeight="false" outlineLevel="0" collapsed="false">
      <c r="A263" s="22" t="s">
        <v>107</v>
      </c>
      <c r="B263" s="26" t="n">
        <v>12</v>
      </c>
      <c r="C263" s="1" t="n">
        <v>10</v>
      </c>
      <c r="D263" s="1" t="n">
        <v>14</v>
      </c>
      <c r="E263" s="1" t="n">
        <v>13</v>
      </c>
      <c r="F263" s="1" t="n">
        <v>11</v>
      </c>
    </row>
    <row r="264" customFormat="false" ht="12.75" hidden="false" customHeight="false" outlineLevel="0" collapsed="false">
      <c r="A264" s="22" t="s">
        <v>43</v>
      </c>
      <c r="B264" s="26" t="n">
        <v>16</v>
      </c>
      <c r="C264" s="1" t="n">
        <v>13</v>
      </c>
      <c r="D264" s="1" t="n">
        <v>16</v>
      </c>
      <c r="E264" s="1" t="n">
        <v>14</v>
      </c>
      <c r="F264" s="1" t="n">
        <v>17</v>
      </c>
    </row>
    <row r="265" customFormat="false" ht="12.75" hidden="false" customHeight="false" outlineLevel="0" collapsed="false">
      <c r="A265" s="22"/>
    </row>
    <row r="266" customFormat="false" ht="56.25" hidden="false" customHeight="false" outlineLevel="0" collapsed="false">
      <c r="A266" s="160" t="s">
        <v>108</v>
      </c>
    </row>
    <row r="267" customFormat="false" ht="12.75" hidden="false" customHeight="false" outlineLevel="0" collapsed="false">
      <c r="A267" s="22"/>
    </row>
    <row r="268" customFormat="false" ht="25.5" hidden="false" customHeight="false" outlineLevel="0" collapsed="false">
      <c r="A268" s="23" t="s">
        <v>109</v>
      </c>
      <c r="B268" s="169" t="n">
        <v>34851</v>
      </c>
    </row>
    <row r="269" customFormat="false" ht="12.75" hidden="false" customHeight="false" outlineLevel="0" collapsed="false">
      <c r="A269" s="22"/>
      <c r="B269" s="170" t="s">
        <v>90</v>
      </c>
      <c r="C269" s="116" t="s">
        <v>77</v>
      </c>
      <c r="D269" s="116" t="s">
        <v>78</v>
      </c>
      <c r="E269" s="116" t="s">
        <v>50</v>
      </c>
      <c r="F269" s="116" t="s">
        <v>51</v>
      </c>
    </row>
    <row r="270" customFormat="false" ht="25.5" hidden="false" customHeight="false" outlineLevel="0" collapsed="false">
      <c r="A270" s="22" t="s">
        <v>105</v>
      </c>
      <c r="B270" s="26" t="n">
        <v>43</v>
      </c>
      <c r="C270" s="1" t="n">
        <v>53</v>
      </c>
      <c r="D270" s="1" t="n">
        <v>39</v>
      </c>
      <c r="E270" s="1" t="n">
        <v>47</v>
      </c>
      <c r="F270" s="1" t="n">
        <v>40</v>
      </c>
    </row>
    <row r="271" customFormat="false" ht="25.5" hidden="false" customHeight="false" outlineLevel="0" collapsed="false">
      <c r="A271" s="22" t="s">
        <v>106</v>
      </c>
      <c r="B271" s="26" t="n">
        <v>36</v>
      </c>
      <c r="C271" s="1" t="n">
        <v>31</v>
      </c>
      <c r="D271" s="1" t="n">
        <v>44</v>
      </c>
      <c r="E271" s="1" t="n">
        <v>34</v>
      </c>
      <c r="F271" s="1" t="n">
        <v>37</v>
      </c>
    </row>
    <row r="272" customFormat="false" ht="25.5" hidden="false" customHeight="false" outlineLevel="0" collapsed="false">
      <c r="A272" s="22" t="s">
        <v>107</v>
      </c>
      <c r="B272" s="26" t="n">
        <v>11</v>
      </c>
      <c r="C272" s="1" t="n">
        <v>8</v>
      </c>
      <c r="D272" s="1" t="n">
        <v>11</v>
      </c>
      <c r="E272" s="1" t="n">
        <v>11</v>
      </c>
      <c r="F272" s="1" t="n">
        <v>10</v>
      </c>
    </row>
    <row r="273" customFormat="false" ht="12.75" hidden="false" customHeight="false" outlineLevel="0" collapsed="false">
      <c r="A273" s="22" t="s">
        <v>43</v>
      </c>
      <c r="B273" s="26" t="n">
        <v>10</v>
      </c>
      <c r="C273" s="1" t="n">
        <v>8</v>
      </c>
      <c r="D273" s="1" t="n">
        <v>6</v>
      </c>
      <c r="E273" s="1" t="n">
        <v>8</v>
      </c>
      <c r="F273" s="1" t="n">
        <v>13</v>
      </c>
    </row>
    <row r="274" customFormat="false" ht="12.75" hidden="false" customHeight="false" outlineLevel="0" collapsed="false">
      <c r="A274" s="22"/>
    </row>
    <row r="276" s="153" customFormat="true" ht="12.75" hidden="false" customHeight="false" outlineLevel="0" collapsed="false">
      <c r="W276" s="167"/>
      <c r="X276" s="167"/>
      <c r="Y276" s="168"/>
      <c r="Z276" s="168"/>
      <c r="AA276" s="135"/>
      <c r="AB276" s="135"/>
      <c r="AC276" s="135"/>
      <c r="AD276" s="135"/>
      <c r="AE276" s="135"/>
      <c r="AG276" s="156"/>
      <c r="AH276" s="140"/>
      <c r="AI276" s="140"/>
      <c r="AJ276" s="140"/>
      <c r="AK276" s="140"/>
    </row>
    <row r="278" customFormat="false" ht="22.5" hidden="false" customHeight="false" outlineLevel="0" collapsed="false">
      <c r="A278" s="31" t="s">
        <v>110</v>
      </c>
    </row>
    <row r="279" customFormat="false" ht="12.75" hidden="false" customHeight="false" outlineLevel="0" collapsed="false">
      <c r="A279" s="95" t="s">
        <v>7</v>
      </c>
    </row>
    <row r="280" customFormat="false" ht="12.75" hidden="false" customHeight="false" outlineLevel="0" collapsed="false">
      <c r="A280" s="5" t="s">
        <v>111</v>
      </c>
      <c r="B280" s="116" t="n">
        <v>36465</v>
      </c>
      <c r="C280" s="171"/>
      <c r="D280" s="172" t="n">
        <v>37561</v>
      </c>
      <c r="E280" s="172"/>
      <c r="F280" s="172"/>
      <c r="W280" s="1"/>
      <c r="Y280" s="2"/>
      <c r="AA280" s="3"/>
      <c r="AF280" s="4"/>
      <c r="AG280" s="1"/>
      <c r="AI280" s="2"/>
      <c r="AL280" s="6"/>
    </row>
    <row r="281" customFormat="false" ht="25.5" hidden="false" customHeight="false" outlineLevel="0" collapsed="false">
      <c r="B281" s="116" t="s">
        <v>90</v>
      </c>
      <c r="C281" s="171"/>
      <c r="D281" s="116" t="s">
        <v>90</v>
      </c>
      <c r="E281" s="78" t="s">
        <v>112</v>
      </c>
      <c r="F281" s="78" t="s">
        <v>97</v>
      </c>
      <c r="W281" s="1"/>
      <c r="Y281" s="2"/>
      <c r="AA281" s="3"/>
      <c r="AF281" s="4"/>
      <c r="AG281" s="1"/>
      <c r="AI281" s="2"/>
      <c r="AL281" s="6"/>
    </row>
    <row r="282" s="26" customFormat="true" ht="12.75" hidden="false" customHeight="false" outlineLevel="0" collapsed="false">
      <c r="A282" s="26" t="s">
        <v>113</v>
      </c>
      <c r="B282" s="27" t="n">
        <v>54</v>
      </c>
      <c r="C282" s="28"/>
      <c r="D282" s="27" t="n">
        <v>54</v>
      </c>
      <c r="E282" s="27" t="n">
        <v>80</v>
      </c>
      <c r="F282" s="27" t="n">
        <v>21</v>
      </c>
      <c r="W282" s="151"/>
      <c r="X282" s="151"/>
      <c r="Y282" s="158"/>
      <c r="Z282" s="158"/>
      <c r="AA282" s="81"/>
      <c r="AB282" s="81"/>
      <c r="AC282" s="81"/>
      <c r="AD282" s="81"/>
      <c r="AE282" s="81"/>
      <c r="AG282" s="27"/>
      <c r="AH282" s="28"/>
      <c r="AI282" s="28"/>
      <c r="AJ282" s="28"/>
      <c r="AK282" s="28"/>
    </row>
    <row r="283" customFormat="false" ht="12.75" hidden="false" customHeight="false" outlineLevel="0" collapsed="false">
      <c r="A283" s="1" t="s">
        <v>114</v>
      </c>
      <c r="B283" s="5" t="n">
        <v>23</v>
      </c>
      <c r="C283" s="6"/>
      <c r="D283" s="5" t="n">
        <v>23</v>
      </c>
      <c r="E283" s="5" t="n">
        <v>17</v>
      </c>
      <c r="F283" s="5" t="n">
        <v>28</v>
      </c>
    </row>
    <row r="284" customFormat="false" ht="12.75" hidden="false" customHeight="false" outlineLevel="0" collapsed="false">
      <c r="A284" s="1" t="s">
        <v>115</v>
      </c>
      <c r="B284" s="5" t="n">
        <v>6</v>
      </c>
      <c r="C284" s="6"/>
      <c r="D284" s="5" t="n">
        <v>6</v>
      </c>
      <c r="E284" s="5" t="n">
        <v>2</v>
      </c>
      <c r="F284" s="5" t="n">
        <v>11</v>
      </c>
    </row>
    <row r="285" customFormat="false" ht="12.75" hidden="false" customHeight="false" outlineLevel="0" collapsed="false">
      <c r="A285" s="1" t="s">
        <v>116</v>
      </c>
      <c r="B285" s="5" t="n">
        <v>2</v>
      </c>
      <c r="C285" s="6"/>
      <c r="D285" s="5" t="n">
        <v>2</v>
      </c>
      <c r="E285" s="5" t="n">
        <v>0</v>
      </c>
      <c r="F285" s="5" t="n">
        <v>6</v>
      </c>
    </row>
    <row r="286" customFormat="false" ht="12.75" hidden="false" customHeight="false" outlineLevel="0" collapsed="false">
      <c r="A286" s="1" t="s">
        <v>117</v>
      </c>
      <c r="B286" s="5" t="n">
        <v>12</v>
      </c>
      <c r="C286" s="6"/>
      <c r="D286" s="5" t="n">
        <v>12</v>
      </c>
      <c r="E286" s="5" t="n">
        <v>0</v>
      </c>
      <c r="F286" s="5" t="n">
        <v>31</v>
      </c>
    </row>
    <row r="287" customFormat="false" ht="12.75" hidden="false" customHeight="false" outlineLevel="0" collapsed="false">
      <c r="A287" s="1" t="s">
        <v>43</v>
      </c>
      <c r="B287" s="5" t="n">
        <v>3</v>
      </c>
      <c r="C287" s="6"/>
      <c r="D287" s="5" t="n">
        <v>3</v>
      </c>
      <c r="E287" s="5" t="n">
        <v>1</v>
      </c>
      <c r="F287" s="5" t="n">
        <v>3</v>
      </c>
    </row>
    <row r="288" customFormat="false" ht="12.75" hidden="false" customHeight="false" outlineLevel="0" collapsed="false">
      <c r="B288" s="5"/>
      <c r="C288" s="6"/>
      <c r="D288" s="5"/>
      <c r="E288" s="5"/>
      <c r="F288" s="5"/>
    </row>
    <row r="289" customFormat="false" ht="15.75" hidden="false" customHeight="false" outlineLevel="0" collapsed="false">
      <c r="A289" s="152" t="s">
        <v>118</v>
      </c>
      <c r="B289" s="5"/>
      <c r="C289" s="6"/>
      <c r="D289" s="5"/>
      <c r="E289" s="5"/>
      <c r="F289" s="5"/>
    </row>
    <row r="290" customFormat="false" ht="12.75" hidden="false" customHeight="false" outlineLevel="0" collapsed="false">
      <c r="A290" s="95" t="s">
        <v>119</v>
      </c>
      <c r="B290" s="5" t="n">
        <v>57</v>
      </c>
      <c r="C290" s="6"/>
      <c r="D290" s="5"/>
      <c r="E290" s="5"/>
      <c r="F290" s="5"/>
    </row>
    <row r="291" customFormat="false" ht="12.75" hidden="false" customHeight="false" outlineLevel="0" collapsed="false">
      <c r="B291" s="5"/>
      <c r="C291" s="6"/>
      <c r="D291" s="5"/>
      <c r="E291" s="5"/>
      <c r="F291" s="5"/>
    </row>
    <row r="293" s="173" customFormat="true" ht="12.75" hidden="false" customHeight="false" outlineLevel="0" collapsed="false">
      <c r="W293" s="174"/>
      <c r="X293" s="174"/>
      <c r="Y293" s="175"/>
      <c r="Z293" s="175"/>
      <c r="AA293" s="176"/>
      <c r="AB293" s="176"/>
      <c r="AC293" s="176"/>
      <c r="AD293" s="176"/>
      <c r="AE293" s="176"/>
      <c r="AG293" s="177"/>
      <c r="AH293" s="178"/>
      <c r="AI293" s="178"/>
      <c r="AJ293" s="178"/>
      <c r="AK293" s="178"/>
    </row>
    <row r="295" customFormat="false" ht="25.5" hidden="false" customHeight="false" outlineLevel="0" collapsed="false">
      <c r="A295" s="30" t="s">
        <v>120</v>
      </c>
    </row>
    <row r="297" customFormat="false" ht="20.25" hidden="false" customHeight="false" outlineLevel="0" collapsed="false">
      <c r="A297" s="32" t="s">
        <v>121</v>
      </c>
    </row>
    <row r="298" customFormat="false" ht="39" hidden="false" customHeight="true" outlineLevel="0" collapsed="false">
      <c r="A298" s="179" t="s">
        <v>122</v>
      </c>
      <c r="B298" s="179"/>
    </row>
    <row r="299" s="41" customFormat="true" ht="20.25" hidden="false" customHeight="false" outlineLevel="0" collapsed="false">
      <c r="A299" s="35" t="s">
        <v>10</v>
      </c>
      <c r="B299" s="180" t="s">
        <v>123</v>
      </c>
      <c r="C299" s="180" t="s">
        <v>124</v>
      </c>
      <c r="D299" s="180" t="s">
        <v>125</v>
      </c>
      <c r="E299" s="180" t="s">
        <v>126</v>
      </c>
      <c r="F299" s="180" t="s">
        <v>127</v>
      </c>
      <c r="G299" s="180" t="s">
        <v>128</v>
      </c>
      <c r="H299" s="180" t="s">
        <v>129</v>
      </c>
      <c r="I299" s="180" t="s">
        <v>130</v>
      </c>
      <c r="J299" s="180" t="s">
        <v>131</v>
      </c>
      <c r="K299" s="180" t="s">
        <v>132</v>
      </c>
      <c r="L299" s="180" t="s">
        <v>133</v>
      </c>
      <c r="M299" s="180" t="s">
        <v>134</v>
      </c>
      <c r="N299" s="180" t="s">
        <v>135</v>
      </c>
      <c r="O299" s="180" t="s">
        <v>136</v>
      </c>
      <c r="P299" s="180" t="s">
        <v>137</v>
      </c>
      <c r="Q299" s="180" t="s">
        <v>138</v>
      </c>
      <c r="R299" s="180" t="s">
        <v>139</v>
      </c>
      <c r="S299" s="180" t="s">
        <v>140</v>
      </c>
      <c r="T299" s="180" t="s">
        <v>141</v>
      </c>
      <c r="U299" s="180" t="s">
        <v>142</v>
      </c>
      <c r="V299" s="32" t="s">
        <v>143</v>
      </c>
      <c r="W299" s="42"/>
      <c r="X299" s="42"/>
      <c r="Y299" s="181"/>
      <c r="Z299" s="181"/>
      <c r="AG299" s="116"/>
      <c r="AH299" s="171"/>
      <c r="AI299" s="171"/>
      <c r="AJ299" s="171"/>
      <c r="AK299" s="171"/>
    </row>
    <row r="300" s="41" customFormat="true" ht="12.75" hidden="false" customHeight="false" outlineLevel="0" collapsed="false">
      <c r="A300" s="182" t="s">
        <v>120</v>
      </c>
      <c r="B300" s="41" t="n">
        <v>19511</v>
      </c>
      <c r="C300" s="41" t="n">
        <v>25477</v>
      </c>
      <c r="D300" s="41" t="n">
        <v>27729</v>
      </c>
      <c r="E300" s="41" t="n">
        <v>28216</v>
      </c>
      <c r="F300" s="41" t="n">
        <v>29799</v>
      </c>
      <c r="G300" s="41" t="n">
        <v>30317</v>
      </c>
      <c r="H300" s="41" t="n">
        <v>30682</v>
      </c>
      <c r="I300" s="41" t="n">
        <v>32325</v>
      </c>
      <c r="J300" s="41" t="n">
        <v>33420</v>
      </c>
      <c r="K300" s="41" t="n">
        <v>33664</v>
      </c>
      <c r="L300" s="41" t="n">
        <v>34060</v>
      </c>
      <c r="M300" s="41" t="n">
        <v>34304</v>
      </c>
      <c r="N300" s="41" t="n">
        <v>34639</v>
      </c>
      <c r="O300" s="41" t="n">
        <v>34881</v>
      </c>
      <c r="P300" s="41" t="n">
        <v>35217</v>
      </c>
      <c r="Q300" s="41" t="n">
        <v>35674</v>
      </c>
      <c r="R300" s="41" t="n">
        <v>35765</v>
      </c>
      <c r="S300" s="41" t="n">
        <v>35827</v>
      </c>
      <c r="T300" s="41" t="n">
        <v>36465</v>
      </c>
      <c r="U300" s="41" t="n">
        <v>36586</v>
      </c>
      <c r="W300" s="42"/>
      <c r="X300" s="42"/>
      <c r="Y300" s="181"/>
      <c r="Z300" s="181"/>
      <c r="AG300" s="116"/>
      <c r="AH300" s="171"/>
      <c r="AI300" s="171"/>
      <c r="AJ300" s="171"/>
      <c r="AK300" s="171"/>
    </row>
    <row r="301" customFormat="false" ht="12.75" hidden="false" customHeight="false" outlineLevel="0" collapsed="false">
      <c r="A301" s="1" t="s">
        <v>144</v>
      </c>
      <c r="B301" s="1" t="n">
        <v>15</v>
      </c>
      <c r="C301" s="1" t="n">
        <v>24</v>
      </c>
      <c r="D301" s="1" t="n">
        <v>28</v>
      </c>
      <c r="E301" s="1" t="n">
        <v>26</v>
      </c>
      <c r="F301" s="1" t="n">
        <v>28</v>
      </c>
      <c r="G301" s="1" t="n">
        <v>28</v>
      </c>
      <c r="H301" s="1" t="n">
        <v>30</v>
      </c>
      <c r="I301" s="1" t="n">
        <v>29</v>
      </c>
      <c r="J301" s="1" t="n">
        <v>36</v>
      </c>
      <c r="K301" s="1" t="n">
        <v>44</v>
      </c>
      <c r="L301" s="1" t="n">
        <v>52</v>
      </c>
      <c r="M301" s="1" t="n">
        <v>44</v>
      </c>
      <c r="N301" s="1" t="n">
        <v>50</v>
      </c>
      <c r="O301" s="1" t="n">
        <v>49</v>
      </c>
      <c r="P301" s="1" t="n">
        <v>47</v>
      </c>
      <c r="Q301" s="1" t="n">
        <v>53</v>
      </c>
      <c r="R301" s="1" t="n">
        <v>51</v>
      </c>
      <c r="S301" s="1" t="n">
        <v>52</v>
      </c>
      <c r="T301" s="1" t="n">
        <v>54</v>
      </c>
      <c r="U301" s="1" t="n">
        <v>49</v>
      </c>
      <c r="V301" s="5" t="s">
        <v>144</v>
      </c>
    </row>
    <row r="302" customFormat="false" ht="12.75" hidden="false" customHeight="false" outlineLevel="0" collapsed="false">
      <c r="A302" s="1" t="s">
        <v>145</v>
      </c>
      <c r="B302" s="1" t="n">
        <v>77</v>
      </c>
      <c r="C302" s="1" t="n">
        <v>64</v>
      </c>
      <c r="D302" s="1" t="n">
        <v>61</v>
      </c>
      <c r="E302" s="1" t="n">
        <v>62</v>
      </c>
      <c r="F302" s="1" t="n">
        <v>59</v>
      </c>
      <c r="G302" s="1" t="n">
        <v>60</v>
      </c>
      <c r="H302" s="1" t="n">
        <v>62</v>
      </c>
      <c r="I302" s="1" t="n">
        <v>64</v>
      </c>
      <c r="J302" s="1" t="n">
        <v>56</v>
      </c>
      <c r="K302" s="1" t="n">
        <v>49</v>
      </c>
      <c r="L302" s="1" t="n">
        <v>38</v>
      </c>
      <c r="M302" s="1" t="n">
        <v>48</v>
      </c>
      <c r="N302" s="1" t="n">
        <v>40</v>
      </c>
      <c r="O302" s="1" t="n">
        <v>39</v>
      </c>
      <c r="P302" s="1" t="n">
        <v>42</v>
      </c>
      <c r="Q302" s="1" t="n">
        <v>37</v>
      </c>
      <c r="R302" s="1" t="n">
        <v>38</v>
      </c>
      <c r="S302" s="1" t="n">
        <v>37</v>
      </c>
      <c r="T302" s="1" t="n">
        <v>38</v>
      </c>
      <c r="U302" s="1" t="n">
        <v>39</v>
      </c>
      <c r="V302" s="5" t="s">
        <v>145</v>
      </c>
    </row>
    <row r="303" customFormat="false" ht="12.75" hidden="false" customHeight="false" outlineLevel="0" collapsed="false">
      <c r="A303" s="1" t="s">
        <v>146</v>
      </c>
      <c r="B303" s="1" t="n">
        <v>8</v>
      </c>
      <c r="C303" s="1" t="n">
        <v>12</v>
      </c>
      <c r="D303" s="1" t="n">
        <v>11</v>
      </c>
      <c r="E303" s="1" t="n">
        <v>12</v>
      </c>
      <c r="F303" s="1" t="n">
        <v>13</v>
      </c>
      <c r="G303" s="1" t="n">
        <v>12</v>
      </c>
      <c r="H303" s="1" t="n">
        <v>8</v>
      </c>
      <c r="I303" s="1" t="n">
        <v>7</v>
      </c>
      <c r="J303" s="1" t="n">
        <v>8</v>
      </c>
      <c r="K303" s="1" t="n">
        <v>7</v>
      </c>
      <c r="L303" s="1" t="n">
        <v>8</v>
      </c>
      <c r="M303" s="1" t="n">
        <v>10</v>
      </c>
      <c r="N303" s="1" t="n">
        <v>10</v>
      </c>
      <c r="O303" s="1" t="n">
        <v>12</v>
      </c>
      <c r="P303" s="1" t="n">
        <v>11</v>
      </c>
      <c r="Q303" s="1" t="n">
        <v>10</v>
      </c>
      <c r="R303" s="1" t="n">
        <v>11</v>
      </c>
      <c r="S303" s="1" t="n">
        <v>11</v>
      </c>
      <c r="T303" s="1" t="n">
        <v>8</v>
      </c>
      <c r="U303" s="1" t="n">
        <v>12</v>
      </c>
      <c r="V303" s="5" t="s">
        <v>146</v>
      </c>
      <c r="Z303" s="1"/>
    </row>
    <row r="304" customFormat="false" ht="12.75" hidden="false" customHeight="false" outlineLevel="0" collapsed="false">
      <c r="Z304" s="5"/>
    </row>
    <row r="305" customFormat="false" ht="28.5" hidden="false" customHeight="false" outlineLevel="0" collapsed="false">
      <c r="A305" s="47" t="s">
        <v>147</v>
      </c>
      <c r="B305" s="5" t="s">
        <v>34</v>
      </c>
      <c r="C305" s="5" t="s">
        <v>35</v>
      </c>
      <c r="D305" s="78" t="s">
        <v>89</v>
      </c>
      <c r="E305" s="5" t="s">
        <v>38</v>
      </c>
      <c r="F305" s="5" t="s">
        <v>39</v>
      </c>
      <c r="G305" s="5" t="s">
        <v>40</v>
      </c>
      <c r="V305" s="2"/>
      <c r="X305" s="3"/>
      <c r="Y305" s="5"/>
      <c r="Z305" s="4"/>
      <c r="AE305" s="1"/>
      <c r="AF305" s="5"/>
      <c r="AG305" s="6"/>
      <c r="AK305" s="1"/>
    </row>
    <row r="306" customFormat="false" ht="12.75" hidden="false" customHeight="false" outlineLevel="0" collapsed="false">
      <c r="A306" s="1" t="s">
        <v>144</v>
      </c>
      <c r="B306" s="4" t="n">
        <f aca="false">AVERAGE(B301:U301)</f>
        <v>39.45</v>
      </c>
      <c r="C306" s="4" t="n">
        <f aca="false">MEDIAN(B301:U301)</f>
        <v>44</v>
      </c>
      <c r="D306" s="4" t="n">
        <f aca="false">STDEV(B301:U301)</f>
        <v>12.2623729136609</v>
      </c>
      <c r="E306" s="1" t="n">
        <f aca="false">(MAX(B301:U301))-(MIN(B301:U301))</f>
        <v>39</v>
      </c>
      <c r="F306" s="1" t="n">
        <f aca="false">MIN(B301:U301)</f>
        <v>15</v>
      </c>
      <c r="G306" s="1" t="n">
        <f aca="false">MAX(B301:U301)</f>
        <v>54</v>
      </c>
      <c r="H306" s="5" t="s">
        <v>144</v>
      </c>
      <c r="V306" s="2"/>
      <c r="X306" s="3"/>
      <c r="Y306" s="5"/>
      <c r="Z306" s="4"/>
      <c r="AE306" s="1"/>
      <c r="AF306" s="5"/>
      <c r="AG306" s="6"/>
      <c r="AK306" s="1"/>
    </row>
    <row r="307" customFormat="false" ht="12.75" hidden="false" customHeight="false" outlineLevel="0" collapsed="false">
      <c r="A307" s="1" t="s">
        <v>145</v>
      </c>
      <c r="B307" s="4" t="n">
        <f aca="false">AVERAGE(B302:U302)</f>
        <v>50.5</v>
      </c>
      <c r="C307" s="4" t="n">
        <f aca="false">MEDIAN(B302:U302)</f>
        <v>48.5</v>
      </c>
      <c r="D307" s="4" t="n">
        <f aca="false">STDEV(B302:U302)</f>
        <v>12.403310254249</v>
      </c>
      <c r="E307" s="1" t="n">
        <f aca="false">(MAX(B302:U302))-(MIN(B302:U302))</f>
        <v>40</v>
      </c>
      <c r="F307" s="1" t="n">
        <f aca="false">MIN(B302:U302)</f>
        <v>37</v>
      </c>
      <c r="G307" s="1" t="n">
        <f aca="false">MAX(B302:U302)</f>
        <v>77</v>
      </c>
      <c r="H307" s="5" t="s">
        <v>145</v>
      </c>
      <c r="V307" s="2"/>
      <c r="X307" s="3"/>
      <c r="Y307" s="5"/>
      <c r="Z307" s="4"/>
      <c r="AE307" s="1"/>
      <c r="AF307" s="5"/>
      <c r="AG307" s="6"/>
      <c r="AK307" s="1"/>
    </row>
    <row r="308" customFormat="false" ht="12.75" hidden="false" customHeight="false" outlineLevel="0" collapsed="false">
      <c r="A308" s="1" t="s">
        <v>146</v>
      </c>
      <c r="B308" s="4" t="n">
        <f aca="false">AVERAGE(B303:U303)</f>
        <v>10.05</v>
      </c>
      <c r="C308" s="4" t="n">
        <f aca="false">MEDIAN(B303:U303)</f>
        <v>10.5</v>
      </c>
      <c r="D308" s="4" t="n">
        <f aca="false">STDEV(B303:U303)</f>
        <v>1.9324105480761</v>
      </c>
      <c r="E308" s="1" t="n">
        <f aca="false">(MAX(B303:U303))-(MIN(B303:U303))</f>
        <v>6</v>
      </c>
      <c r="F308" s="1" t="n">
        <f aca="false">MIN(B303:U303)</f>
        <v>7</v>
      </c>
      <c r="G308" s="1" t="n">
        <f aca="false">MAX(B303:U303)</f>
        <v>13</v>
      </c>
      <c r="H308" s="5" t="s">
        <v>146</v>
      </c>
      <c r="V308" s="2"/>
      <c r="X308" s="3"/>
      <c r="Y308" s="5"/>
      <c r="Z308" s="4"/>
      <c r="AE308" s="1"/>
      <c r="AF308" s="5"/>
      <c r="AG308" s="6"/>
      <c r="AK308" s="1"/>
    </row>
    <row r="309" customFormat="false" ht="12.75" hidden="false" customHeight="false" outlineLevel="0" collapsed="false">
      <c r="B309" s="4"/>
      <c r="C309" s="4"/>
      <c r="D309" s="4"/>
      <c r="H309" s="5"/>
      <c r="V309" s="2"/>
      <c r="X309" s="3"/>
      <c r="Y309" s="5"/>
      <c r="Z309" s="4"/>
      <c r="AE309" s="1"/>
      <c r="AF309" s="5"/>
      <c r="AG309" s="6"/>
      <c r="AK309" s="1"/>
    </row>
    <row r="310" s="26" customFormat="true" ht="39" hidden="false" customHeight="false" outlineLevel="0" collapsed="false">
      <c r="A310" s="23" t="s">
        <v>148</v>
      </c>
      <c r="B310" s="81" t="n">
        <f aca="false">TREND(L301:U301,,{18})</f>
        <v>55.0242424242424</v>
      </c>
      <c r="C310" s="81"/>
      <c r="D310" s="183"/>
      <c r="H310" s="27"/>
      <c r="V310" s="151"/>
      <c r="W310" s="151"/>
      <c r="X310" s="158"/>
      <c r="Y310" s="27"/>
      <c r="Z310" s="81"/>
      <c r="AA310" s="81"/>
      <c r="AB310" s="81"/>
      <c r="AC310" s="81"/>
      <c r="AD310" s="81"/>
      <c r="AF310" s="27"/>
      <c r="AG310" s="28"/>
      <c r="AH310" s="28"/>
      <c r="AI310" s="28"/>
      <c r="AJ310" s="28"/>
    </row>
    <row r="311" customFormat="false" ht="12.75" hidden="false" customHeight="false" outlineLevel="0" collapsed="false">
      <c r="A311" s="184"/>
      <c r="B311" s="4"/>
    </row>
    <row r="312" customFormat="false" ht="18.75" hidden="false" customHeight="false" outlineLevel="0" collapsed="false">
      <c r="A312" s="185" t="s">
        <v>149</v>
      </c>
    </row>
    <row r="313" s="5" customFormat="true" ht="70.5" hidden="false" customHeight="true" outlineLevel="0" collapsed="false">
      <c r="A313" s="182" t="s">
        <v>120</v>
      </c>
      <c r="B313" s="186" t="s">
        <v>150</v>
      </c>
      <c r="C313" s="186"/>
      <c r="D313" s="186"/>
      <c r="E313" s="186" t="s">
        <v>151</v>
      </c>
      <c r="F313" s="186"/>
      <c r="G313" s="186"/>
      <c r="H313" s="187" t="s">
        <v>152</v>
      </c>
      <c r="I313" s="187"/>
      <c r="J313" s="187"/>
      <c r="U313" s="50"/>
      <c r="V313" s="50"/>
      <c r="W313" s="50"/>
      <c r="X313" s="50"/>
      <c r="Y313" s="50"/>
    </row>
    <row r="314" s="5" customFormat="true" ht="20.25" hidden="false" customHeight="false" outlineLevel="0" collapsed="false">
      <c r="A314" s="188"/>
      <c r="B314" s="27" t="s">
        <v>144</v>
      </c>
      <c r="C314" s="5" t="s">
        <v>145</v>
      </c>
      <c r="D314" s="5" t="s">
        <v>146</v>
      </c>
      <c r="E314" s="27" t="s">
        <v>144</v>
      </c>
      <c r="F314" s="5" t="s">
        <v>145</v>
      </c>
      <c r="G314" s="5" t="s">
        <v>146</v>
      </c>
      <c r="H314" s="27" t="s">
        <v>144</v>
      </c>
      <c r="I314" s="5" t="s">
        <v>145</v>
      </c>
      <c r="J314" s="5" t="s">
        <v>146</v>
      </c>
      <c r="S314" s="118"/>
      <c r="T314" s="118"/>
      <c r="U314" s="50"/>
      <c r="V314" s="50"/>
      <c r="W314" s="50"/>
      <c r="X314" s="50"/>
      <c r="Y314" s="50"/>
    </row>
    <row r="315" customFormat="false" ht="12.75" hidden="false" customHeight="false" outlineLevel="0" collapsed="false">
      <c r="A315" s="1" t="s">
        <v>153</v>
      </c>
      <c r="B315" s="26" t="n">
        <v>54</v>
      </c>
      <c r="C315" s="1" t="n">
        <v>39</v>
      </c>
      <c r="D315" s="1" t="n">
        <v>7</v>
      </c>
      <c r="E315" s="26" t="n">
        <v>49</v>
      </c>
      <c r="F315" s="1" t="n">
        <v>40</v>
      </c>
      <c r="G315" s="1" t="n">
        <v>11</v>
      </c>
      <c r="H315" s="81" t="n">
        <f aca="false">AVERAGE(B315,E315)</f>
        <v>51.5</v>
      </c>
      <c r="I315" s="4" t="n">
        <f aca="false">AVERAGE(C315,F315)</f>
        <v>39.5</v>
      </c>
      <c r="J315" s="4" t="n">
        <f aca="false">AVERAGE(D315,G315)</f>
        <v>9</v>
      </c>
      <c r="K315" s="5" t="s">
        <v>153</v>
      </c>
      <c r="T315" s="2"/>
      <c r="U315" s="2"/>
      <c r="V315" s="3"/>
      <c r="W315" s="3"/>
      <c r="X315" s="4"/>
      <c r="Y315" s="4"/>
      <c r="Z315" s="4"/>
      <c r="AC315" s="1"/>
      <c r="AD315" s="5"/>
      <c r="AE315" s="6"/>
      <c r="AF315" s="6"/>
      <c r="AG315" s="6"/>
      <c r="AI315" s="1"/>
      <c r="AJ315" s="1"/>
      <c r="AK315" s="1"/>
    </row>
    <row r="316" customFormat="false" ht="12.75" hidden="false" customHeight="false" outlineLevel="0" collapsed="false">
      <c r="A316" s="1" t="s">
        <v>154</v>
      </c>
      <c r="B316" s="26" t="n">
        <v>56</v>
      </c>
      <c r="C316" s="1" t="n">
        <v>36</v>
      </c>
      <c r="D316" s="1" t="n">
        <v>8</v>
      </c>
      <c r="E316" s="26" t="n">
        <v>49</v>
      </c>
      <c r="F316" s="1" t="n">
        <v>41</v>
      </c>
      <c r="G316" s="1" t="n">
        <v>10</v>
      </c>
      <c r="H316" s="81" t="n">
        <f aca="false">AVERAGE(B316,E316)</f>
        <v>52.5</v>
      </c>
      <c r="I316" s="4" t="n">
        <f aca="false">AVERAGE(C316,F316)</f>
        <v>38.5</v>
      </c>
      <c r="J316" s="4" t="n">
        <f aca="false">AVERAGE(D316,G316)</f>
        <v>9</v>
      </c>
      <c r="K316" s="5" t="s">
        <v>154</v>
      </c>
      <c r="T316" s="2"/>
      <c r="U316" s="2"/>
      <c r="V316" s="3"/>
      <c r="W316" s="3"/>
      <c r="X316" s="4"/>
      <c r="Y316" s="4"/>
      <c r="Z316" s="4"/>
      <c r="AC316" s="1"/>
      <c r="AD316" s="5"/>
      <c r="AE316" s="6"/>
      <c r="AF316" s="6"/>
      <c r="AG316" s="6"/>
      <c r="AI316" s="1"/>
      <c r="AJ316" s="1"/>
      <c r="AK316" s="1"/>
    </row>
    <row r="317" customFormat="false" ht="12.75" hidden="false" customHeight="false" outlineLevel="0" collapsed="false">
      <c r="A317" s="1" t="s">
        <v>155</v>
      </c>
      <c r="B317" s="26" t="n">
        <v>52</v>
      </c>
      <c r="C317" s="1" t="n">
        <v>42</v>
      </c>
      <c r="D317" s="1" t="n">
        <v>6</v>
      </c>
      <c r="E317" s="26" t="n">
        <v>50</v>
      </c>
      <c r="F317" s="1" t="n">
        <v>38</v>
      </c>
      <c r="G317" s="1" t="n">
        <v>12</v>
      </c>
      <c r="H317" s="81" t="n">
        <f aca="false">AVERAGE(B317,E317)</f>
        <v>51</v>
      </c>
      <c r="I317" s="4" t="n">
        <f aca="false">AVERAGE(C317,F317)</f>
        <v>40</v>
      </c>
      <c r="J317" s="4" t="n">
        <f aca="false">AVERAGE(D317,G317)</f>
        <v>9</v>
      </c>
      <c r="K317" s="5" t="s">
        <v>155</v>
      </c>
      <c r="T317" s="2"/>
      <c r="U317" s="2"/>
      <c r="V317" s="3"/>
      <c r="W317" s="3"/>
      <c r="X317" s="4"/>
      <c r="Y317" s="4"/>
      <c r="Z317" s="4"/>
      <c r="AC317" s="1"/>
      <c r="AD317" s="5"/>
      <c r="AE317" s="6"/>
      <c r="AF317" s="6"/>
      <c r="AG317" s="6"/>
      <c r="AI317" s="1"/>
      <c r="AJ317" s="1"/>
      <c r="AK317" s="1"/>
    </row>
    <row r="318" customFormat="false" ht="12.75" hidden="false" customHeight="false" outlineLevel="0" collapsed="false">
      <c r="A318" s="1" t="s">
        <v>156</v>
      </c>
      <c r="B318" s="26" t="n">
        <v>56</v>
      </c>
      <c r="C318" s="1" t="n">
        <v>38</v>
      </c>
      <c r="D318" s="1" t="n">
        <v>6</v>
      </c>
      <c r="E318" s="26" t="n">
        <v>45</v>
      </c>
      <c r="F318" s="1" t="n">
        <v>43</v>
      </c>
      <c r="G318" s="1" t="n">
        <v>12</v>
      </c>
      <c r="H318" s="81" t="n">
        <f aca="false">AVERAGE(B318,E318)</f>
        <v>50.5</v>
      </c>
      <c r="I318" s="4" t="n">
        <f aca="false">AVERAGE(C318,F318)</f>
        <v>40.5</v>
      </c>
      <c r="J318" s="4" t="n">
        <f aca="false">AVERAGE(D318,G318)</f>
        <v>9</v>
      </c>
      <c r="K318" s="5" t="s">
        <v>156</v>
      </c>
      <c r="T318" s="2"/>
      <c r="U318" s="2"/>
      <c r="V318" s="3"/>
      <c r="W318" s="3"/>
      <c r="X318" s="4"/>
      <c r="Y318" s="4"/>
      <c r="Z318" s="4"/>
      <c r="AC318" s="1"/>
      <c r="AD318" s="5"/>
      <c r="AE318" s="6"/>
      <c r="AF318" s="6"/>
      <c r="AG318" s="6"/>
      <c r="AI318" s="1"/>
      <c r="AJ318" s="1"/>
      <c r="AK318" s="1"/>
    </row>
    <row r="319" customFormat="false" ht="12.75" hidden="false" customHeight="false" outlineLevel="0" collapsed="false">
      <c r="A319" s="1" t="s">
        <v>157</v>
      </c>
      <c r="B319" s="26" t="n">
        <v>51</v>
      </c>
      <c r="C319" s="1" t="n">
        <v>45</v>
      </c>
      <c r="D319" s="1" t="n">
        <v>4</v>
      </c>
      <c r="E319" s="26" t="n">
        <v>55</v>
      </c>
      <c r="F319" s="1" t="n">
        <v>38</v>
      </c>
      <c r="G319" s="1" t="n">
        <v>7</v>
      </c>
      <c r="H319" s="81" t="n">
        <f aca="false">AVERAGE(B319,E319)</f>
        <v>53</v>
      </c>
      <c r="I319" s="4" t="n">
        <f aca="false">AVERAGE(C319,F319)</f>
        <v>41.5</v>
      </c>
      <c r="J319" s="4" t="n">
        <f aca="false">AVERAGE(D319,G319)</f>
        <v>5.5</v>
      </c>
      <c r="K319" s="5" t="s">
        <v>157</v>
      </c>
      <c r="T319" s="2"/>
      <c r="U319" s="2"/>
      <c r="V319" s="3"/>
      <c r="W319" s="3"/>
      <c r="X319" s="4"/>
      <c r="Y319" s="4"/>
      <c r="Z319" s="4"/>
      <c r="AC319" s="1"/>
      <c r="AD319" s="5"/>
      <c r="AE319" s="6"/>
      <c r="AF319" s="6"/>
      <c r="AG319" s="6"/>
      <c r="AI319" s="1"/>
      <c r="AJ319" s="1"/>
      <c r="AK319" s="1"/>
    </row>
    <row r="320" customFormat="false" ht="12.75" hidden="false" customHeight="false" outlineLevel="0" collapsed="false">
      <c r="A320" s="1" t="s">
        <v>158</v>
      </c>
      <c r="B320" s="26" t="n">
        <v>54</v>
      </c>
      <c r="C320" s="1" t="n">
        <v>36</v>
      </c>
      <c r="D320" s="1" t="n">
        <v>10</v>
      </c>
      <c r="E320" s="26" t="n">
        <v>51</v>
      </c>
      <c r="F320" s="1" t="n">
        <v>41</v>
      </c>
      <c r="G320" s="1" t="n">
        <v>8</v>
      </c>
      <c r="H320" s="81" t="n">
        <f aca="false">AVERAGE(B320,E320)</f>
        <v>52.5</v>
      </c>
      <c r="I320" s="4" t="n">
        <f aca="false">AVERAGE(C320,F320)</f>
        <v>38.5</v>
      </c>
      <c r="J320" s="4" t="n">
        <f aca="false">AVERAGE(D320,G320)</f>
        <v>9</v>
      </c>
      <c r="K320" s="5" t="s">
        <v>158</v>
      </c>
      <c r="T320" s="2"/>
      <c r="U320" s="2"/>
      <c r="V320" s="3"/>
      <c r="W320" s="3"/>
      <c r="X320" s="4"/>
      <c r="Y320" s="4"/>
      <c r="Z320" s="4"/>
      <c r="AC320" s="1"/>
      <c r="AD320" s="5"/>
      <c r="AE320" s="6"/>
      <c r="AF320" s="6"/>
      <c r="AG320" s="6"/>
      <c r="AI320" s="1"/>
      <c r="AJ320" s="1"/>
      <c r="AK320" s="1"/>
    </row>
    <row r="321" customFormat="false" ht="12.75" hidden="false" customHeight="false" outlineLevel="0" collapsed="false">
      <c r="A321" s="1" t="s">
        <v>159</v>
      </c>
      <c r="B321" s="26" t="n">
        <v>52</v>
      </c>
      <c r="C321" s="1" t="n">
        <v>46</v>
      </c>
      <c r="D321" s="1" t="n">
        <v>2</v>
      </c>
      <c r="E321" s="26" t="n">
        <v>46</v>
      </c>
      <c r="F321" s="1" t="n">
        <v>42</v>
      </c>
      <c r="G321" s="1" t="n">
        <v>12</v>
      </c>
      <c r="H321" s="81" t="n">
        <f aca="false">AVERAGE(B321,E321)</f>
        <v>49</v>
      </c>
      <c r="I321" s="4" t="n">
        <f aca="false">AVERAGE(C321,F321)</f>
        <v>44</v>
      </c>
      <c r="J321" s="4" t="n">
        <f aca="false">AVERAGE(D321,G321)</f>
        <v>7</v>
      </c>
      <c r="K321" s="5" t="s">
        <v>159</v>
      </c>
      <c r="T321" s="2"/>
      <c r="U321" s="2"/>
      <c r="V321" s="3"/>
      <c r="W321" s="3"/>
      <c r="X321" s="4"/>
      <c r="Y321" s="4"/>
      <c r="Z321" s="4"/>
      <c r="AC321" s="1"/>
      <c r="AD321" s="5"/>
      <c r="AE321" s="6"/>
      <c r="AF321" s="6"/>
      <c r="AG321" s="6"/>
      <c r="AI321" s="1"/>
      <c r="AJ321" s="1"/>
      <c r="AK321" s="1"/>
    </row>
    <row r="323" customFormat="false" ht="18.75" hidden="false" customHeight="false" outlineLevel="0" collapsed="false">
      <c r="A323" s="185" t="s">
        <v>160</v>
      </c>
    </row>
    <row r="324" customFormat="false" ht="114.75" hidden="false" customHeight="false" outlineLevel="0" collapsed="false">
      <c r="A324" s="182" t="s">
        <v>120</v>
      </c>
      <c r="B324" s="22" t="s">
        <v>161</v>
      </c>
      <c r="C324" s="22" t="s">
        <v>162</v>
      </c>
      <c r="D324" s="77" t="s">
        <v>163</v>
      </c>
    </row>
    <row r="325" customFormat="false" ht="12.75" hidden="false" customHeight="false" outlineLevel="0" collapsed="false">
      <c r="A325" s="1" t="s">
        <v>153</v>
      </c>
      <c r="B325" s="4" t="n">
        <f aca="false">E315+(0.2119*G315)</f>
        <v>51.3309</v>
      </c>
      <c r="C325" s="4" t="n">
        <f aca="false">B315+(0.2119*D315)</f>
        <v>55.4833</v>
      </c>
      <c r="D325" s="81" t="n">
        <f aca="false">AVERAGE(B325:C325)</f>
        <v>53.4071</v>
      </c>
    </row>
    <row r="326" customFormat="false" ht="12.75" hidden="false" customHeight="false" outlineLevel="0" collapsed="false">
      <c r="A326" s="1" t="s">
        <v>154</v>
      </c>
      <c r="B326" s="4" t="n">
        <f aca="false">E316+(0.2119*G316)</f>
        <v>51.119</v>
      </c>
      <c r="C326" s="4" t="n">
        <f aca="false">B316+(0.2119*D316)</f>
        <v>57.6952</v>
      </c>
      <c r="D326" s="81" t="n">
        <f aca="false">AVERAGE(B326:C326)</f>
        <v>54.4071</v>
      </c>
    </row>
    <row r="327" customFormat="false" ht="12.75" hidden="false" customHeight="false" outlineLevel="0" collapsed="false">
      <c r="A327" s="1" t="s">
        <v>155</v>
      </c>
      <c r="B327" s="4" t="n">
        <f aca="false">E317+(0.2119*G317)</f>
        <v>52.5428</v>
      </c>
      <c r="C327" s="4" t="n">
        <f aca="false">B317+(0.2119*D317)</f>
        <v>53.2714</v>
      </c>
      <c r="D327" s="81" t="n">
        <f aca="false">AVERAGE(B327:C327)</f>
        <v>52.9071</v>
      </c>
    </row>
    <row r="328" customFormat="false" ht="12.75" hidden="false" customHeight="false" outlineLevel="0" collapsed="false">
      <c r="A328" s="1" t="s">
        <v>156</v>
      </c>
      <c r="B328" s="4" t="n">
        <f aca="false">E318+(0.2119*G318)</f>
        <v>47.5428</v>
      </c>
      <c r="C328" s="4" t="n">
        <f aca="false">B318+(0.2119*D318)</f>
        <v>57.2714</v>
      </c>
      <c r="D328" s="81" t="n">
        <f aca="false">AVERAGE(B328:C328)</f>
        <v>52.4071</v>
      </c>
    </row>
    <row r="329" customFormat="false" ht="12.75" hidden="false" customHeight="false" outlineLevel="0" collapsed="false">
      <c r="A329" s="1" t="s">
        <v>157</v>
      </c>
      <c r="B329" s="4" t="n">
        <f aca="false">B319+(0.2119*D319)</f>
        <v>51.8476</v>
      </c>
      <c r="C329" s="4" t="n">
        <f aca="false">E319+(0.2119*G319)</f>
        <v>56.4833</v>
      </c>
      <c r="D329" s="81" t="n">
        <f aca="false">AVERAGE(B329:C329)</f>
        <v>54.16545</v>
      </c>
    </row>
    <row r="330" customFormat="false" ht="12.75" hidden="false" customHeight="false" outlineLevel="0" collapsed="false">
      <c r="A330" s="1" t="s">
        <v>158</v>
      </c>
      <c r="B330" s="4" t="n">
        <f aca="false">E320+(0.2119*G320)</f>
        <v>52.6952</v>
      </c>
      <c r="C330" s="4" t="n">
        <f aca="false">B320+(0.2119*D320)</f>
        <v>56.119</v>
      </c>
      <c r="D330" s="81" t="n">
        <f aca="false">AVERAGE(B330:C330)</f>
        <v>54.4071</v>
      </c>
    </row>
    <row r="331" customFormat="false" ht="12.75" hidden="false" customHeight="false" outlineLevel="0" collapsed="false">
      <c r="A331" s="1" t="s">
        <v>159</v>
      </c>
      <c r="B331" s="4" t="n">
        <f aca="false">E321+(0.2119*G321)</f>
        <v>48.5428</v>
      </c>
      <c r="C331" s="4" t="n">
        <f aca="false">B321+(0.2119*D321)</f>
        <v>52.4238</v>
      </c>
      <c r="D331" s="81" t="n">
        <f aca="false">AVERAGE(B331:C331)</f>
        <v>50.4833</v>
      </c>
    </row>
    <row r="332" customFormat="false" ht="12.75" hidden="false" customHeight="false" outlineLevel="0" collapsed="false">
      <c r="B332" s="4"/>
      <c r="C332" s="4"/>
      <c r="D332" s="4" t="s">
        <v>164</v>
      </c>
    </row>
    <row r="333" customFormat="false" ht="12.75" hidden="false" customHeight="false" outlineLevel="0" collapsed="false">
      <c r="B333" s="4"/>
      <c r="D333" s="4"/>
    </row>
    <row r="334" customFormat="false" ht="18.75" hidden="false" customHeight="false" outlineLevel="0" collapsed="false">
      <c r="A334" s="185" t="s">
        <v>165</v>
      </c>
      <c r="B334" s="4"/>
      <c r="D334" s="4"/>
    </row>
    <row r="335" s="22" customFormat="true" ht="12.75" hidden="false" customHeight="true" outlineLevel="0" collapsed="false">
      <c r="B335" s="187" t="s">
        <v>166</v>
      </c>
      <c r="C335" s="187"/>
      <c r="D335" s="187"/>
      <c r="P335" s="189"/>
      <c r="Q335" s="189"/>
      <c r="R335" s="190"/>
      <c r="S335" s="190"/>
      <c r="T335" s="80"/>
      <c r="U335" s="80"/>
      <c r="V335" s="80"/>
      <c r="W335" s="80"/>
      <c r="X335" s="80"/>
      <c r="Z335" s="78"/>
      <c r="AA335" s="55"/>
      <c r="AB335" s="55"/>
      <c r="AC335" s="55"/>
      <c r="AD335" s="55"/>
    </row>
    <row r="336" s="78" customFormat="true" ht="38.25" hidden="false" customHeight="false" outlineLevel="0" collapsed="false">
      <c r="A336" s="182" t="s">
        <v>120</v>
      </c>
      <c r="B336" s="43" t="s">
        <v>167</v>
      </c>
      <c r="C336" s="78" t="s">
        <v>168</v>
      </c>
      <c r="D336" s="78" t="s">
        <v>169</v>
      </c>
      <c r="R336" s="191"/>
      <c r="S336" s="191"/>
      <c r="T336" s="43"/>
      <c r="U336" s="43"/>
      <c r="V336" s="43"/>
      <c r="W336" s="43"/>
      <c r="X336" s="43"/>
    </row>
    <row r="337" customFormat="false" ht="29.25" hidden="false" customHeight="true" outlineLevel="0" collapsed="false">
      <c r="A337" s="22" t="s">
        <v>170</v>
      </c>
      <c r="B337" s="48" t="n">
        <v>49</v>
      </c>
      <c r="C337" s="48" t="n">
        <v>87</v>
      </c>
      <c r="D337" s="48" t="n">
        <v>22</v>
      </c>
      <c r="P337" s="2"/>
      <c r="Q337" s="2"/>
      <c r="R337" s="3"/>
      <c r="S337" s="3"/>
      <c r="T337" s="4"/>
      <c r="U337" s="4"/>
      <c r="V337" s="4"/>
      <c r="W337" s="4"/>
      <c r="X337" s="4"/>
      <c r="Y337" s="1"/>
      <c r="Z337" s="5"/>
      <c r="AA337" s="6"/>
      <c r="AB337" s="6"/>
      <c r="AC337" s="6"/>
      <c r="AD337" s="6"/>
      <c r="AE337" s="1"/>
      <c r="AG337" s="1"/>
      <c r="AH337" s="1"/>
      <c r="AI337" s="1"/>
      <c r="AJ337" s="1"/>
      <c r="AK337" s="1"/>
    </row>
    <row r="338" customFormat="false" ht="12.75" hidden="false" customHeight="false" outlineLevel="0" collapsed="false">
      <c r="A338" s="1" t="s">
        <v>171</v>
      </c>
      <c r="B338" s="48" t="n">
        <v>40</v>
      </c>
      <c r="C338" s="48" t="n">
        <v>7</v>
      </c>
      <c r="D338" s="48" t="n">
        <v>68</v>
      </c>
      <c r="P338" s="2"/>
      <c r="Q338" s="2"/>
      <c r="R338" s="3"/>
      <c r="S338" s="3"/>
      <c r="T338" s="4"/>
      <c r="U338" s="4"/>
      <c r="V338" s="4"/>
      <c r="W338" s="4"/>
      <c r="X338" s="4"/>
      <c r="Y338" s="1"/>
      <c r="Z338" s="5"/>
      <c r="AA338" s="6"/>
      <c r="AB338" s="6"/>
      <c r="AC338" s="6"/>
      <c r="AD338" s="6"/>
      <c r="AE338" s="1"/>
      <c r="AG338" s="1"/>
      <c r="AH338" s="1"/>
      <c r="AI338" s="1"/>
      <c r="AJ338" s="1"/>
      <c r="AK338" s="1"/>
    </row>
    <row r="339" customFormat="false" ht="12.75" hidden="false" customHeight="false" outlineLevel="0" collapsed="false">
      <c r="A339" s="1" t="s">
        <v>146</v>
      </c>
      <c r="B339" s="48" t="n">
        <v>11</v>
      </c>
      <c r="C339" s="48" t="n">
        <v>6</v>
      </c>
      <c r="D339" s="48" t="n">
        <v>10</v>
      </c>
      <c r="P339" s="2"/>
      <c r="Q339" s="2"/>
      <c r="R339" s="3"/>
      <c r="S339" s="3"/>
      <c r="T339" s="4"/>
      <c r="U339" s="4"/>
      <c r="V339" s="4"/>
      <c r="W339" s="4"/>
      <c r="X339" s="4"/>
      <c r="Y339" s="1"/>
      <c r="Z339" s="5"/>
      <c r="AA339" s="6"/>
      <c r="AB339" s="6"/>
      <c r="AC339" s="6"/>
      <c r="AD339" s="6"/>
      <c r="AE339" s="1"/>
      <c r="AG339" s="1"/>
      <c r="AH339" s="1"/>
      <c r="AI339" s="1"/>
      <c r="AJ339" s="1"/>
      <c r="AK339" s="1"/>
    </row>
    <row r="340" customFormat="false" ht="12.75" hidden="false" customHeight="false" outlineLevel="0" collapsed="false">
      <c r="B340" s="4"/>
      <c r="D340" s="4"/>
    </row>
    <row r="341" customFormat="false" ht="51" hidden="false" customHeight="false" outlineLevel="0" collapsed="false">
      <c r="A341" s="22" t="s">
        <v>172</v>
      </c>
      <c r="B341" s="4" t="n">
        <f aca="false">C338*0.4513</f>
        <v>3.1591</v>
      </c>
      <c r="D341" s="4"/>
    </row>
    <row r="342" customFormat="false" ht="63.75" hidden="false" customHeight="false" outlineLevel="0" collapsed="false">
      <c r="A342" s="22" t="s">
        <v>173</v>
      </c>
      <c r="B342" s="4" t="n">
        <f aca="false">D337*0.5487</f>
        <v>12.0714</v>
      </c>
      <c r="D342" s="4"/>
    </row>
    <row r="343" s="26" customFormat="true" ht="38.25" hidden="false" customHeight="false" outlineLevel="0" collapsed="false">
      <c r="A343" s="23" t="s">
        <v>174</v>
      </c>
      <c r="B343" s="81" t="n">
        <f aca="false">B342-B341</f>
        <v>8.9123</v>
      </c>
      <c r="D343" s="81"/>
      <c r="W343" s="151"/>
      <c r="X343" s="151"/>
      <c r="Y343" s="158"/>
      <c r="Z343" s="158"/>
      <c r="AA343" s="81"/>
      <c r="AB343" s="81"/>
      <c r="AC343" s="81"/>
      <c r="AD343" s="81"/>
      <c r="AE343" s="81"/>
      <c r="AG343" s="27"/>
      <c r="AH343" s="28"/>
      <c r="AI343" s="28"/>
      <c r="AJ343" s="28"/>
      <c r="AK343" s="28"/>
    </row>
    <row r="344" s="26" customFormat="true" ht="38.25" hidden="false" customHeight="false" outlineLevel="0" collapsed="false">
      <c r="A344" s="23" t="s">
        <v>175</v>
      </c>
      <c r="B344" s="81" t="n">
        <f aca="false">B343+45.13</f>
        <v>54.0423</v>
      </c>
      <c r="D344" s="81"/>
      <c r="W344" s="151"/>
      <c r="X344" s="151"/>
      <c r="Y344" s="158"/>
      <c r="Z344" s="158"/>
      <c r="AA344" s="81"/>
      <c r="AB344" s="81"/>
      <c r="AC344" s="81"/>
      <c r="AD344" s="81"/>
      <c r="AE344" s="81"/>
      <c r="AG344" s="27"/>
      <c r="AH344" s="28"/>
      <c r="AI344" s="28"/>
      <c r="AJ344" s="28"/>
      <c r="AK344" s="28"/>
    </row>
    <row r="345" customFormat="false" ht="12.75" hidden="false" customHeight="false" outlineLevel="0" collapsed="false">
      <c r="B345" s="4"/>
      <c r="D345" s="4"/>
    </row>
    <row r="347" s="173" customFormat="true" ht="12.75" hidden="false" customHeight="false" outlineLevel="0" collapsed="false">
      <c r="W347" s="174"/>
      <c r="X347" s="174"/>
      <c r="Y347" s="175"/>
      <c r="Z347" s="175"/>
      <c r="AA347" s="176"/>
      <c r="AB347" s="176"/>
      <c r="AC347" s="176"/>
      <c r="AD347" s="176"/>
      <c r="AE347" s="176"/>
      <c r="AG347" s="177"/>
      <c r="AH347" s="178"/>
      <c r="AI347" s="178"/>
      <c r="AJ347" s="178"/>
      <c r="AK347" s="178"/>
    </row>
    <row r="349" customFormat="false" ht="20.25" hidden="false" customHeight="false" outlineLevel="0" collapsed="false">
      <c r="A349" s="192" t="s">
        <v>176</v>
      </c>
    </row>
    <row r="351" customFormat="false" ht="18.75" hidden="false" customHeight="false" outlineLevel="0" collapsed="false">
      <c r="A351" s="193" t="s">
        <v>177</v>
      </c>
    </row>
    <row r="352" customFormat="false" ht="18.75" hidden="false" customHeight="false" outlineLevel="0" collapsed="false">
      <c r="A352" s="193"/>
    </row>
    <row r="353" customFormat="false" ht="23.25" hidden="false" customHeight="false" outlineLevel="0" collapsed="false">
      <c r="A353" s="194" t="s">
        <v>7</v>
      </c>
    </row>
    <row r="354" s="26" customFormat="true" ht="20.25" hidden="false" customHeight="false" outlineLevel="0" collapsed="false">
      <c r="A354" s="195" t="s">
        <v>8</v>
      </c>
      <c r="B354" s="195"/>
      <c r="C354" s="195"/>
      <c r="W354" s="151"/>
      <c r="X354" s="151"/>
      <c r="Y354" s="158"/>
      <c r="Z354" s="158"/>
      <c r="AA354" s="81"/>
      <c r="AB354" s="81"/>
      <c r="AC354" s="81"/>
      <c r="AD354" s="81"/>
      <c r="AE354" s="81"/>
      <c r="AG354" s="27"/>
      <c r="AH354" s="28"/>
      <c r="AI354" s="28"/>
      <c r="AJ354" s="28"/>
      <c r="AK354" s="28"/>
    </row>
    <row r="355" s="152" customFormat="true" ht="15.75" hidden="false" customHeight="false" outlineLevel="0" collapsed="false">
      <c r="A355" s="196" t="s">
        <v>12</v>
      </c>
      <c r="W355" s="164"/>
      <c r="X355" s="164"/>
      <c r="Y355" s="165"/>
      <c r="Z355" s="165"/>
      <c r="AA355" s="166"/>
      <c r="AB355" s="166"/>
      <c r="AC355" s="166"/>
      <c r="AD355" s="166"/>
      <c r="AE355" s="166"/>
      <c r="AG355" s="161"/>
      <c r="AH355" s="13"/>
      <c r="AI355" s="13"/>
      <c r="AJ355" s="13"/>
      <c r="AK355" s="13"/>
    </row>
    <row r="356" customFormat="false" ht="12.75" hidden="false" customHeight="false" outlineLevel="0" collapsed="false">
      <c r="A356" s="197"/>
    </row>
    <row r="357" s="159" customFormat="true" ht="15.75" hidden="false" customHeight="false" outlineLevel="0" collapsed="false">
      <c r="A357" s="198" t="s">
        <v>19</v>
      </c>
      <c r="W357" s="199"/>
      <c r="X357" s="199"/>
      <c r="Y357" s="200"/>
      <c r="Z357" s="200"/>
      <c r="AA357" s="201"/>
      <c r="AB357" s="201"/>
      <c r="AC357" s="201"/>
      <c r="AD357" s="201"/>
      <c r="AE357" s="201"/>
      <c r="AG357" s="202"/>
      <c r="AH357" s="203"/>
      <c r="AI357" s="203"/>
      <c r="AJ357" s="203"/>
      <c r="AK357" s="203"/>
    </row>
    <row r="358" customFormat="false" ht="12.75" hidden="false" customHeight="false" outlineLevel="0" collapsed="false">
      <c r="A358" s="198" t="s">
        <v>22</v>
      </c>
    </row>
    <row r="359" customFormat="false" ht="12.75" hidden="false" customHeight="false" outlineLevel="0" collapsed="false">
      <c r="A359" s="198" t="s">
        <v>43</v>
      </c>
    </row>
    <row r="360" customFormat="false" ht="12.75" hidden="false" customHeight="false" outlineLevel="0" collapsed="false">
      <c r="A360" s="198" t="s">
        <v>178</v>
      </c>
    </row>
    <row r="361" customFormat="false" ht="12.75" hidden="false" customHeight="false" outlineLevel="0" collapsed="false">
      <c r="A361" s="198" t="s">
        <v>179</v>
      </c>
    </row>
    <row r="362" customFormat="false" ht="12.75" hidden="false" customHeight="false" outlineLevel="0" collapsed="false">
      <c r="A362" s="198"/>
    </row>
    <row r="363" customFormat="false" ht="15.75" hidden="false" customHeight="false" outlineLevel="0" collapsed="false">
      <c r="A363" s="204" t="s">
        <v>47</v>
      </c>
    </row>
    <row r="364" customFormat="false" ht="12.75" hidden="false" customHeight="false" outlineLevel="0" collapsed="false">
      <c r="A364" s="205" t="s">
        <v>180</v>
      </c>
    </row>
    <row r="365" customFormat="false" ht="12.75" hidden="false" customHeight="false" outlineLevel="0" collapsed="false">
      <c r="A365" s="205" t="s">
        <v>181</v>
      </c>
    </row>
    <row r="366" customFormat="false" ht="12.75" hidden="false" customHeight="false" outlineLevel="0" collapsed="false">
      <c r="A366" s="205" t="s">
        <v>182</v>
      </c>
    </row>
    <row r="367" customFormat="false" ht="12.75" hidden="false" customHeight="false" outlineLevel="0" collapsed="false">
      <c r="A367" s="206"/>
    </row>
    <row r="368" customFormat="false" ht="15.75" hidden="false" customHeight="false" outlineLevel="0" collapsed="false">
      <c r="A368" s="204" t="s">
        <v>59</v>
      </c>
    </row>
    <row r="369" customFormat="false" ht="12.75" hidden="false" customHeight="false" outlineLevel="0" collapsed="false">
      <c r="A369" s="205" t="s">
        <v>183</v>
      </c>
    </row>
    <row r="370" customFormat="false" ht="12.75" hidden="false" customHeight="false" outlineLevel="0" collapsed="false">
      <c r="A370" s="205" t="s">
        <v>184</v>
      </c>
    </row>
    <row r="371" customFormat="false" ht="12.75" hidden="false" customHeight="false" outlineLevel="0" collapsed="false">
      <c r="A371" s="205" t="s">
        <v>182</v>
      </c>
    </row>
    <row r="372" customFormat="false" ht="12.75" hidden="false" customHeight="false" outlineLevel="0" collapsed="false">
      <c r="A372" s="206"/>
    </row>
    <row r="373" customFormat="false" ht="15.75" hidden="false" customHeight="false" outlineLevel="0" collapsed="false">
      <c r="A373" s="204" t="s">
        <v>74</v>
      </c>
    </row>
    <row r="374" customFormat="false" ht="12.75" hidden="false" customHeight="false" outlineLevel="0" collapsed="false">
      <c r="A374" s="205" t="s">
        <v>185</v>
      </c>
    </row>
    <row r="375" customFormat="false" ht="12.75" hidden="false" customHeight="false" outlineLevel="0" collapsed="false">
      <c r="A375" s="205" t="s">
        <v>186</v>
      </c>
    </row>
    <row r="376" customFormat="false" ht="12.75" hidden="false" customHeight="false" outlineLevel="0" collapsed="false">
      <c r="A376" s="205" t="s">
        <v>182</v>
      </c>
    </row>
    <row r="377" customFormat="false" ht="12.75" hidden="false" customHeight="false" outlineLevel="0" collapsed="false">
      <c r="A377" s="206"/>
    </row>
    <row r="378" s="26" customFormat="true" ht="18.75" hidden="false" customHeight="false" outlineLevel="0" collapsed="false">
      <c r="A378" s="207" t="s">
        <v>86</v>
      </c>
      <c r="B378" s="207"/>
      <c r="C378" s="207"/>
      <c r="W378" s="151"/>
      <c r="X378" s="151"/>
      <c r="Y378" s="158"/>
      <c r="Z378" s="158"/>
      <c r="AA378" s="81"/>
      <c r="AB378" s="81"/>
      <c r="AC378" s="81"/>
      <c r="AD378" s="81"/>
      <c r="AE378" s="81"/>
      <c r="AG378" s="27"/>
      <c r="AH378" s="28"/>
      <c r="AI378" s="28"/>
      <c r="AJ378" s="28"/>
      <c r="AK378" s="28"/>
    </row>
    <row r="379" customFormat="false" ht="12.75" hidden="false" customHeight="false" outlineLevel="0" collapsed="false">
      <c r="A379" s="208" t="s">
        <v>88</v>
      </c>
      <c r="B379" s="208"/>
      <c r="C379" s="208"/>
      <c r="D379" s="208"/>
      <c r="E379" s="208"/>
    </row>
    <row r="380" customFormat="false" ht="12.75" hidden="false" customHeight="false" outlineLevel="0" collapsed="false">
      <c r="A380" s="208" t="s">
        <v>91</v>
      </c>
      <c r="B380" s="208"/>
      <c r="C380" s="208"/>
      <c r="D380" s="208"/>
      <c r="E380" s="208"/>
      <c r="F380" s="208"/>
    </row>
    <row r="381" customFormat="false" ht="12.75" hidden="false" customHeight="false" outlineLevel="0" collapsed="false">
      <c r="A381" s="208" t="s">
        <v>92</v>
      </c>
    </row>
    <row r="382" customFormat="false" ht="12.75" hidden="false" customHeight="false" outlineLevel="0" collapsed="false">
      <c r="A382" s="208" t="s">
        <v>187</v>
      </c>
      <c r="B382" s="208"/>
      <c r="C382" s="208"/>
      <c r="D382" s="208"/>
    </row>
    <row r="383" customFormat="false" ht="12.75" hidden="false" customHeight="false" outlineLevel="0" collapsed="false">
      <c r="A383" s="208"/>
    </row>
    <row r="384" customFormat="false" ht="63" hidden="false" customHeight="false" outlineLevel="0" collapsed="false">
      <c r="A384" s="209" t="s">
        <v>188</v>
      </c>
    </row>
    <row r="385" customFormat="false" ht="12.75" hidden="false" customHeight="false" outlineLevel="0" collapsed="false">
      <c r="A385" s="208"/>
    </row>
    <row r="386" s="26" customFormat="true" ht="18.75" hidden="false" customHeight="false" outlineLevel="0" collapsed="false">
      <c r="A386" s="207" t="s">
        <v>189</v>
      </c>
      <c r="B386" s="207"/>
      <c r="C386" s="207"/>
      <c r="D386" s="207"/>
      <c r="W386" s="151"/>
      <c r="X386" s="151"/>
      <c r="Y386" s="158"/>
      <c r="Z386" s="158"/>
      <c r="AA386" s="81"/>
      <c r="AB386" s="81"/>
      <c r="AC386" s="81"/>
      <c r="AD386" s="81"/>
      <c r="AE386" s="81"/>
      <c r="AG386" s="27"/>
      <c r="AH386" s="28"/>
      <c r="AI386" s="28"/>
      <c r="AJ386" s="28"/>
      <c r="AK386" s="28"/>
    </row>
    <row r="387" customFormat="false" ht="25.5" hidden="false" customHeight="false" outlineLevel="0" collapsed="false">
      <c r="A387" s="198" t="s">
        <v>95</v>
      </c>
    </row>
    <row r="388" customFormat="false" ht="25.5" hidden="false" customHeight="false" outlineLevel="0" collapsed="false">
      <c r="A388" s="198" t="s">
        <v>98</v>
      </c>
    </row>
    <row r="389" customFormat="false" ht="25.5" hidden="false" customHeight="false" outlineLevel="0" collapsed="false">
      <c r="A389" s="198" t="s">
        <v>99</v>
      </c>
    </row>
    <row r="390" customFormat="false" ht="25.5" hidden="false" customHeight="false" outlineLevel="0" collapsed="false">
      <c r="A390" s="198" t="s">
        <v>101</v>
      </c>
    </row>
    <row r="391" customFormat="false" ht="12.75" hidden="false" customHeight="false" outlineLevel="0" collapsed="false">
      <c r="A391" s="208" t="s">
        <v>43</v>
      </c>
    </row>
    <row r="392" customFormat="false" ht="12.75" hidden="false" customHeight="false" outlineLevel="0" collapsed="false">
      <c r="A392" s="208"/>
    </row>
    <row r="393" customFormat="false" ht="18.75" hidden="false" customHeight="false" outlineLevel="0" collapsed="false">
      <c r="A393" s="207" t="s">
        <v>103</v>
      </c>
    </row>
    <row r="394" customFormat="false" ht="12.75" hidden="false" customHeight="false" outlineLevel="0" collapsed="false">
      <c r="A394" s="22"/>
    </row>
    <row r="395" s="26" customFormat="true" ht="18.75" hidden="false" customHeight="false" outlineLevel="0" collapsed="false">
      <c r="A395" s="207" t="s">
        <v>190</v>
      </c>
      <c r="B395" s="207"/>
      <c r="C395" s="207"/>
      <c r="D395" s="207"/>
      <c r="W395" s="151"/>
      <c r="X395" s="151"/>
      <c r="Y395" s="158"/>
      <c r="Z395" s="158"/>
      <c r="AA395" s="81"/>
      <c r="AB395" s="81"/>
      <c r="AC395" s="81"/>
      <c r="AD395" s="81"/>
      <c r="AE395" s="81"/>
      <c r="AG395" s="27"/>
      <c r="AH395" s="28"/>
      <c r="AI395" s="28"/>
      <c r="AJ395" s="28"/>
      <c r="AK395" s="28"/>
    </row>
    <row r="397" customFormat="false" ht="12.75" hidden="false" customHeight="false" outlineLevel="0" collapsed="false">
      <c r="A397" s="173"/>
    </row>
    <row r="399" customFormat="false" ht="23.25" hidden="false" customHeight="false" outlineLevel="0" collapsed="false">
      <c r="A399" s="194" t="s">
        <v>120</v>
      </c>
    </row>
    <row r="401" s="159" customFormat="true" ht="15.75" hidden="false" customHeight="false" outlineLevel="0" collapsed="false">
      <c r="A401" s="210" t="s">
        <v>191</v>
      </c>
      <c r="W401" s="199"/>
      <c r="X401" s="199"/>
      <c r="Y401" s="200"/>
      <c r="Z401" s="200"/>
      <c r="AA401" s="201"/>
      <c r="AB401" s="201"/>
      <c r="AC401" s="201"/>
      <c r="AD401" s="201"/>
      <c r="AE401" s="201"/>
      <c r="AG401" s="202"/>
      <c r="AH401" s="203"/>
      <c r="AI401" s="203"/>
      <c r="AJ401" s="203"/>
      <c r="AK401" s="203"/>
    </row>
    <row r="402" s="159" customFormat="true" ht="15.75" hidden="false" customHeight="false" outlineLevel="0" collapsed="false">
      <c r="W402" s="199"/>
      <c r="X402" s="199"/>
      <c r="Y402" s="200"/>
      <c r="Z402" s="200"/>
      <c r="AA402" s="201"/>
      <c r="AB402" s="201"/>
      <c r="AC402" s="201"/>
      <c r="AD402" s="201"/>
      <c r="AE402" s="201"/>
      <c r="AG402" s="202"/>
      <c r="AH402" s="203"/>
      <c r="AI402" s="203"/>
      <c r="AJ402" s="203"/>
      <c r="AK402" s="203"/>
    </row>
    <row r="403" s="159" customFormat="true" ht="15.75" hidden="false" customHeight="false" outlineLevel="0" collapsed="false">
      <c r="A403" s="210" t="s">
        <v>192</v>
      </c>
      <c r="W403" s="199"/>
      <c r="X403" s="199"/>
      <c r="Y403" s="200"/>
      <c r="Z403" s="200"/>
      <c r="AA403" s="201"/>
      <c r="AB403" s="201"/>
      <c r="AC403" s="201"/>
      <c r="AD403" s="201"/>
      <c r="AE403" s="201"/>
      <c r="AG403" s="202"/>
      <c r="AH403" s="203"/>
      <c r="AI403" s="203"/>
      <c r="AJ403" s="203"/>
      <c r="AK403" s="203"/>
    </row>
    <row r="404" s="159" customFormat="true" ht="15.75" hidden="false" customHeight="false" outlineLevel="0" collapsed="false">
      <c r="W404" s="199"/>
      <c r="X404" s="199"/>
      <c r="Y404" s="200"/>
      <c r="Z404" s="200"/>
      <c r="AA404" s="201"/>
      <c r="AB404" s="201"/>
      <c r="AC404" s="201"/>
      <c r="AD404" s="201"/>
      <c r="AE404" s="201"/>
      <c r="AG404" s="202"/>
      <c r="AH404" s="203"/>
      <c r="AI404" s="203"/>
      <c r="AJ404" s="203"/>
      <c r="AK404" s="203"/>
    </row>
    <row r="405" s="159" customFormat="true" ht="15.75" hidden="false" customHeight="false" outlineLevel="0" collapsed="false">
      <c r="A405" s="210" t="s">
        <v>193</v>
      </c>
      <c r="W405" s="199"/>
      <c r="X405" s="199"/>
      <c r="Y405" s="200"/>
      <c r="Z405" s="200"/>
      <c r="AA405" s="201"/>
      <c r="AB405" s="201"/>
      <c r="AC405" s="201"/>
      <c r="AD405" s="201"/>
      <c r="AE405" s="201"/>
      <c r="AG405" s="202"/>
      <c r="AH405" s="203"/>
      <c r="AI405" s="203"/>
      <c r="AJ405" s="203"/>
      <c r="AK405" s="203"/>
    </row>
    <row r="407" customFormat="false" ht="15.75" hidden="false" customHeight="false" outlineLevel="0" collapsed="false">
      <c r="A407" s="210" t="s">
        <v>165</v>
      </c>
    </row>
    <row r="409" customFormat="false" ht="15.75" hidden="false" customHeight="false" outlineLevel="0" collapsed="false">
      <c r="A409" s="210" t="s">
        <v>194</v>
      </c>
    </row>
  </sheetData>
  <sheetProtection sheet="true" objects="true" scenarios="true"/>
  <mergeCells count="61">
    <mergeCell ref="A1:G1"/>
    <mergeCell ref="A2:H2"/>
    <mergeCell ref="A3:F3"/>
    <mergeCell ref="A4:F4"/>
    <mergeCell ref="A5:F5"/>
    <mergeCell ref="A12:F12"/>
    <mergeCell ref="A47:A48"/>
    <mergeCell ref="Y47:Y48"/>
    <mergeCell ref="A49:A50"/>
    <mergeCell ref="Y49:Y50"/>
    <mergeCell ref="A51:A52"/>
    <mergeCell ref="Y51:Y52"/>
    <mergeCell ref="A54:A55"/>
    <mergeCell ref="Y54:Y55"/>
    <mergeCell ref="A56:A57"/>
    <mergeCell ref="Y56:Y57"/>
    <mergeCell ref="A58:A59"/>
    <mergeCell ref="Y58:Y59"/>
    <mergeCell ref="A61:A62"/>
    <mergeCell ref="Y61:Y62"/>
    <mergeCell ref="A76:A78"/>
    <mergeCell ref="AB76:AB78"/>
    <mergeCell ref="A79:A81"/>
    <mergeCell ref="AB79:AB81"/>
    <mergeCell ref="A82:A84"/>
    <mergeCell ref="AB82:AB84"/>
    <mergeCell ref="A87:A89"/>
    <mergeCell ref="AB87:AB89"/>
    <mergeCell ref="A90:A92"/>
    <mergeCell ref="AB90:AB92"/>
    <mergeCell ref="A93:A95"/>
    <mergeCell ref="AB93:AB95"/>
    <mergeCell ref="A98:A100"/>
    <mergeCell ref="AB98:AB100"/>
    <mergeCell ref="A118:A119"/>
    <mergeCell ref="AD118:AD119"/>
    <mergeCell ref="A120:A121"/>
    <mergeCell ref="AD120:AD121"/>
    <mergeCell ref="A122:A123"/>
    <mergeCell ref="AD122:AD123"/>
    <mergeCell ref="A126:A127"/>
    <mergeCell ref="AD126:AD127"/>
    <mergeCell ref="A128:A129"/>
    <mergeCell ref="AD128:AD129"/>
    <mergeCell ref="A130:A131"/>
    <mergeCell ref="AD130:AD131"/>
    <mergeCell ref="A134:A135"/>
    <mergeCell ref="AD134:AD135"/>
    <mergeCell ref="D280:F280"/>
    <mergeCell ref="A298:B298"/>
    <mergeCell ref="B313:D313"/>
    <mergeCell ref="E313:G313"/>
    <mergeCell ref="H313:J313"/>
    <mergeCell ref="B335:D335"/>
    <mergeCell ref="A354:C354"/>
    <mergeCell ref="A378:C378"/>
    <mergeCell ref="A379:E379"/>
    <mergeCell ref="A380:F380"/>
    <mergeCell ref="A382:D382"/>
    <mergeCell ref="A386:D386"/>
    <mergeCell ref="A395:D395"/>
  </mergeCells>
  <hyperlinks>
    <hyperlink ref="A6" location="Index" display="Link to INDEX"/>
    <hyperlink ref="A351" location="Start" display="Start"/>
    <hyperlink ref="A353" location="Newspoll" display="Newspoll"/>
    <hyperlink ref="A354" location="Republic_For_and_Against" display="Republic - For and Against"/>
    <hyperlink ref="A355" location="Republic_Overview" display="Republic - overview"/>
    <hyperlink ref="A357" location="Favour_Republic_total" display="Favour Republic (total)"/>
    <hyperlink ref="A358" location="Against_Republic_total" display="Against Republic (total)"/>
    <hyperlink ref="A359" location="Uncommitted_on_republic" display="Uncommitted"/>
    <hyperlink ref="A360" location="Republic_SummaryStatistics" display="Summary statistics"/>
    <hyperlink ref="A361" location="Republic_trend_overall" display="Trends"/>
    <hyperlink ref="A363" location="Republic_by_gender" display="Republic - by gender"/>
    <hyperlink ref="A364" location="Favour_republic_gender" display="Favour republic - gender"/>
    <hyperlink ref="A365" location="Against_Republic_gender" display="Against republic - gender"/>
    <hyperlink ref="A366" location="Republic_gender_Men" display="Summary"/>
    <hyperlink ref="A368" location="Republic_by_Age" display="Republic - by age"/>
    <hyperlink ref="A369" location="Favour_Republic_Age" display="Favour republic - age"/>
    <hyperlink ref="A370" location="Against_Republic_Age" display="Against republic - age"/>
    <hyperlink ref="A371" location="Republic_age_18to34" display="Summary"/>
    <hyperlink ref="A373" location="Republic_by_Party" display="Republic - by party"/>
    <hyperlink ref="A374" location="Favour_Republic_Party" display="Favour republic - party"/>
    <hyperlink ref="A375" location="Against_Republic_Party" display="Against republic - party"/>
    <hyperlink ref="A376" location="Republic_party_Coalition" display="Summary"/>
    <hyperlink ref="A378" location="Republic_Change_Options" display="Republic Change Options"/>
    <hyperlink ref="A379" location="Change_Republic_elected_President" display="Change to a republic with a directly elected President"/>
    <hyperlink ref="A380" location="Change_republic_President_by_Parliament" display="Change to a republic with a President appointed by Parliament"/>
    <hyperlink ref="A381" location="Change_republic_PreferNoChange" display="Prefer no change"/>
    <hyperlink ref="A382" location="Change_Uncommitted" display="Uncommitted (on republic change issue)"/>
    <hyperlink ref="A384" location="EstSupp_RepPleb_ChgOpts" display="Estimate of support to be obtained at republic plebiscite with list of change options"/>
    <hyperlink ref="A386" location="President_Selection_Method" display="President Selection Method"/>
    <hyperlink ref="A387" location="Selection_Directly_elected" display="President directly elected by the people"/>
    <hyperlink ref="A388" location="Selection_By_Parliament" display="President appointed by Parliament"/>
    <hyperlink ref="A389" location="Selection_by_PrimeMinister" display="President appointed by the Prime Minister"/>
    <hyperlink ref="A390" location="Selection_OtherMethod" display="President chosen by some other method"/>
    <hyperlink ref="A391" location="Selection_uncommitted" display="Uncommitted"/>
    <hyperlink ref="A393" location="Powers_of_Head_of_State" display="Powers of the Head of State"/>
    <hyperlink ref="A395" location="When_to_hold_referendum" display="When to Hold Referendum"/>
    <hyperlink ref="A399" location="Morgan" display="Morgan"/>
    <hyperlink ref="A401" location="Morgan_republic_support" display="Republic Support"/>
    <hyperlink ref="A403" location="Morgan_State_Republic_support" display="State Republic Support"/>
    <hyperlink ref="A405" location="Morgan_Estimate_Future_Support" display="Estimate of future referendum support"/>
    <hyperlink ref="A407" location="Morgan_DiffSupport_ParlElect_DirectElect" display="Difference in support between parliamentary election and direct election"/>
    <hyperlink ref="A409" location="Morgan_EstPercent_Undecided_VoteYesNo" display="Estimate of percentage of undecided voters who will support a republi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1:44:57Z</dcterms:created>
  <dc:creator>Andrew Newman-Martin</dc:creator>
  <dc:description/>
  <dc:language>en-US</dc:language>
  <cp:lastModifiedBy>seminaram</cp:lastModifiedBy>
  <dcterms:modified xsi:type="dcterms:W3CDTF">2004-03-10T22:19:25Z</dcterms:modified>
  <cp:revision>0</cp:revision>
  <dc:subject/>
  <dc:title/>
</cp:coreProperties>
</file>