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Age Profile" sheetId="1" state="visible" r:id="rId2"/>
    <sheet name="Recruits" sheetId="2" state="visible" r:id="rId3"/>
    <sheet name="Separations" sheetId="3" state="visible" r:id="rId4"/>
    <sheet name="Indigenous Employees" sheetId="4" state="visible" r:id="rId5"/>
    <sheet name="Centrelink-Num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5">
  <si>
    <t xml:space="preserve">ATTACHMENT A</t>
  </si>
  <si>
    <t xml:space="preserve">Centrelink Age Profile</t>
  </si>
  <si>
    <t xml:space="preserve">1999/00 to 2001/02</t>
  </si>
  <si>
    <t xml:space="preserve">1999/00</t>
  </si>
  <si>
    <t xml:space="preserve">2000/01</t>
  </si>
  <si>
    <t xml:space="preserve">2001/02</t>
  </si>
  <si>
    <t xml:space="preserve">Total</t>
  </si>
  <si>
    <t xml:space="preserve">Ongoing</t>
  </si>
  <si>
    <t xml:space="preserve">Non-Ongoing</t>
  </si>
  <si>
    <t xml:space="preserve">&lt;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ATTACHMENT E</t>
  </si>
  <si>
    <t xml:space="preserve">Centrelink Recruits by Classification and Age</t>
  </si>
  <si>
    <t xml:space="preserve">APS 1</t>
  </si>
  <si>
    <t xml:space="preserve">APS 2</t>
  </si>
  <si>
    <t xml:space="preserve">APS 3</t>
  </si>
  <si>
    <t xml:space="preserve">APS 4</t>
  </si>
  <si>
    <t xml:space="preserve">APS 5</t>
  </si>
  <si>
    <t xml:space="preserve">APS 6</t>
  </si>
  <si>
    <t xml:space="preserve">APS Exec 1</t>
  </si>
  <si>
    <t xml:space="preserve">APS Exec 2</t>
  </si>
  <si>
    <t xml:space="preserve">Centrelink SES</t>
  </si>
  <si>
    <t xml:space="preserve">ATTACHMENT F</t>
  </si>
  <si>
    <t xml:space="preserve">Centrelink Employee-Initiated Separations by Classification and Age</t>
  </si>
  <si>
    <t xml:space="preserve">Employee-Initiated Separations</t>
  </si>
  <si>
    <t xml:space="preserve">Average Headcount</t>
  </si>
  <si>
    <t xml:space="preserve">Employee-Initiated Separation Rate</t>
  </si>
  <si>
    <t xml:space="preserve">APS EXEC 1</t>
  </si>
  <si>
    <t xml:space="preserve">APS EXEC 2</t>
  </si>
  <si>
    <t xml:space="preserve">ATTACHMENT H</t>
  </si>
  <si>
    <t xml:space="preserve">Indigenous Employees by Classification</t>
  </si>
  <si>
    <t xml:space="preserve">1997/98 to 2001/02</t>
  </si>
  <si>
    <t xml:space="preserve">Number of Indigenous employees at each classification level</t>
  </si>
  <si>
    <t xml:space="preserve">1997/98</t>
  </si>
  <si>
    <t xml:space="preserve">1998/99</t>
  </si>
  <si>
    <t xml:space="preserve">Proportion of Indigenous employees at each classification level</t>
  </si>
  <si>
    <t xml:space="preserve">All Centrelink Employees by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4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B5" s="2" t="s">
        <v>3</v>
      </c>
      <c r="C5" s="2"/>
      <c r="D5" s="2"/>
      <c r="E5" s="2"/>
      <c r="F5" s="2"/>
      <c r="G5" s="2"/>
      <c r="H5" s="1"/>
      <c r="I5" s="2" t="s">
        <v>4</v>
      </c>
      <c r="J5" s="2"/>
      <c r="K5" s="2"/>
      <c r="L5" s="2"/>
      <c r="M5" s="2"/>
      <c r="N5" s="2"/>
      <c r="O5" s="1"/>
      <c r="P5" s="2" t="s">
        <v>5</v>
      </c>
      <c r="Q5" s="2"/>
      <c r="R5" s="2"/>
      <c r="S5" s="2"/>
      <c r="T5" s="2"/>
      <c r="U5" s="2"/>
    </row>
    <row r="6" customFormat="false" ht="25.5" hidden="false" customHeight="false" outlineLevel="0" collapsed="false">
      <c r="A6" s="3"/>
      <c r="B6" s="4" t="s">
        <v>6</v>
      </c>
      <c r="C6" s="5"/>
      <c r="D6" s="5" t="s">
        <v>7</v>
      </c>
      <c r="E6" s="5"/>
      <c r="F6" s="5" t="s">
        <v>8</v>
      </c>
      <c r="G6" s="6"/>
      <c r="H6" s="7"/>
      <c r="I6" s="4" t="s">
        <v>6</v>
      </c>
      <c r="J6" s="5"/>
      <c r="K6" s="5" t="s">
        <v>7</v>
      </c>
      <c r="L6" s="5"/>
      <c r="M6" s="5" t="s">
        <v>8</v>
      </c>
      <c r="N6" s="6"/>
      <c r="O6" s="7"/>
      <c r="P6" s="4" t="s">
        <v>6</v>
      </c>
      <c r="Q6" s="5"/>
      <c r="R6" s="5" t="s">
        <v>7</v>
      </c>
      <c r="S6" s="5"/>
      <c r="T6" s="5" t="s">
        <v>8</v>
      </c>
      <c r="U6" s="8"/>
    </row>
    <row r="7" customFormat="false" ht="12.75" hidden="false" customHeight="false" outlineLevel="0" collapsed="false">
      <c r="A7" s="9" t="s">
        <v>6</v>
      </c>
      <c r="B7" s="10" t="n">
        <v>22178</v>
      </c>
      <c r="C7" s="3"/>
      <c r="D7" s="3" t="n">
        <v>20285</v>
      </c>
      <c r="E7" s="3"/>
      <c r="F7" s="3" t="n">
        <v>1893</v>
      </c>
      <c r="G7" s="11"/>
      <c r="I7" s="10" t="n">
        <v>24348</v>
      </c>
      <c r="J7" s="3"/>
      <c r="K7" s="3" t="n">
        <v>22558</v>
      </c>
      <c r="L7" s="3"/>
      <c r="M7" s="3" t="n">
        <v>1790</v>
      </c>
      <c r="N7" s="11"/>
      <c r="P7" s="10" t="n">
        <v>24642</v>
      </c>
      <c r="Q7" s="3"/>
      <c r="R7" s="3" t="n">
        <v>23262</v>
      </c>
      <c r="S7" s="3"/>
      <c r="T7" s="3" t="n">
        <v>1380</v>
      </c>
      <c r="U7" s="11"/>
    </row>
    <row r="8" customFormat="false" ht="12.75" hidden="false" customHeight="false" outlineLevel="0" collapsed="false">
      <c r="A8" s="9" t="s">
        <v>9</v>
      </c>
      <c r="B8" s="10" t="n">
        <v>598</v>
      </c>
      <c r="C8" s="12" t="n">
        <v>0.027</v>
      </c>
      <c r="D8" s="3" t="n">
        <v>315</v>
      </c>
      <c r="E8" s="12" t="n">
        <v>0.0155</v>
      </c>
      <c r="F8" s="3" t="n">
        <v>283</v>
      </c>
      <c r="G8" s="13" t="n">
        <v>0.1495</v>
      </c>
      <c r="I8" s="10" t="n">
        <v>1244</v>
      </c>
      <c r="J8" s="12" t="n">
        <v>0.0511</v>
      </c>
      <c r="K8" s="3" t="n">
        <v>900</v>
      </c>
      <c r="L8" s="12" t="n">
        <v>0.0399</v>
      </c>
      <c r="M8" s="3" t="n">
        <v>344</v>
      </c>
      <c r="N8" s="13" t="n">
        <v>0.1922</v>
      </c>
      <c r="P8" s="10" t="n">
        <v>1537</v>
      </c>
      <c r="Q8" s="12" t="n">
        <v>0.0624</v>
      </c>
      <c r="R8" s="3" t="n">
        <v>1222</v>
      </c>
      <c r="S8" s="12" t="n">
        <v>0.0525</v>
      </c>
      <c r="T8" s="3" t="n">
        <v>315</v>
      </c>
      <c r="U8" s="13" t="n">
        <v>0.2283</v>
      </c>
    </row>
    <row r="9" customFormat="false" ht="12.75" hidden="false" customHeight="false" outlineLevel="0" collapsed="false">
      <c r="A9" s="9" t="s">
        <v>10</v>
      </c>
      <c r="B9" s="10" t="n">
        <v>2982</v>
      </c>
      <c r="C9" s="12" t="n">
        <v>0.1345</v>
      </c>
      <c r="D9" s="3" t="n">
        <v>2574</v>
      </c>
      <c r="E9" s="12" t="n">
        <v>0.1269</v>
      </c>
      <c r="F9" s="3" t="n">
        <v>408</v>
      </c>
      <c r="G9" s="13" t="n">
        <v>0.2155</v>
      </c>
      <c r="I9" s="10" t="n">
        <v>3591</v>
      </c>
      <c r="J9" s="12" t="n">
        <v>0.1475</v>
      </c>
      <c r="K9" s="3" t="n">
        <v>3237</v>
      </c>
      <c r="L9" s="12" t="n">
        <v>0.1435</v>
      </c>
      <c r="M9" s="3" t="n">
        <v>354</v>
      </c>
      <c r="N9" s="13" t="n">
        <v>0.1978</v>
      </c>
      <c r="P9" s="10" t="n">
        <v>3738</v>
      </c>
      <c r="Q9" s="12" t="n">
        <v>0.1517</v>
      </c>
      <c r="R9" s="3" t="n">
        <v>3532</v>
      </c>
      <c r="S9" s="12" t="n">
        <v>0.1518</v>
      </c>
      <c r="T9" s="3" t="n">
        <v>206</v>
      </c>
      <c r="U9" s="13" t="n">
        <v>0.1493</v>
      </c>
    </row>
    <row r="10" customFormat="false" ht="12.75" hidden="false" customHeight="false" outlineLevel="0" collapsed="false">
      <c r="A10" s="9" t="s">
        <v>11</v>
      </c>
      <c r="B10" s="10" t="n">
        <v>3453</v>
      </c>
      <c r="C10" s="12" t="n">
        <v>0.1557</v>
      </c>
      <c r="D10" s="3" t="n">
        <v>3160</v>
      </c>
      <c r="E10" s="12" t="n">
        <v>0.1558</v>
      </c>
      <c r="F10" s="3" t="n">
        <v>293</v>
      </c>
      <c r="G10" s="13" t="n">
        <v>0.1548</v>
      </c>
      <c r="I10" s="10" t="n">
        <v>3932</v>
      </c>
      <c r="J10" s="12" t="n">
        <v>0.1615</v>
      </c>
      <c r="K10" s="3" t="n">
        <v>3638</v>
      </c>
      <c r="L10" s="12" t="n">
        <v>0.1613</v>
      </c>
      <c r="M10" s="3" t="n">
        <v>294</v>
      </c>
      <c r="N10" s="13" t="n">
        <v>0.1642</v>
      </c>
      <c r="P10" s="10" t="n">
        <v>3994</v>
      </c>
      <c r="Q10" s="12" t="n">
        <v>0.1621</v>
      </c>
      <c r="R10" s="3" t="n">
        <v>3795</v>
      </c>
      <c r="S10" s="12" t="n">
        <v>0.1631</v>
      </c>
      <c r="T10" s="3" t="n">
        <v>199</v>
      </c>
      <c r="U10" s="13" t="n">
        <v>0.1442</v>
      </c>
    </row>
    <row r="11" customFormat="false" ht="12.75" hidden="false" customHeight="false" outlineLevel="0" collapsed="false">
      <c r="A11" s="9" t="s">
        <v>12</v>
      </c>
      <c r="B11" s="10" t="n">
        <v>3435</v>
      </c>
      <c r="C11" s="12" t="n">
        <v>0.1549</v>
      </c>
      <c r="D11" s="3" t="n">
        <v>3183</v>
      </c>
      <c r="E11" s="12" t="n">
        <v>0.1569</v>
      </c>
      <c r="F11" s="3" t="n">
        <v>252</v>
      </c>
      <c r="G11" s="13" t="n">
        <v>0.1331</v>
      </c>
      <c r="I11" s="10" t="n">
        <v>3669</v>
      </c>
      <c r="J11" s="12" t="n">
        <v>0.1507</v>
      </c>
      <c r="K11" s="3" t="n">
        <v>3454</v>
      </c>
      <c r="L11" s="12" t="n">
        <v>0.1531</v>
      </c>
      <c r="M11" s="3" t="n">
        <v>215</v>
      </c>
      <c r="N11" s="13" t="n">
        <v>0.1201</v>
      </c>
      <c r="P11" s="10" t="n">
        <v>3714</v>
      </c>
      <c r="Q11" s="12" t="n">
        <v>0.1507</v>
      </c>
      <c r="R11" s="3" t="n">
        <v>3538</v>
      </c>
      <c r="S11" s="12" t="n">
        <v>0.1521</v>
      </c>
      <c r="T11" s="3" t="n">
        <v>176</v>
      </c>
      <c r="U11" s="13" t="n">
        <v>0.1275</v>
      </c>
    </row>
    <row r="12" customFormat="false" ht="12.75" hidden="false" customHeight="false" outlineLevel="0" collapsed="false">
      <c r="A12" s="9" t="s">
        <v>13</v>
      </c>
      <c r="B12" s="10" t="n">
        <v>3782</v>
      </c>
      <c r="C12" s="12" t="n">
        <v>0.1705</v>
      </c>
      <c r="D12" s="3" t="n">
        <v>3551</v>
      </c>
      <c r="E12" s="12" t="n">
        <v>0.1751</v>
      </c>
      <c r="F12" s="3" t="n">
        <v>231</v>
      </c>
      <c r="G12" s="13" t="n">
        <v>0.122</v>
      </c>
      <c r="I12" s="10" t="n">
        <v>3996</v>
      </c>
      <c r="J12" s="12" t="n">
        <v>0.1641</v>
      </c>
      <c r="K12" s="3" t="n">
        <v>3774</v>
      </c>
      <c r="L12" s="12" t="n">
        <v>0.1673</v>
      </c>
      <c r="M12" s="3" t="n">
        <v>222</v>
      </c>
      <c r="N12" s="13" t="n">
        <v>0.124</v>
      </c>
      <c r="P12" s="10" t="n">
        <v>4008</v>
      </c>
      <c r="Q12" s="12" t="n">
        <v>0.1626</v>
      </c>
      <c r="R12" s="3" t="n">
        <v>3836</v>
      </c>
      <c r="S12" s="12" t="n">
        <v>0.1649</v>
      </c>
      <c r="T12" s="3" t="n">
        <v>172</v>
      </c>
      <c r="U12" s="13" t="n">
        <v>0.1246</v>
      </c>
    </row>
    <row r="13" customFormat="false" ht="12.75" hidden="false" customHeight="false" outlineLevel="0" collapsed="false">
      <c r="A13" s="9" t="s">
        <v>14</v>
      </c>
      <c r="B13" s="10" t="n">
        <v>3580</v>
      </c>
      <c r="C13" s="12" t="n">
        <v>0.1614</v>
      </c>
      <c r="D13" s="3" t="n">
        <v>3377</v>
      </c>
      <c r="E13" s="12" t="n">
        <v>0.1665</v>
      </c>
      <c r="F13" s="3" t="n">
        <v>203</v>
      </c>
      <c r="G13" s="13" t="n">
        <v>0.1072</v>
      </c>
      <c r="I13" s="10" t="n">
        <v>3694</v>
      </c>
      <c r="J13" s="12" t="n">
        <v>0.1517</v>
      </c>
      <c r="K13" s="3" t="n">
        <v>3508</v>
      </c>
      <c r="L13" s="12" t="n">
        <v>0.1555</v>
      </c>
      <c r="M13" s="3" t="n">
        <v>186</v>
      </c>
      <c r="N13" s="13" t="n">
        <v>0.1039</v>
      </c>
      <c r="P13" s="10" t="n">
        <v>3678</v>
      </c>
      <c r="Q13" s="12" t="n">
        <v>0.1493</v>
      </c>
      <c r="R13" s="3" t="n">
        <v>3527</v>
      </c>
      <c r="S13" s="12" t="n">
        <v>0.1516</v>
      </c>
      <c r="T13" s="3" t="n">
        <v>151</v>
      </c>
      <c r="U13" s="13" t="n">
        <v>0.1094</v>
      </c>
    </row>
    <row r="14" customFormat="false" ht="12.75" hidden="false" customHeight="false" outlineLevel="0" collapsed="false">
      <c r="A14" s="9" t="s">
        <v>15</v>
      </c>
      <c r="B14" s="10" t="n">
        <v>2711</v>
      </c>
      <c r="C14" s="12" t="n">
        <v>0.1222</v>
      </c>
      <c r="D14" s="3" t="n">
        <v>2584</v>
      </c>
      <c r="E14" s="12" t="n">
        <v>0.1274</v>
      </c>
      <c r="F14" s="3" t="n">
        <v>127</v>
      </c>
      <c r="G14" s="13" t="n">
        <v>0.0671</v>
      </c>
      <c r="I14" s="10" t="n">
        <v>2714</v>
      </c>
      <c r="J14" s="12" t="n">
        <v>0.1115</v>
      </c>
      <c r="K14" s="3" t="n">
        <v>2612</v>
      </c>
      <c r="L14" s="12" t="n">
        <v>0.1158</v>
      </c>
      <c r="M14" s="3" t="n">
        <v>102</v>
      </c>
      <c r="N14" s="13" t="n">
        <v>0.057</v>
      </c>
      <c r="P14" s="10" t="n">
        <v>2650</v>
      </c>
      <c r="Q14" s="12" t="n">
        <v>0.1075</v>
      </c>
      <c r="R14" s="3" t="n">
        <v>2567</v>
      </c>
      <c r="S14" s="12" t="n">
        <v>0.1104</v>
      </c>
      <c r="T14" s="3" t="n">
        <v>83</v>
      </c>
      <c r="U14" s="13" t="n">
        <v>0.0601</v>
      </c>
    </row>
    <row r="15" customFormat="false" ht="12.75" hidden="false" customHeight="false" outlineLevel="0" collapsed="false">
      <c r="A15" s="9" t="s">
        <v>16</v>
      </c>
      <c r="B15" s="10" t="n">
        <v>1226</v>
      </c>
      <c r="C15" s="12" t="n">
        <v>0.0553</v>
      </c>
      <c r="D15" s="3" t="n">
        <v>1159</v>
      </c>
      <c r="E15" s="12" t="n">
        <v>0.0571</v>
      </c>
      <c r="F15" s="3" t="n">
        <v>67</v>
      </c>
      <c r="G15" s="13" t="n">
        <v>0.0354</v>
      </c>
      <c r="I15" s="10" t="n">
        <v>1156</v>
      </c>
      <c r="J15" s="12" t="n">
        <v>0.0475</v>
      </c>
      <c r="K15" s="3" t="n">
        <v>1096</v>
      </c>
      <c r="L15" s="12" t="n">
        <v>0.0486</v>
      </c>
      <c r="M15" s="3" t="n">
        <v>60</v>
      </c>
      <c r="N15" s="13" t="n">
        <v>0.0335</v>
      </c>
      <c r="P15" s="10" t="n">
        <v>1026</v>
      </c>
      <c r="Q15" s="12" t="n">
        <v>0.0416</v>
      </c>
      <c r="R15" s="3" t="n">
        <v>967</v>
      </c>
      <c r="S15" s="12" t="n">
        <v>0.0416</v>
      </c>
      <c r="T15" s="3" t="n">
        <v>59</v>
      </c>
      <c r="U15" s="13" t="n">
        <v>0.0428</v>
      </c>
    </row>
    <row r="16" customFormat="false" ht="12.75" hidden="false" customHeight="false" outlineLevel="0" collapsed="false">
      <c r="A16" s="9" t="s">
        <v>17</v>
      </c>
      <c r="B16" s="10" t="n">
        <v>350</v>
      </c>
      <c r="C16" s="12" t="n">
        <v>0.0158</v>
      </c>
      <c r="D16" s="3" t="n">
        <v>324</v>
      </c>
      <c r="E16" s="12" t="n">
        <v>0.016</v>
      </c>
      <c r="F16" s="3" t="n">
        <v>26</v>
      </c>
      <c r="G16" s="13" t="n">
        <v>0.0137</v>
      </c>
      <c r="I16" s="10" t="n">
        <v>303</v>
      </c>
      <c r="J16" s="12" t="n">
        <v>0.0124</v>
      </c>
      <c r="K16" s="3" t="n">
        <v>292</v>
      </c>
      <c r="L16" s="12" t="n">
        <v>0.0129</v>
      </c>
      <c r="M16" s="3" t="n">
        <v>11</v>
      </c>
      <c r="N16" s="13" t="n">
        <v>0.0061</v>
      </c>
      <c r="P16" s="10" t="n">
        <v>264</v>
      </c>
      <c r="Q16" s="12" t="n">
        <v>0.0107</v>
      </c>
      <c r="R16" s="3" t="n">
        <v>249</v>
      </c>
      <c r="S16" s="12" t="n">
        <v>0.0107</v>
      </c>
      <c r="T16" s="3" t="n">
        <v>15</v>
      </c>
      <c r="U16" s="13" t="n">
        <v>0.0109</v>
      </c>
    </row>
    <row r="17" customFormat="false" ht="13.5" hidden="false" customHeight="false" outlineLevel="0" collapsed="false">
      <c r="A17" s="9" t="s">
        <v>18</v>
      </c>
      <c r="B17" s="14" t="n">
        <v>60</v>
      </c>
      <c r="C17" s="15" t="n">
        <v>0.0027</v>
      </c>
      <c r="D17" s="16" t="n">
        <v>57</v>
      </c>
      <c r="E17" s="15" t="n">
        <v>0.0028</v>
      </c>
      <c r="F17" s="16" t="n">
        <v>3</v>
      </c>
      <c r="G17" s="17" t="n">
        <v>0.0016</v>
      </c>
      <c r="I17" s="14" t="n">
        <v>49</v>
      </c>
      <c r="J17" s="15" t="n">
        <v>0.002</v>
      </c>
      <c r="K17" s="16" t="n">
        <v>47</v>
      </c>
      <c r="L17" s="15" t="n">
        <v>0.0021</v>
      </c>
      <c r="M17" s="16" t="n">
        <v>2</v>
      </c>
      <c r="N17" s="17" t="n">
        <v>0.0011</v>
      </c>
      <c r="P17" s="14" t="n">
        <v>30</v>
      </c>
      <c r="Q17" s="15" t="n">
        <v>0.0012</v>
      </c>
      <c r="R17" s="16" t="n">
        <v>29</v>
      </c>
      <c r="S17" s="15" t="n">
        <v>0.0012</v>
      </c>
      <c r="T17" s="16" t="n">
        <v>1</v>
      </c>
      <c r="U17" s="17" t="n">
        <v>0.0007</v>
      </c>
    </row>
    <row r="19" customFormat="false" ht="12.75" hidden="false" customHeight="false" outlineLevel="0" collapsed="false">
      <c r="C19" s="18"/>
      <c r="E19" s="18"/>
      <c r="G19" s="18"/>
      <c r="H19" s="18"/>
      <c r="J19" s="18"/>
      <c r="L19" s="18"/>
      <c r="N19" s="18"/>
      <c r="O19" s="18"/>
      <c r="Q19" s="18"/>
      <c r="S19" s="18"/>
    </row>
    <row r="20" customFormat="false" ht="12.75" hidden="false" customHeight="false" outlineLevel="0" collapsed="false">
      <c r="C20" s="18"/>
      <c r="E20" s="18"/>
      <c r="G20" s="18"/>
      <c r="H20" s="18"/>
      <c r="J20" s="18"/>
      <c r="L20" s="18"/>
      <c r="N20" s="18"/>
      <c r="O20" s="18"/>
      <c r="Q20" s="18"/>
      <c r="S20" s="18"/>
    </row>
    <row r="21" customFormat="false" ht="12.75" hidden="false" customHeight="false" outlineLevel="0" collapsed="false">
      <c r="C21" s="18"/>
      <c r="E21" s="18"/>
      <c r="G21" s="18"/>
      <c r="H21" s="18"/>
      <c r="J21" s="18"/>
      <c r="L21" s="18"/>
      <c r="N21" s="18"/>
      <c r="O21" s="18"/>
      <c r="Q21" s="18"/>
      <c r="S21" s="18"/>
    </row>
    <row r="22" customFormat="false" ht="12.75" hidden="false" customHeight="false" outlineLevel="0" collapsed="false">
      <c r="C22" s="18"/>
      <c r="E22" s="18"/>
      <c r="G22" s="18"/>
      <c r="H22" s="18"/>
      <c r="J22" s="18"/>
      <c r="L22" s="18"/>
      <c r="N22" s="18"/>
      <c r="O22" s="18"/>
      <c r="Q22" s="18"/>
      <c r="S22" s="18"/>
    </row>
    <row r="23" customFormat="false" ht="12.75" hidden="false" customHeight="false" outlineLevel="0" collapsed="false">
      <c r="C23" s="18"/>
      <c r="E23" s="18"/>
      <c r="G23" s="18"/>
      <c r="H23" s="18"/>
      <c r="J23" s="18"/>
      <c r="L23" s="18"/>
      <c r="N23" s="18"/>
      <c r="O23" s="18"/>
      <c r="Q23" s="18"/>
      <c r="S23" s="18"/>
    </row>
    <row r="24" customFormat="false" ht="12.75" hidden="false" customHeight="false" outlineLevel="0" collapsed="false">
      <c r="C24" s="18"/>
      <c r="E24" s="18"/>
      <c r="G24" s="18"/>
      <c r="H24" s="18"/>
      <c r="J24" s="18"/>
      <c r="L24" s="18"/>
      <c r="N24" s="18"/>
      <c r="O24" s="18"/>
      <c r="Q24" s="18"/>
      <c r="S24" s="18"/>
    </row>
    <row r="25" customFormat="false" ht="12.75" hidden="false" customHeight="false" outlineLevel="0" collapsed="false">
      <c r="C25" s="18"/>
      <c r="E25" s="18"/>
      <c r="G25" s="18"/>
      <c r="H25" s="18"/>
      <c r="J25" s="18"/>
      <c r="L25" s="18"/>
      <c r="N25" s="18"/>
      <c r="O25" s="18"/>
      <c r="Q25" s="18"/>
      <c r="S25" s="18"/>
    </row>
    <row r="26" customFormat="false" ht="12.75" hidden="false" customHeight="false" outlineLevel="0" collapsed="false">
      <c r="C26" s="18"/>
      <c r="E26" s="18"/>
      <c r="G26" s="18"/>
      <c r="H26" s="18"/>
      <c r="J26" s="18"/>
      <c r="L26" s="18"/>
      <c r="N26" s="18"/>
      <c r="O26" s="18"/>
      <c r="Q26" s="18"/>
      <c r="S26" s="18"/>
    </row>
    <row r="27" customFormat="false" ht="12.75" hidden="false" customHeight="false" outlineLevel="0" collapsed="false">
      <c r="C27" s="18"/>
      <c r="E27" s="18"/>
      <c r="G27" s="18"/>
      <c r="H27" s="18"/>
      <c r="J27" s="18"/>
      <c r="L27" s="18"/>
      <c r="N27" s="18"/>
      <c r="O27" s="18"/>
      <c r="Q27" s="18"/>
      <c r="S27" s="18"/>
    </row>
    <row r="28" customFormat="false" ht="12.75" hidden="false" customHeight="false" outlineLevel="0" collapsed="false">
      <c r="C28" s="18"/>
      <c r="E28" s="18"/>
      <c r="G28" s="18"/>
      <c r="H28" s="18"/>
      <c r="J28" s="18"/>
      <c r="L28" s="18"/>
      <c r="N28" s="18"/>
      <c r="O28" s="18"/>
      <c r="Q28" s="18"/>
      <c r="S28" s="18"/>
    </row>
  </sheetData>
  <mergeCells count="3">
    <mergeCell ref="B5:G5"/>
    <mergeCell ref="I5:N5"/>
    <mergeCell ref="P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5.71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>
      <c r="A5" s="1"/>
      <c r="B5" s="2" t="s">
        <v>3</v>
      </c>
      <c r="C5" s="2"/>
      <c r="D5" s="2"/>
      <c r="F5" s="2" t="s">
        <v>4</v>
      </c>
      <c r="G5" s="2"/>
      <c r="H5" s="2"/>
      <c r="J5" s="2" t="s">
        <v>5</v>
      </c>
      <c r="K5" s="2"/>
      <c r="L5" s="2"/>
    </row>
    <row r="6" customFormat="false" ht="25.5" hidden="false" customHeight="false" outlineLevel="0" collapsed="false">
      <c r="A6" s="1"/>
      <c r="B6" s="19" t="s">
        <v>6</v>
      </c>
      <c r="C6" s="20" t="s">
        <v>7</v>
      </c>
      <c r="D6" s="21" t="s">
        <v>8</v>
      </c>
      <c r="F6" s="19" t="s">
        <v>6</v>
      </c>
      <c r="G6" s="20" t="s">
        <v>7</v>
      </c>
      <c r="H6" s="21" t="s">
        <v>8</v>
      </c>
      <c r="J6" s="19" t="s">
        <v>6</v>
      </c>
      <c r="K6" s="20" t="s">
        <v>7</v>
      </c>
      <c r="L6" s="21" t="s">
        <v>8</v>
      </c>
    </row>
    <row r="7" customFormat="false" ht="12.75" hidden="false" customHeight="false" outlineLevel="0" collapsed="false">
      <c r="A7" s="1" t="s">
        <v>6</v>
      </c>
      <c r="B7" s="10" t="n">
        <v>3839</v>
      </c>
      <c r="C7" s="3" t="n">
        <v>1197</v>
      </c>
      <c r="D7" s="11" t="n">
        <v>2642</v>
      </c>
      <c r="F7" s="10" t="n">
        <v>6283</v>
      </c>
      <c r="G7" s="3" t="n">
        <v>2436</v>
      </c>
      <c r="H7" s="11" t="n">
        <v>3847</v>
      </c>
      <c r="J7" s="10" t="n">
        <v>3793</v>
      </c>
      <c r="K7" s="3" t="n">
        <v>1368</v>
      </c>
      <c r="L7" s="11" t="n">
        <v>2425</v>
      </c>
    </row>
    <row r="8" customFormat="false" ht="12.75" hidden="false" customHeight="false" outlineLevel="0" collapsed="false">
      <c r="A8" s="1" t="s">
        <v>21</v>
      </c>
      <c r="B8" s="10" t="n">
        <v>479</v>
      </c>
      <c r="C8" s="3" t="n">
        <v>30</v>
      </c>
      <c r="D8" s="11" t="n">
        <v>449</v>
      </c>
      <c r="F8" s="10" t="n">
        <v>887</v>
      </c>
      <c r="G8" s="3" t="n">
        <v>26</v>
      </c>
      <c r="H8" s="11" t="n">
        <v>861</v>
      </c>
      <c r="J8" s="10" t="n">
        <v>591</v>
      </c>
      <c r="K8" s="3" t="n">
        <v>53</v>
      </c>
      <c r="L8" s="11" t="n">
        <v>538</v>
      </c>
    </row>
    <row r="9" customFormat="false" ht="12.75" hidden="false" customHeight="false" outlineLevel="0" collapsed="false">
      <c r="A9" s="1" t="s">
        <v>22</v>
      </c>
      <c r="B9" s="10" t="n">
        <v>364</v>
      </c>
      <c r="C9" s="3" t="n">
        <v>42</v>
      </c>
      <c r="D9" s="11" t="n">
        <v>322</v>
      </c>
      <c r="F9" s="10" t="n">
        <v>796</v>
      </c>
      <c r="G9" s="3" t="n">
        <v>278</v>
      </c>
      <c r="H9" s="11" t="n">
        <v>518</v>
      </c>
      <c r="J9" s="10" t="n">
        <v>419</v>
      </c>
      <c r="K9" s="3" t="n">
        <v>100</v>
      </c>
      <c r="L9" s="11" t="n">
        <v>319</v>
      </c>
    </row>
    <row r="10" customFormat="false" ht="12.75" hidden="false" customHeight="false" outlineLevel="0" collapsed="false">
      <c r="A10" s="1" t="s">
        <v>23</v>
      </c>
      <c r="B10" s="10" t="n">
        <v>2520</v>
      </c>
      <c r="C10" s="3" t="n">
        <v>892</v>
      </c>
      <c r="D10" s="11" t="n">
        <v>1628</v>
      </c>
      <c r="F10" s="10" t="n">
        <v>3842</v>
      </c>
      <c r="G10" s="3" t="n">
        <v>1814</v>
      </c>
      <c r="H10" s="11" t="n">
        <v>2028</v>
      </c>
      <c r="J10" s="10" t="n">
        <v>2018</v>
      </c>
      <c r="K10" s="3" t="n">
        <v>867</v>
      </c>
      <c r="L10" s="11" t="n">
        <v>1151</v>
      </c>
    </row>
    <row r="11" customFormat="false" ht="12.75" hidden="false" customHeight="false" outlineLevel="0" collapsed="false">
      <c r="A11" s="1" t="s">
        <v>24</v>
      </c>
      <c r="B11" s="10" t="n">
        <v>239</v>
      </c>
      <c r="C11" s="3" t="n">
        <v>91</v>
      </c>
      <c r="D11" s="11" t="n">
        <v>148</v>
      </c>
      <c r="F11" s="10" t="n">
        <v>345</v>
      </c>
      <c r="G11" s="3" t="n">
        <v>136</v>
      </c>
      <c r="H11" s="11" t="n">
        <v>209</v>
      </c>
      <c r="J11" s="10" t="n">
        <v>296</v>
      </c>
      <c r="K11" s="3" t="n">
        <v>120</v>
      </c>
      <c r="L11" s="11" t="n">
        <v>176</v>
      </c>
    </row>
    <row r="12" customFormat="false" ht="12.75" hidden="false" customHeight="false" outlineLevel="0" collapsed="false">
      <c r="A12" s="1" t="s">
        <v>25</v>
      </c>
      <c r="B12" s="10" t="n">
        <v>94</v>
      </c>
      <c r="C12" s="3" t="n">
        <v>55</v>
      </c>
      <c r="D12" s="11" t="n">
        <v>39</v>
      </c>
      <c r="F12" s="10" t="n">
        <v>148</v>
      </c>
      <c r="G12" s="3" t="n">
        <v>67</v>
      </c>
      <c r="H12" s="11" t="n">
        <v>81</v>
      </c>
      <c r="J12" s="10" t="n">
        <v>172</v>
      </c>
      <c r="K12" s="3" t="n">
        <v>89</v>
      </c>
      <c r="L12" s="11" t="n">
        <v>83</v>
      </c>
    </row>
    <row r="13" customFormat="false" ht="12.75" hidden="false" customHeight="false" outlineLevel="0" collapsed="false">
      <c r="A13" s="1" t="s">
        <v>26</v>
      </c>
      <c r="B13" s="10" t="n">
        <v>94</v>
      </c>
      <c r="C13" s="3" t="n">
        <v>48</v>
      </c>
      <c r="D13" s="11" t="n">
        <v>46</v>
      </c>
      <c r="F13" s="10" t="n">
        <v>180</v>
      </c>
      <c r="G13" s="3" t="n">
        <v>57</v>
      </c>
      <c r="H13" s="11" t="n">
        <v>123</v>
      </c>
      <c r="J13" s="10" t="n">
        <v>207</v>
      </c>
      <c r="K13" s="3" t="n">
        <v>79</v>
      </c>
      <c r="L13" s="11" t="n">
        <v>128</v>
      </c>
    </row>
    <row r="14" customFormat="false" ht="12.75" hidden="false" customHeight="false" outlineLevel="0" collapsed="false">
      <c r="A14" s="1" t="s">
        <v>27</v>
      </c>
      <c r="B14" s="10" t="n">
        <v>30</v>
      </c>
      <c r="C14" s="3" t="n">
        <v>21</v>
      </c>
      <c r="D14" s="11" t="n">
        <v>9</v>
      </c>
      <c r="F14" s="10" t="n">
        <v>49</v>
      </c>
      <c r="G14" s="3" t="n">
        <v>33</v>
      </c>
      <c r="H14" s="11" t="n">
        <v>16</v>
      </c>
      <c r="J14" s="10" t="n">
        <v>41</v>
      </c>
      <c r="K14" s="3" t="n">
        <v>23</v>
      </c>
      <c r="L14" s="11" t="n">
        <v>18</v>
      </c>
    </row>
    <row r="15" customFormat="false" ht="12.75" hidden="false" customHeight="false" outlineLevel="0" collapsed="false">
      <c r="A15" s="1" t="s">
        <v>28</v>
      </c>
      <c r="B15" s="10" t="n">
        <v>15</v>
      </c>
      <c r="C15" s="3" t="n">
        <v>14</v>
      </c>
      <c r="D15" s="11" t="n">
        <v>1</v>
      </c>
      <c r="F15" s="10" t="n">
        <v>22</v>
      </c>
      <c r="G15" s="3" t="n">
        <v>15</v>
      </c>
      <c r="H15" s="11" t="n">
        <v>7</v>
      </c>
      <c r="J15" s="10" t="n">
        <v>40</v>
      </c>
      <c r="K15" s="3" t="n">
        <v>30</v>
      </c>
      <c r="L15" s="11" t="n">
        <v>10</v>
      </c>
    </row>
    <row r="16" customFormat="false" ht="13.5" hidden="false" customHeight="false" outlineLevel="0" collapsed="false">
      <c r="A16" s="1" t="s">
        <v>29</v>
      </c>
      <c r="B16" s="14" t="n">
        <v>2</v>
      </c>
      <c r="C16" s="16" t="n">
        <v>2</v>
      </c>
      <c r="D16" s="22" t="n">
        <v>0</v>
      </c>
      <c r="F16" s="14" t="n">
        <v>13</v>
      </c>
      <c r="G16" s="16" t="n">
        <v>10</v>
      </c>
      <c r="H16" s="22" t="n">
        <v>3</v>
      </c>
      <c r="J16" s="14" t="n">
        <v>9</v>
      </c>
      <c r="K16" s="16" t="n">
        <v>7</v>
      </c>
      <c r="L16" s="22" t="n">
        <v>2</v>
      </c>
    </row>
    <row r="19" customFormat="false" ht="13.5" hidden="false" customHeight="false" outlineLevel="0" collapsed="false">
      <c r="B19" s="2" t="s">
        <v>3</v>
      </c>
      <c r="C19" s="2"/>
      <c r="D19" s="2"/>
      <c r="F19" s="2" t="s">
        <v>4</v>
      </c>
      <c r="G19" s="2"/>
      <c r="H19" s="2"/>
      <c r="J19" s="2" t="s">
        <v>5</v>
      </c>
      <c r="K19" s="2"/>
      <c r="L19" s="2"/>
    </row>
    <row r="20" customFormat="false" ht="25.5" hidden="false" customHeight="false" outlineLevel="0" collapsed="false">
      <c r="B20" s="19" t="s">
        <v>6</v>
      </c>
      <c r="C20" s="20" t="s">
        <v>7</v>
      </c>
      <c r="D20" s="21" t="s">
        <v>8</v>
      </c>
      <c r="F20" s="19" t="s">
        <v>6</v>
      </c>
      <c r="G20" s="20" t="s">
        <v>7</v>
      </c>
      <c r="H20" s="21" t="s">
        <v>8</v>
      </c>
      <c r="J20" s="19" t="s">
        <v>6</v>
      </c>
      <c r="K20" s="20" t="s">
        <v>7</v>
      </c>
      <c r="L20" s="21" t="s">
        <v>8</v>
      </c>
    </row>
    <row r="21" customFormat="false" ht="12.75" hidden="false" customHeight="false" outlineLevel="0" collapsed="false">
      <c r="A21" s="1" t="s">
        <v>6</v>
      </c>
      <c r="B21" s="10" t="n">
        <v>3839</v>
      </c>
      <c r="C21" s="3" t="n">
        <v>1197</v>
      </c>
      <c r="D21" s="11" t="n">
        <v>2642</v>
      </c>
      <c r="F21" s="10" t="n">
        <v>6283</v>
      </c>
      <c r="G21" s="3" t="n">
        <v>2436</v>
      </c>
      <c r="H21" s="11" t="n">
        <v>3847</v>
      </c>
      <c r="J21" s="10" t="n">
        <v>3793</v>
      </c>
      <c r="K21" s="3" t="n">
        <v>1368</v>
      </c>
      <c r="L21" s="11" t="n">
        <v>2425</v>
      </c>
    </row>
    <row r="22" customFormat="false" ht="12.75" hidden="false" customHeight="false" outlineLevel="0" collapsed="false">
      <c r="A22" s="1" t="s">
        <v>9</v>
      </c>
      <c r="B22" s="10" t="n">
        <v>519</v>
      </c>
      <c r="C22" s="3" t="n">
        <v>98</v>
      </c>
      <c r="D22" s="11" t="n">
        <v>421</v>
      </c>
      <c r="F22" s="10" t="n">
        <v>1176</v>
      </c>
      <c r="G22" s="3" t="n">
        <v>420</v>
      </c>
      <c r="H22" s="11" t="n">
        <v>756</v>
      </c>
      <c r="J22" s="10" t="n">
        <v>822</v>
      </c>
      <c r="K22" s="3" t="n">
        <v>275</v>
      </c>
      <c r="L22" s="11" t="n">
        <v>547</v>
      </c>
    </row>
    <row r="23" customFormat="false" ht="12.75" hidden="false" customHeight="false" outlineLevel="0" collapsed="false">
      <c r="A23" s="1" t="s">
        <v>10</v>
      </c>
      <c r="B23" s="10" t="n">
        <v>822</v>
      </c>
      <c r="C23" s="3" t="n">
        <v>265</v>
      </c>
      <c r="D23" s="11" t="n">
        <v>557</v>
      </c>
      <c r="F23" s="10" t="n">
        <v>1302</v>
      </c>
      <c r="G23" s="3" t="n">
        <v>591</v>
      </c>
      <c r="H23" s="11" t="n">
        <v>711</v>
      </c>
      <c r="J23" s="10" t="n">
        <v>732</v>
      </c>
      <c r="K23" s="3" t="n">
        <v>317</v>
      </c>
      <c r="L23" s="11" t="n">
        <v>415</v>
      </c>
    </row>
    <row r="24" customFormat="false" ht="12.75" hidden="false" customHeight="false" outlineLevel="0" collapsed="false">
      <c r="A24" s="1" t="s">
        <v>11</v>
      </c>
      <c r="B24" s="10" t="n">
        <v>686</v>
      </c>
      <c r="C24" s="3" t="n">
        <v>267</v>
      </c>
      <c r="D24" s="11" t="n">
        <v>419</v>
      </c>
      <c r="F24" s="10" t="n">
        <v>1134</v>
      </c>
      <c r="G24" s="3" t="n">
        <v>484</v>
      </c>
      <c r="H24" s="11" t="n">
        <v>650</v>
      </c>
      <c r="J24" s="10" t="n">
        <v>629</v>
      </c>
      <c r="K24" s="3" t="n">
        <v>270</v>
      </c>
      <c r="L24" s="11" t="n">
        <v>359</v>
      </c>
    </row>
    <row r="25" customFormat="false" ht="12.75" hidden="false" customHeight="false" outlineLevel="0" collapsed="false">
      <c r="A25" s="1" t="s">
        <v>12</v>
      </c>
      <c r="B25" s="10" t="n">
        <v>555</v>
      </c>
      <c r="C25" s="3" t="n">
        <v>194</v>
      </c>
      <c r="D25" s="11" t="n">
        <v>361</v>
      </c>
      <c r="F25" s="10" t="n">
        <v>838</v>
      </c>
      <c r="G25" s="3" t="n">
        <v>341</v>
      </c>
      <c r="H25" s="11" t="n">
        <v>497</v>
      </c>
      <c r="J25" s="10" t="n">
        <v>475</v>
      </c>
      <c r="K25" s="3" t="n">
        <v>166</v>
      </c>
      <c r="L25" s="11" t="n">
        <v>309</v>
      </c>
    </row>
    <row r="26" customFormat="false" ht="12.75" hidden="false" customHeight="false" outlineLevel="0" collapsed="false">
      <c r="A26" s="1" t="s">
        <v>13</v>
      </c>
      <c r="B26" s="10" t="n">
        <v>481</v>
      </c>
      <c r="C26" s="3" t="n">
        <v>166</v>
      </c>
      <c r="D26" s="11" t="n">
        <v>315</v>
      </c>
      <c r="F26" s="10" t="n">
        <v>734</v>
      </c>
      <c r="G26" s="3" t="n">
        <v>279</v>
      </c>
      <c r="H26" s="11" t="n">
        <v>455</v>
      </c>
      <c r="J26" s="10" t="n">
        <v>436</v>
      </c>
      <c r="K26" s="3" t="n">
        <v>160</v>
      </c>
      <c r="L26" s="11" t="n">
        <v>276</v>
      </c>
    </row>
    <row r="27" customFormat="false" ht="12.75" hidden="false" customHeight="false" outlineLevel="0" collapsed="false">
      <c r="A27" s="1" t="s">
        <v>14</v>
      </c>
      <c r="B27" s="10" t="n">
        <v>383</v>
      </c>
      <c r="C27" s="3" t="n">
        <v>115</v>
      </c>
      <c r="D27" s="11" t="n">
        <v>268</v>
      </c>
      <c r="F27" s="10" t="n">
        <v>591</v>
      </c>
      <c r="G27" s="3" t="n">
        <v>197</v>
      </c>
      <c r="H27" s="11" t="n">
        <v>394</v>
      </c>
      <c r="J27" s="10" t="n">
        <v>327</v>
      </c>
      <c r="K27" s="3" t="n">
        <v>107</v>
      </c>
      <c r="L27" s="11" t="n">
        <v>220</v>
      </c>
    </row>
    <row r="28" customFormat="false" ht="12.75" hidden="false" customHeight="false" outlineLevel="0" collapsed="false">
      <c r="A28" s="1" t="s">
        <v>15</v>
      </c>
      <c r="B28" s="10" t="n">
        <v>237</v>
      </c>
      <c r="C28" s="3" t="n">
        <v>64</v>
      </c>
      <c r="D28" s="11" t="n">
        <v>173</v>
      </c>
      <c r="F28" s="10" t="n">
        <v>317</v>
      </c>
      <c r="G28" s="3" t="n">
        <v>90</v>
      </c>
      <c r="H28" s="11" t="n">
        <v>227</v>
      </c>
      <c r="J28" s="10" t="n">
        <v>202</v>
      </c>
      <c r="K28" s="3" t="n">
        <v>51</v>
      </c>
      <c r="L28" s="11" t="n">
        <v>151</v>
      </c>
    </row>
    <row r="29" customFormat="false" ht="12.75" hidden="false" customHeight="false" outlineLevel="0" collapsed="false">
      <c r="A29" s="1" t="s">
        <v>16</v>
      </c>
      <c r="B29" s="10" t="n">
        <v>107</v>
      </c>
      <c r="C29" s="3" t="n">
        <v>24</v>
      </c>
      <c r="D29" s="11" t="n">
        <v>83</v>
      </c>
      <c r="F29" s="10" t="n">
        <v>153</v>
      </c>
      <c r="G29" s="3" t="n">
        <v>31</v>
      </c>
      <c r="H29" s="11" t="n">
        <v>122</v>
      </c>
      <c r="J29" s="10" t="n">
        <v>131</v>
      </c>
      <c r="K29" s="3" t="n">
        <v>16</v>
      </c>
      <c r="L29" s="11" t="n">
        <v>115</v>
      </c>
    </row>
    <row r="30" customFormat="false" ht="12.75" hidden="false" customHeight="false" outlineLevel="0" collapsed="false">
      <c r="A30" s="1" t="s">
        <v>17</v>
      </c>
      <c r="B30" s="10" t="n">
        <v>43</v>
      </c>
      <c r="C30" s="3" t="n">
        <v>3</v>
      </c>
      <c r="D30" s="11" t="n">
        <v>40</v>
      </c>
      <c r="F30" s="10" t="n">
        <v>32</v>
      </c>
      <c r="G30" s="3" t="n">
        <v>3</v>
      </c>
      <c r="H30" s="11" t="n">
        <v>29</v>
      </c>
      <c r="J30" s="10" t="n">
        <v>30</v>
      </c>
      <c r="K30" s="3" t="n">
        <v>2</v>
      </c>
      <c r="L30" s="11" t="n">
        <v>28</v>
      </c>
    </row>
    <row r="31" customFormat="false" ht="13.5" hidden="false" customHeight="false" outlineLevel="0" collapsed="false">
      <c r="A31" s="1" t="s">
        <v>18</v>
      </c>
      <c r="B31" s="14" t="n">
        <v>6</v>
      </c>
      <c r="C31" s="16" t="n">
        <v>1</v>
      </c>
      <c r="D31" s="22" t="n">
        <v>5</v>
      </c>
      <c r="F31" s="14" t="n">
        <v>6</v>
      </c>
      <c r="G31" s="16" t="n">
        <v>0</v>
      </c>
      <c r="H31" s="22" t="n">
        <v>6</v>
      </c>
      <c r="J31" s="14" t="n">
        <v>2</v>
      </c>
      <c r="K31" s="16" t="n">
        <v>1</v>
      </c>
      <c r="L31" s="22" t="n">
        <v>1</v>
      </c>
    </row>
  </sheetData>
  <mergeCells count="6">
    <mergeCell ref="B5:D5"/>
    <mergeCell ref="F5:H5"/>
    <mergeCell ref="J5:L5"/>
    <mergeCell ref="B19:D19"/>
    <mergeCell ref="F19:H19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>
      <c r="B5" s="23" t="s">
        <v>3</v>
      </c>
      <c r="C5" s="23"/>
      <c r="D5" s="23"/>
      <c r="F5" s="23" t="s">
        <v>4</v>
      </c>
      <c r="G5" s="23"/>
      <c r="H5" s="23"/>
      <c r="J5" s="23" t="s">
        <v>5</v>
      </c>
      <c r="K5" s="23"/>
      <c r="L5" s="23"/>
    </row>
    <row r="6" customFormat="false" ht="51" hidden="false" customHeight="false" outlineLevel="0" collapsed="false">
      <c r="B6" s="19" t="s">
        <v>32</v>
      </c>
      <c r="C6" s="20" t="s">
        <v>33</v>
      </c>
      <c r="D6" s="21" t="s">
        <v>34</v>
      </c>
      <c r="F6" s="19" t="s">
        <v>32</v>
      </c>
      <c r="G6" s="20" t="s">
        <v>33</v>
      </c>
      <c r="H6" s="21" t="s">
        <v>34</v>
      </c>
      <c r="J6" s="19" t="s">
        <v>32</v>
      </c>
      <c r="K6" s="20" t="s">
        <v>33</v>
      </c>
      <c r="L6" s="21" t="s">
        <v>34</v>
      </c>
    </row>
    <row r="7" customFormat="false" ht="12.75" hidden="false" customHeight="false" outlineLevel="0" collapsed="false">
      <c r="A7" s="1" t="s">
        <v>6</v>
      </c>
      <c r="B7" s="10" t="n">
        <v>1346</v>
      </c>
      <c r="C7" s="0" t="n">
        <v>21983.78</v>
      </c>
      <c r="D7" s="24" t="n">
        <f aca="false">B7/C7</f>
        <v>0.0612269591489726</v>
      </c>
      <c r="F7" s="10" t="n">
        <v>1316</v>
      </c>
      <c r="G7" s="0" t="n">
        <v>22671.86</v>
      </c>
      <c r="H7" s="24" t="n">
        <f aca="false">F7/G7</f>
        <v>0.0580455242754675</v>
      </c>
      <c r="J7" s="10" t="n">
        <v>1387</v>
      </c>
      <c r="K7" s="0" t="n">
        <v>24256.48</v>
      </c>
      <c r="L7" s="24" t="n">
        <f aca="false">J7/K7</f>
        <v>0.0571805966900391</v>
      </c>
    </row>
    <row r="8" customFormat="false" ht="12.75" hidden="false" customHeight="false" outlineLevel="0" collapsed="false">
      <c r="A8" s="1" t="s">
        <v>21</v>
      </c>
      <c r="B8" s="10" t="n">
        <v>32</v>
      </c>
      <c r="C8" s="0" t="n">
        <v>254.01</v>
      </c>
      <c r="D8" s="24" t="n">
        <f aca="false">B8/C8</f>
        <v>0.125979292153852</v>
      </c>
      <c r="F8" s="10" t="n">
        <v>43</v>
      </c>
      <c r="G8" s="0" t="n">
        <v>292.02</v>
      </c>
      <c r="H8" s="24" t="n">
        <f aca="false">F8/G8</f>
        <v>0.147250188343264</v>
      </c>
      <c r="J8" s="10" t="n">
        <v>57</v>
      </c>
      <c r="K8" s="0" t="n">
        <v>262.36</v>
      </c>
      <c r="L8" s="24" t="n">
        <f aca="false">J8/K8</f>
        <v>0.217258728464705</v>
      </c>
    </row>
    <row r="9" customFormat="false" ht="12.75" hidden="false" customHeight="false" outlineLevel="0" collapsed="false">
      <c r="A9" s="1" t="s">
        <v>22</v>
      </c>
      <c r="B9" s="10" t="n">
        <v>34</v>
      </c>
      <c r="C9" s="0" t="n">
        <v>252.06</v>
      </c>
      <c r="D9" s="24" t="n">
        <f aca="false">B9/C9</f>
        <v>0.134888518606681</v>
      </c>
      <c r="F9" s="10" t="n">
        <v>48</v>
      </c>
      <c r="G9" s="0" t="n">
        <v>381.62</v>
      </c>
      <c r="H9" s="24" t="n">
        <f aca="false">F9/G9</f>
        <v>0.125779571301294</v>
      </c>
      <c r="J9" s="10" t="n">
        <v>51</v>
      </c>
      <c r="K9" s="0" t="n">
        <v>380.08</v>
      </c>
      <c r="L9" s="24" t="n">
        <f aca="false">J9/K9</f>
        <v>0.134182277415281</v>
      </c>
    </row>
    <row r="10" customFormat="false" ht="12.75" hidden="false" customHeight="false" outlineLevel="0" collapsed="false">
      <c r="A10" s="1" t="s">
        <v>23</v>
      </c>
      <c r="B10" s="10" t="n">
        <v>411</v>
      </c>
      <c r="C10" s="0" t="n">
        <v>2237.55</v>
      </c>
      <c r="D10" s="24" t="n">
        <f aca="false">B10/C10</f>
        <v>0.183683046188912</v>
      </c>
      <c r="F10" s="10" t="n">
        <v>485</v>
      </c>
      <c r="G10" s="0" t="n">
        <v>2626.11</v>
      </c>
      <c r="H10" s="24" t="n">
        <f aca="false">F10/G10</f>
        <v>0.184683809893721</v>
      </c>
      <c r="J10" s="10" t="n">
        <v>476</v>
      </c>
      <c r="K10" s="0" t="n">
        <v>3023.94</v>
      </c>
      <c r="L10" s="24" t="n">
        <f aca="false">J10/K10</f>
        <v>0.157410530632222</v>
      </c>
    </row>
    <row r="11" customFormat="false" ht="12.75" hidden="false" customHeight="false" outlineLevel="0" collapsed="false">
      <c r="A11" s="1" t="s">
        <v>24</v>
      </c>
      <c r="B11" s="10" t="n">
        <v>611</v>
      </c>
      <c r="C11" s="0" t="n">
        <v>12618.43</v>
      </c>
      <c r="D11" s="24" t="n">
        <f aca="false">B11/C11</f>
        <v>0.0484212378243569</v>
      </c>
      <c r="F11" s="10" t="n">
        <v>522</v>
      </c>
      <c r="G11" s="0" t="n">
        <v>12388.41</v>
      </c>
      <c r="H11" s="24" t="n">
        <f aca="false">F11/G11</f>
        <v>0.0421361579088842</v>
      </c>
      <c r="J11" s="10" t="n">
        <v>552</v>
      </c>
      <c r="K11" s="0" t="n">
        <v>12757.06</v>
      </c>
      <c r="L11" s="24" t="n">
        <f aca="false">J11/K11</f>
        <v>0.0432701578576882</v>
      </c>
    </row>
    <row r="12" customFormat="false" ht="12.75" hidden="false" customHeight="false" outlineLevel="0" collapsed="false">
      <c r="A12" s="1" t="s">
        <v>25</v>
      </c>
      <c r="B12" s="10" t="n">
        <v>105</v>
      </c>
      <c r="C12" s="0" t="n">
        <v>3212.15</v>
      </c>
      <c r="D12" s="24" t="n">
        <f aca="false">B12/C12</f>
        <v>0.0326883862833305</v>
      </c>
      <c r="F12" s="10" t="n">
        <v>85</v>
      </c>
      <c r="G12" s="0" t="n">
        <v>3033.41</v>
      </c>
      <c r="H12" s="24" t="n">
        <f aca="false">F12/G12</f>
        <v>0.0280212697920822</v>
      </c>
      <c r="J12" s="10" t="n">
        <v>107</v>
      </c>
      <c r="K12" s="0" t="n">
        <v>3345.76</v>
      </c>
      <c r="L12" s="24" t="n">
        <f aca="false">J12/K12</f>
        <v>0.0319807756683085</v>
      </c>
    </row>
    <row r="13" customFormat="false" ht="12.75" hidden="false" customHeight="false" outlineLevel="0" collapsed="false">
      <c r="A13" s="1" t="s">
        <v>26</v>
      </c>
      <c r="B13" s="10" t="n">
        <v>90</v>
      </c>
      <c r="C13" s="0" t="n">
        <v>1845.96</v>
      </c>
      <c r="D13" s="24" t="n">
        <f aca="false">B13/C13</f>
        <v>0.0487551192875252</v>
      </c>
      <c r="F13" s="10" t="n">
        <v>86</v>
      </c>
      <c r="G13" s="0" t="n">
        <v>2301.74</v>
      </c>
      <c r="H13" s="24" t="n">
        <f aca="false">F13/G13</f>
        <v>0.0373630383970388</v>
      </c>
      <c r="J13" s="10" t="n">
        <v>87</v>
      </c>
      <c r="K13" s="0" t="n">
        <v>2637.44</v>
      </c>
      <c r="L13" s="24" t="n">
        <f aca="false">J13/K13</f>
        <v>0.0329865323950497</v>
      </c>
    </row>
    <row r="14" customFormat="false" ht="12.75" hidden="false" customHeight="false" outlineLevel="0" collapsed="false">
      <c r="A14" s="1" t="s">
        <v>35</v>
      </c>
      <c r="B14" s="10" t="n">
        <v>42</v>
      </c>
      <c r="C14" s="0" t="n">
        <v>1050.13</v>
      </c>
      <c r="D14" s="24" t="n">
        <f aca="false">B14/C14</f>
        <v>0.0399950482321236</v>
      </c>
      <c r="F14" s="10" t="n">
        <v>24</v>
      </c>
      <c r="G14" s="0" t="n">
        <v>1012.08</v>
      </c>
      <c r="H14" s="24" t="n">
        <f aca="false">F14/G14</f>
        <v>0.0237135404315864</v>
      </c>
      <c r="J14" s="10" t="n">
        <v>36</v>
      </c>
      <c r="K14" s="0" t="n">
        <v>1059.92</v>
      </c>
      <c r="L14" s="24" t="n">
        <f aca="false">J14/K14</f>
        <v>0.0339648275341535</v>
      </c>
    </row>
    <row r="15" customFormat="false" ht="12.75" hidden="false" customHeight="false" outlineLevel="0" collapsed="false">
      <c r="A15" s="1" t="s">
        <v>36</v>
      </c>
      <c r="B15" s="10" t="n">
        <v>18</v>
      </c>
      <c r="C15" s="0" t="n">
        <v>451.53</v>
      </c>
      <c r="D15" s="24" t="n">
        <f aca="false">B15/C15</f>
        <v>0.0398644608331672</v>
      </c>
      <c r="F15" s="10" t="n">
        <v>19</v>
      </c>
      <c r="G15" s="0" t="n">
        <v>565.87</v>
      </c>
      <c r="H15" s="24" t="n">
        <f aca="false">F15/G15</f>
        <v>0.0335766165373672</v>
      </c>
      <c r="J15" s="10" t="n">
        <v>16</v>
      </c>
      <c r="K15" s="0" t="n">
        <v>704.42</v>
      </c>
      <c r="L15" s="24" t="n">
        <f aca="false">J15/K15</f>
        <v>0.0227137219272593</v>
      </c>
    </row>
    <row r="16" customFormat="false" ht="13.5" hidden="false" customHeight="false" outlineLevel="0" collapsed="false">
      <c r="A16" s="1" t="s">
        <v>29</v>
      </c>
      <c r="B16" s="14" t="n">
        <v>3</v>
      </c>
      <c r="C16" s="16" t="n">
        <v>61.9</v>
      </c>
      <c r="D16" s="25" t="n">
        <f aca="false">B16/C16</f>
        <v>0.0484652665589661</v>
      </c>
      <c r="F16" s="14" t="n">
        <v>4</v>
      </c>
      <c r="G16" s="16" t="n">
        <v>70.6</v>
      </c>
      <c r="H16" s="25" t="n">
        <f aca="false">F16/G16</f>
        <v>0.056657223796034</v>
      </c>
      <c r="J16" s="14" t="n">
        <v>5</v>
      </c>
      <c r="K16" s="16" t="n">
        <v>85.49</v>
      </c>
      <c r="L16" s="25" t="n">
        <f aca="false">J16/K16</f>
        <v>0.0584863726751667</v>
      </c>
    </row>
    <row r="19" customFormat="false" ht="13.5" hidden="false" customHeight="false" outlineLevel="0" collapsed="false">
      <c r="B19" s="23" t="s">
        <v>3</v>
      </c>
      <c r="C19" s="23"/>
      <c r="D19" s="23"/>
      <c r="F19" s="23" t="s">
        <v>4</v>
      </c>
      <c r="G19" s="23"/>
      <c r="H19" s="23"/>
      <c r="J19" s="23" t="s">
        <v>5</v>
      </c>
      <c r="K19" s="23"/>
      <c r="L19" s="23"/>
    </row>
    <row r="20" customFormat="false" ht="51" hidden="false" customHeight="false" outlineLevel="0" collapsed="false">
      <c r="B20" s="19" t="s">
        <v>32</v>
      </c>
      <c r="C20" s="20" t="s">
        <v>33</v>
      </c>
      <c r="D20" s="21" t="s">
        <v>34</v>
      </c>
      <c r="F20" s="19" t="s">
        <v>32</v>
      </c>
      <c r="G20" s="20" t="s">
        <v>33</v>
      </c>
      <c r="H20" s="21" t="s">
        <v>34</v>
      </c>
      <c r="J20" s="19" t="s">
        <v>32</v>
      </c>
      <c r="K20" s="20" t="s">
        <v>33</v>
      </c>
      <c r="L20" s="21" t="s">
        <v>34</v>
      </c>
    </row>
    <row r="21" customFormat="false" ht="12.75" hidden="false" customHeight="false" outlineLevel="0" collapsed="false">
      <c r="A21" s="1" t="s">
        <v>6</v>
      </c>
      <c r="B21" s="10" t="n">
        <v>1346</v>
      </c>
      <c r="C21" s="3" t="n">
        <v>21983.78</v>
      </c>
      <c r="D21" s="24" t="n">
        <f aca="false">B21/C21</f>
        <v>0.0612269591489726</v>
      </c>
      <c r="F21" s="10" t="n">
        <v>1316</v>
      </c>
      <c r="G21" s="3" t="n">
        <v>22671.86</v>
      </c>
      <c r="H21" s="24" t="n">
        <f aca="false">F21/G21</f>
        <v>0.0580455242754675</v>
      </c>
      <c r="J21" s="10" t="n">
        <v>1387</v>
      </c>
      <c r="K21" s="3" t="n">
        <v>24256.48</v>
      </c>
      <c r="L21" s="24" t="n">
        <f aca="false">J21/K21</f>
        <v>0.0571805966900391</v>
      </c>
    </row>
    <row r="22" customFormat="false" ht="12.75" hidden="false" customHeight="false" outlineLevel="0" collapsed="false">
      <c r="A22" s="1" t="s">
        <v>9</v>
      </c>
      <c r="B22" s="10" t="n">
        <v>44</v>
      </c>
      <c r="C22" s="3" t="n">
        <v>404.64</v>
      </c>
      <c r="D22" s="24" t="n">
        <f aca="false">B22/C22</f>
        <v>0.108738631870304</v>
      </c>
      <c r="F22" s="10" t="n">
        <v>86</v>
      </c>
      <c r="G22" s="3" t="n">
        <v>807.89</v>
      </c>
      <c r="H22" s="24" t="n">
        <f aca="false">F22/G22</f>
        <v>0.106450135538254</v>
      </c>
      <c r="J22" s="10" t="n">
        <v>142</v>
      </c>
      <c r="K22" s="3" t="n">
        <v>1330.34</v>
      </c>
      <c r="L22" s="24" t="n">
        <f aca="false">J22/K22</f>
        <v>0.106739630470406</v>
      </c>
    </row>
    <row r="23" customFormat="false" ht="12.75" hidden="false" customHeight="false" outlineLevel="0" collapsed="false">
      <c r="A23" s="1" t="s">
        <v>10</v>
      </c>
      <c r="B23" s="10" t="n">
        <v>249</v>
      </c>
      <c r="C23" s="3" t="n">
        <v>2778.66</v>
      </c>
      <c r="D23" s="24" t="n">
        <f aca="false">B23/C23</f>
        <v>0.0896115393750945</v>
      </c>
      <c r="F23" s="10" t="n">
        <v>250</v>
      </c>
      <c r="G23" s="3" t="n">
        <v>3156.63</v>
      </c>
      <c r="H23" s="24" t="n">
        <f aca="false">F23/G23</f>
        <v>0.0791983856201075</v>
      </c>
      <c r="J23" s="10" t="n">
        <v>257</v>
      </c>
      <c r="K23" s="3" t="n">
        <v>3635.84</v>
      </c>
      <c r="L23" s="24" t="n">
        <f aca="false">J23/K23</f>
        <v>0.0706851786657279</v>
      </c>
    </row>
    <row r="24" customFormat="false" ht="12.75" hidden="false" customHeight="false" outlineLevel="0" collapsed="false">
      <c r="A24" s="1" t="s">
        <v>11</v>
      </c>
      <c r="B24" s="10" t="n">
        <v>262</v>
      </c>
      <c r="C24" s="3" t="n">
        <v>3383.96</v>
      </c>
      <c r="D24" s="24" t="n">
        <f aca="false">B24/C24</f>
        <v>0.0774240830269861</v>
      </c>
      <c r="F24" s="10" t="n">
        <v>238</v>
      </c>
      <c r="G24" s="3" t="n">
        <v>3586.01</v>
      </c>
      <c r="H24" s="24" t="n">
        <f aca="false">F24/G24</f>
        <v>0.0663690285303164</v>
      </c>
      <c r="J24" s="10" t="n">
        <v>255</v>
      </c>
      <c r="K24" s="3" t="n">
        <v>3921.62</v>
      </c>
      <c r="L24" s="24" t="n">
        <f aca="false">J24/K24</f>
        <v>0.0650241481836588</v>
      </c>
    </row>
    <row r="25" customFormat="false" ht="12.75" hidden="false" customHeight="false" outlineLevel="0" collapsed="false">
      <c r="A25" s="1" t="s">
        <v>12</v>
      </c>
      <c r="B25" s="10" t="n">
        <v>204</v>
      </c>
      <c r="C25" s="3" t="n">
        <v>3446.39</v>
      </c>
      <c r="D25" s="24" t="n">
        <f aca="false">B25/C25</f>
        <v>0.0591923723084155</v>
      </c>
      <c r="F25" s="10" t="n">
        <v>210</v>
      </c>
      <c r="G25" s="3" t="n">
        <v>3490.06</v>
      </c>
      <c r="H25" s="24" t="n">
        <f aca="false">F25/G25</f>
        <v>0.0601708853142926</v>
      </c>
      <c r="J25" s="10" t="n">
        <v>174</v>
      </c>
      <c r="K25" s="3" t="n">
        <v>3678.67</v>
      </c>
      <c r="L25" s="24" t="n">
        <f aca="false">J25/K25</f>
        <v>0.0472997034254228</v>
      </c>
    </row>
    <row r="26" customFormat="false" ht="12.75" hidden="false" customHeight="false" outlineLevel="0" collapsed="false">
      <c r="A26" s="1" t="s">
        <v>13</v>
      </c>
      <c r="B26" s="10" t="n">
        <v>196</v>
      </c>
      <c r="C26" s="3" t="n">
        <v>3803.69</v>
      </c>
      <c r="D26" s="24" t="n">
        <f aca="false">B26/C26</f>
        <v>0.0515289100846809</v>
      </c>
      <c r="F26" s="10" t="n">
        <v>177</v>
      </c>
      <c r="G26" s="3" t="n">
        <v>3809.63</v>
      </c>
      <c r="H26" s="24" t="n">
        <f aca="false">F26/G26</f>
        <v>0.0464612048939136</v>
      </c>
      <c r="J26" s="10" t="n">
        <v>147</v>
      </c>
      <c r="K26" s="3" t="n">
        <v>3968.02</v>
      </c>
      <c r="L26" s="24" t="n">
        <f aca="false">J26/K26</f>
        <v>0.037046184243023</v>
      </c>
    </row>
    <row r="27" customFormat="false" ht="12.75" hidden="false" customHeight="false" outlineLevel="0" collapsed="false">
      <c r="A27" s="1" t="s">
        <v>14</v>
      </c>
      <c r="B27" s="10" t="n">
        <v>133</v>
      </c>
      <c r="C27" s="3" t="n">
        <v>3637.92</v>
      </c>
      <c r="D27" s="24" t="n">
        <f aca="false">B27/C27</f>
        <v>0.0365593525970884</v>
      </c>
      <c r="F27" s="10" t="n">
        <v>138</v>
      </c>
      <c r="G27" s="3" t="n">
        <v>3578.22</v>
      </c>
      <c r="H27" s="24" t="n">
        <f aca="false">F27/G27</f>
        <v>0.0385666616362325</v>
      </c>
      <c r="J27" s="10" t="n">
        <v>116</v>
      </c>
      <c r="K27" s="3" t="n">
        <v>3644.12</v>
      </c>
      <c r="L27" s="24" t="n">
        <f aca="false">J27/K27</f>
        <v>0.0318321021261649</v>
      </c>
    </row>
    <row r="28" customFormat="false" ht="12.75" hidden="false" customHeight="false" outlineLevel="0" collapsed="false">
      <c r="A28" s="1" t="s">
        <v>15</v>
      </c>
      <c r="B28" s="10" t="n">
        <v>117</v>
      </c>
      <c r="C28" s="3" t="n">
        <v>2783.89</v>
      </c>
      <c r="D28" s="24" t="n">
        <f aca="false">B28/C28</f>
        <v>0.0420275226391847</v>
      </c>
      <c r="F28" s="10" t="n">
        <v>91</v>
      </c>
      <c r="G28" s="3" t="n">
        <v>2693.17</v>
      </c>
      <c r="H28" s="24" t="n">
        <f aca="false">F28/G28</f>
        <v>0.0337891778090503</v>
      </c>
      <c r="J28" s="10" t="n">
        <v>93</v>
      </c>
      <c r="K28" s="3" t="n">
        <v>2681.03</v>
      </c>
      <c r="L28" s="24" t="n">
        <f aca="false">J28/K28</f>
        <v>0.034688160893388</v>
      </c>
    </row>
    <row r="29" customFormat="false" ht="12.75" hidden="false" customHeight="false" outlineLevel="0" collapsed="false">
      <c r="A29" s="1" t="s">
        <v>16</v>
      </c>
      <c r="B29" s="10" t="n">
        <v>87</v>
      </c>
      <c r="C29" s="3" t="n">
        <v>1293.09</v>
      </c>
      <c r="D29" s="24" t="n">
        <f aca="false">B29/C29</f>
        <v>0.0672806997192771</v>
      </c>
      <c r="F29" s="10" t="n">
        <v>88</v>
      </c>
      <c r="G29" s="3" t="n">
        <v>1179.65</v>
      </c>
      <c r="H29" s="24" t="n">
        <f aca="false">F29/G29</f>
        <v>0.0745983978298648</v>
      </c>
      <c r="J29" s="10" t="n">
        <v>137</v>
      </c>
      <c r="K29" s="3" t="n">
        <v>1079.39</v>
      </c>
      <c r="L29" s="24" t="n">
        <f aca="false">J29/K29</f>
        <v>0.126923540147676</v>
      </c>
    </row>
    <row r="30" customFormat="false" ht="12.75" hidden="false" customHeight="false" outlineLevel="0" collapsed="false">
      <c r="A30" s="1" t="s">
        <v>17</v>
      </c>
      <c r="B30" s="10" t="n">
        <v>36</v>
      </c>
      <c r="C30" s="3" t="n">
        <v>376.42</v>
      </c>
      <c r="D30" s="24" t="n">
        <f aca="false">B30/C30</f>
        <v>0.0956378513362733</v>
      </c>
      <c r="F30" s="10" t="n">
        <v>31</v>
      </c>
      <c r="G30" s="3" t="n">
        <v>318.22</v>
      </c>
      <c r="H30" s="24" t="n">
        <f aca="false">F30/G30</f>
        <v>0.0974168814028031</v>
      </c>
      <c r="J30" s="10" t="n">
        <v>46</v>
      </c>
      <c r="K30" s="3" t="n">
        <v>282.09</v>
      </c>
      <c r="L30" s="24" t="n">
        <f aca="false">J30/K30</f>
        <v>0.163068524229856</v>
      </c>
    </row>
    <row r="31" customFormat="false" ht="13.5" hidden="false" customHeight="false" outlineLevel="0" collapsed="false">
      <c r="A31" s="1" t="s">
        <v>18</v>
      </c>
      <c r="B31" s="14" t="n">
        <v>18</v>
      </c>
      <c r="C31" s="16" t="n">
        <v>73.03</v>
      </c>
      <c r="D31" s="25" t="n">
        <f aca="false">B31/C31</f>
        <v>0.246474051759551</v>
      </c>
      <c r="F31" s="14" t="n">
        <v>7</v>
      </c>
      <c r="G31" s="16" t="n">
        <v>52.38</v>
      </c>
      <c r="H31" s="25" t="n">
        <f aca="false">F31/G31</f>
        <v>0.133638793432608</v>
      </c>
      <c r="J31" s="14" t="n">
        <v>20</v>
      </c>
      <c r="K31" s="16" t="n">
        <v>34.89</v>
      </c>
      <c r="L31" s="25" t="n">
        <f aca="false">J31/K31</f>
        <v>0.57323015190599</v>
      </c>
    </row>
  </sheetData>
  <mergeCells count="6">
    <mergeCell ref="B5:D5"/>
    <mergeCell ref="F5:H5"/>
    <mergeCell ref="J5:L5"/>
    <mergeCell ref="B19:D19"/>
    <mergeCell ref="F19:H19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5.41"/>
    <col collapsed="false" customWidth="true" hidden="false" outlineLevel="0" max="9" min="9" style="0" width="5.41"/>
    <col collapsed="false" customWidth="true" hidden="false" outlineLevel="0" max="13" min="13" style="0" width="5.41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A1" s="1" t="s">
        <v>37</v>
      </c>
      <c r="B1" s="1"/>
      <c r="C1" s="1"/>
    </row>
    <row r="2" customFormat="false" ht="12.75" hidden="false" customHeight="false" outlineLevel="0" collapsed="false">
      <c r="A2" s="1" t="s">
        <v>38</v>
      </c>
      <c r="B2" s="1"/>
      <c r="C2" s="1"/>
    </row>
    <row r="3" customFormat="false" ht="12.75" hidden="false" customHeight="false" outlineLevel="0" collapsed="false">
      <c r="A3" s="1" t="s">
        <v>39</v>
      </c>
      <c r="B3" s="1"/>
      <c r="C3" s="1"/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B7" s="2" t="s">
        <v>41</v>
      </c>
      <c r="C7" s="2"/>
      <c r="D7" s="2"/>
      <c r="E7" s="1"/>
      <c r="F7" s="2" t="s">
        <v>42</v>
      </c>
      <c r="G7" s="2"/>
      <c r="H7" s="2"/>
      <c r="I7" s="1"/>
      <c r="J7" s="2" t="s">
        <v>3</v>
      </c>
      <c r="K7" s="2"/>
      <c r="L7" s="2"/>
      <c r="M7" s="1"/>
      <c r="N7" s="2" t="s">
        <v>4</v>
      </c>
      <c r="O7" s="2"/>
      <c r="P7" s="2"/>
      <c r="Q7" s="1"/>
      <c r="R7" s="2" t="s">
        <v>5</v>
      </c>
      <c r="S7" s="2"/>
      <c r="T7" s="2"/>
    </row>
    <row r="8" customFormat="false" ht="25.5" hidden="false" customHeight="false" outlineLevel="0" collapsed="false">
      <c r="B8" s="19" t="s">
        <v>6</v>
      </c>
      <c r="C8" s="20" t="s">
        <v>7</v>
      </c>
      <c r="D8" s="21" t="s">
        <v>8</v>
      </c>
      <c r="F8" s="19" t="s">
        <v>6</v>
      </c>
      <c r="G8" s="20" t="s">
        <v>7</v>
      </c>
      <c r="H8" s="21" t="s">
        <v>8</v>
      </c>
      <c r="J8" s="19" t="s">
        <v>6</v>
      </c>
      <c r="K8" s="20" t="s">
        <v>7</v>
      </c>
      <c r="L8" s="21" t="s">
        <v>8</v>
      </c>
      <c r="N8" s="19" t="s">
        <v>6</v>
      </c>
      <c r="O8" s="20" t="s">
        <v>7</v>
      </c>
      <c r="P8" s="21" t="s">
        <v>8</v>
      </c>
      <c r="R8" s="19" t="s">
        <v>6</v>
      </c>
      <c r="S8" s="20" t="s">
        <v>7</v>
      </c>
      <c r="T8" s="21" t="s">
        <v>8</v>
      </c>
    </row>
    <row r="9" customFormat="false" ht="12.75" hidden="false" customHeight="false" outlineLevel="0" collapsed="false">
      <c r="A9" s="1" t="s">
        <v>6</v>
      </c>
      <c r="B9" s="10" t="n">
        <v>1071</v>
      </c>
      <c r="C9" s="3" t="n">
        <v>1022</v>
      </c>
      <c r="D9" s="11" t="n">
        <v>49</v>
      </c>
      <c r="F9" s="10" t="n">
        <v>907</v>
      </c>
      <c r="G9" s="3" t="n">
        <v>822</v>
      </c>
      <c r="H9" s="11" t="n">
        <v>85</v>
      </c>
      <c r="J9" s="10" t="n">
        <v>816</v>
      </c>
      <c r="K9" s="3" t="n">
        <v>766</v>
      </c>
      <c r="L9" s="11" t="n">
        <v>50</v>
      </c>
      <c r="N9" s="10" t="n">
        <v>892</v>
      </c>
      <c r="O9" s="3" t="n">
        <v>820</v>
      </c>
      <c r="P9" s="11" t="n">
        <v>72</v>
      </c>
      <c r="R9" s="10" t="n">
        <v>897</v>
      </c>
      <c r="S9" s="3" t="n">
        <v>852</v>
      </c>
      <c r="T9" s="11" t="n">
        <v>45</v>
      </c>
    </row>
    <row r="10" customFormat="false" ht="12.75" hidden="false" customHeight="false" outlineLevel="0" collapsed="false">
      <c r="A10" s="1" t="s">
        <v>21</v>
      </c>
      <c r="B10" s="10" t="n">
        <v>32</v>
      </c>
      <c r="C10" s="3" t="n">
        <v>26</v>
      </c>
      <c r="D10" s="11" t="n">
        <v>6</v>
      </c>
      <c r="F10" s="10" t="n">
        <v>21</v>
      </c>
      <c r="G10" s="3" t="n">
        <v>9</v>
      </c>
      <c r="H10" s="11" t="n">
        <v>12</v>
      </c>
      <c r="J10" s="10" t="n">
        <v>9</v>
      </c>
      <c r="K10" s="3" t="n">
        <v>7</v>
      </c>
      <c r="L10" s="11" t="n">
        <v>2</v>
      </c>
      <c r="N10" s="10" t="n">
        <v>12</v>
      </c>
      <c r="O10" s="3" t="n">
        <v>1</v>
      </c>
      <c r="P10" s="11" t="n">
        <v>11</v>
      </c>
      <c r="R10" s="10" t="n">
        <v>10</v>
      </c>
      <c r="S10" s="3" t="n">
        <v>4</v>
      </c>
      <c r="T10" s="11" t="n">
        <v>6</v>
      </c>
    </row>
    <row r="11" customFormat="false" ht="12.75" hidden="false" customHeight="false" outlineLevel="0" collapsed="false">
      <c r="A11" s="1" t="s">
        <v>22</v>
      </c>
      <c r="B11" s="10" t="n">
        <v>19</v>
      </c>
      <c r="C11" s="3" t="n">
        <v>15</v>
      </c>
      <c r="D11" s="11" t="n">
        <v>4</v>
      </c>
      <c r="F11" s="10" t="n">
        <v>29</v>
      </c>
      <c r="G11" s="3" t="n">
        <v>10</v>
      </c>
      <c r="H11" s="11" t="n">
        <v>19</v>
      </c>
      <c r="J11" s="10" t="n">
        <v>11</v>
      </c>
      <c r="K11" s="3" t="n">
        <v>6</v>
      </c>
      <c r="L11" s="11" t="n">
        <v>5</v>
      </c>
      <c r="N11" s="10" t="n">
        <v>40</v>
      </c>
      <c r="O11" s="3" t="n">
        <v>16</v>
      </c>
      <c r="P11" s="11" t="n">
        <v>24</v>
      </c>
      <c r="R11" s="10" t="n">
        <v>15</v>
      </c>
      <c r="S11" s="3" t="n">
        <v>6</v>
      </c>
      <c r="T11" s="11" t="n">
        <v>9</v>
      </c>
    </row>
    <row r="12" customFormat="false" ht="12.75" hidden="false" customHeight="false" outlineLevel="0" collapsed="false">
      <c r="A12" s="1" t="s">
        <v>23</v>
      </c>
      <c r="B12" s="10" t="n">
        <v>210</v>
      </c>
      <c r="C12" s="3" t="n">
        <v>188</v>
      </c>
      <c r="D12" s="11" t="n">
        <v>22</v>
      </c>
      <c r="F12" s="10" t="n">
        <v>116</v>
      </c>
      <c r="G12" s="3" t="n">
        <v>80</v>
      </c>
      <c r="H12" s="11" t="n">
        <v>36</v>
      </c>
      <c r="J12" s="10" t="n">
        <v>74</v>
      </c>
      <c r="K12" s="3" t="n">
        <v>47</v>
      </c>
      <c r="L12" s="11" t="n">
        <v>27</v>
      </c>
      <c r="N12" s="10" t="n">
        <v>120</v>
      </c>
      <c r="O12" s="3" t="n">
        <v>88</v>
      </c>
      <c r="P12" s="11" t="n">
        <v>32</v>
      </c>
      <c r="R12" s="10" t="n">
        <v>123</v>
      </c>
      <c r="S12" s="3" t="n">
        <v>98</v>
      </c>
      <c r="T12" s="11" t="n">
        <v>25</v>
      </c>
    </row>
    <row r="13" customFormat="false" ht="12.75" hidden="false" customHeight="false" outlineLevel="0" collapsed="false">
      <c r="A13" s="1" t="s">
        <v>24</v>
      </c>
      <c r="B13" s="10" t="n">
        <v>664</v>
      </c>
      <c r="C13" s="3" t="n">
        <v>650</v>
      </c>
      <c r="D13" s="11" t="n">
        <v>14</v>
      </c>
      <c r="F13" s="10" t="n">
        <v>595</v>
      </c>
      <c r="G13" s="3" t="n">
        <v>584</v>
      </c>
      <c r="H13" s="11" t="n">
        <v>11</v>
      </c>
      <c r="J13" s="10" t="n">
        <v>563</v>
      </c>
      <c r="K13" s="3" t="n">
        <v>550</v>
      </c>
      <c r="L13" s="11" t="n">
        <v>13</v>
      </c>
      <c r="N13" s="10" t="n">
        <v>532</v>
      </c>
      <c r="O13" s="3" t="n">
        <v>530</v>
      </c>
      <c r="P13" s="11" t="n">
        <v>2</v>
      </c>
      <c r="R13" s="10" t="n">
        <v>528</v>
      </c>
      <c r="S13" s="3" t="n">
        <v>524</v>
      </c>
      <c r="T13" s="11" t="n">
        <v>4</v>
      </c>
    </row>
    <row r="14" customFormat="false" ht="12.75" hidden="false" customHeight="false" outlineLevel="0" collapsed="false">
      <c r="A14" s="1" t="s">
        <v>25</v>
      </c>
      <c r="B14" s="10" t="n">
        <v>120</v>
      </c>
      <c r="C14" s="3" t="n">
        <v>119</v>
      </c>
      <c r="D14" s="11" t="n">
        <v>1</v>
      </c>
      <c r="F14" s="10" t="n">
        <v>111</v>
      </c>
      <c r="G14" s="3" t="n">
        <v>106</v>
      </c>
      <c r="H14" s="11" t="n">
        <v>5</v>
      </c>
      <c r="J14" s="10" t="n">
        <v>121</v>
      </c>
      <c r="K14" s="3" t="n">
        <v>118</v>
      </c>
      <c r="L14" s="11" t="n">
        <v>3</v>
      </c>
      <c r="N14" s="10" t="n">
        <v>129</v>
      </c>
      <c r="O14" s="3" t="n">
        <v>127</v>
      </c>
      <c r="P14" s="11" t="n">
        <v>2</v>
      </c>
      <c r="R14" s="10" t="n">
        <v>148</v>
      </c>
      <c r="S14" s="3" t="n">
        <v>147</v>
      </c>
      <c r="T14" s="11" t="n">
        <v>1</v>
      </c>
    </row>
    <row r="15" customFormat="false" ht="12.75" hidden="false" customHeight="false" outlineLevel="0" collapsed="false">
      <c r="A15" s="1" t="s">
        <v>26</v>
      </c>
      <c r="B15" s="10" t="n">
        <v>21</v>
      </c>
      <c r="C15" s="3" t="n">
        <v>20</v>
      </c>
      <c r="D15" s="11" t="n">
        <v>1</v>
      </c>
      <c r="F15" s="10" t="n">
        <v>31</v>
      </c>
      <c r="G15" s="3" t="n">
        <v>29</v>
      </c>
      <c r="H15" s="11" t="n">
        <v>2</v>
      </c>
      <c r="J15" s="10" t="n">
        <v>32</v>
      </c>
      <c r="K15" s="3" t="n">
        <v>32</v>
      </c>
      <c r="L15" s="11" t="n">
        <v>0</v>
      </c>
      <c r="N15" s="10" t="n">
        <v>48</v>
      </c>
      <c r="O15" s="3" t="n">
        <v>47</v>
      </c>
      <c r="P15" s="11" t="n">
        <v>1</v>
      </c>
      <c r="R15" s="10" t="n">
        <v>58</v>
      </c>
      <c r="S15" s="3" t="n">
        <v>58</v>
      </c>
      <c r="T15" s="11" t="n">
        <v>0</v>
      </c>
    </row>
    <row r="16" customFormat="false" ht="12.75" hidden="false" customHeight="false" outlineLevel="0" collapsed="false">
      <c r="A16" s="1" t="s">
        <v>27</v>
      </c>
      <c r="B16" s="10" t="n">
        <v>5</v>
      </c>
      <c r="C16" s="3" t="n">
        <v>5</v>
      </c>
      <c r="D16" s="11" t="n">
        <v>0</v>
      </c>
      <c r="F16" s="10" t="n">
        <v>4</v>
      </c>
      <c r="G16" s="3" t="n">
        <v>4</v>
      </c>
      <c r="H16" s="11" t="n">
        <v>0</v>
      </c>
      <c r="J16" s="10" t="n">
        <v>5</v>
      </c>
      <c r="K16" s="3" t="n">
        <v>5</v>
      </c>
      <c r="L16" s="11" t="n">
        <v>0</v>
      </c>
      <c r="N16" s="10" t="n">
        <v>7</v>
      </c>
      <c r="O16" s="3" t="n">
        <v>7</v>
      </c>
      <c r="P16" s="11" t="n">
        <v>0</v>
      </c>
      <c r="R16" s="10" t="n">
        <v>10</v>
      </c>
      <c r="S16" s="3" t="n">
        <v>10</v>
      </c>
      <c r="T16" s="11" t="n">
        <v>0</v>
      </c>
    </row>
    <row r="17" customFormat="false" ht="12.75" hidden="false" customHeight="false" outlineLevel="0" collapsed="false">
      <c r="A17" s="1" t="s">
        <v>28</v>
      </c>
      <c r="B17" s="10" t="n">
        <v>0</v>
      </c>
      <c r="C17" s="3" t="n">
        <v>0</v>
      </c>
      <c r="D17" s="11" t="n">
        <v>0</v>
      </c>
      <c r="F17" s="10" t="n">
        <v>0</v>
      </c>
      <c r="G17" s="3" t="n">
        <v>0</v>
      </c>
      <c r="H17" s="11" t="n">
        <v>0</v>
      </c>
      <c r="J17" s="10" t="n">
        <v>1</v>
      </c>
      <c r="K17" s="3" t="n">
        <v>1</v>
      </c>
      <c r="L17" s="11" t="n">
        <v>0</v>
      </c>
      <c r="N17" s="10" t="n">
        <v>4</v>
      </c>
      <c r="O17" s="3" t="n">
        <v>4</v>
      </c>
      <c r="P17" s="11" t="n">
        <v>0</v>
      </c>
      <c r="R17" s="10" t="n">
        <v>3</v>
      </c>
      <c r="S17" s="3" t="n">
        <v>3</v>
      </c>
      <c r="T17" s="11" t="n">
        <v>0</v>
      </c>
    </row>
    <row r="18" customFormat="false" ht="13.5" hidden="false" customHeight="false" outlineLevel="0" collapsed="false">
      <c r="A18" s="1" t="s">
        <v>29</v>
      </c>
      <c r="B18" s="14" t="n">
        <v>0</v>
      </c>
      <c r="C18" s="16" t="n">
        <v>0</v>
      </c>
      <c r="D18" s="22" t="n">
        <v>0</v>
      </c>
      <c r="F18" s="14" t="n">
        <v>0</v>
      </c>
      <c r="G18" s="16" t="n">
        <v>0</v>
      </c>
      <c r="H18" s="22" t="n">
        <v>0</v>
      </c>
      <c r="J18" s="14" t="n">
        <v>0</v>
      </c>
      <c r="K18" s="16" t="n">
        <v>0</v>
      </c>
      <c r="L18" s="22" t="n">
        <v>0</v>
      </c>
      <c r="N18" s="14" t="n">
        <v>0</v>
      </c>
      <c r="O18" s="16" t="n">
        <v>0</v>
      </c>
      <c r="P18" s="22" t="n">
        <v>0</v>
      </c>
      <c r="R18" s="14" t="n">
        <v>2</v>
      </c>
      <c r="S18" s="16" t="n">
        <v>2</v>
      </c>
      <c r="T18" s="22" t="n">
        <v>0</v>
      </c>
    </row>
    <row r="19" customFormat="false" ht="12.75" hidden="false" customHeight="false" outlineLevel="0" collapsed="false">
      <c r="A19" s="1"/>
      <c r="B19" s="3"/>
      <c r="C19" s="3"/>
      <c r="D19" s="3"/>
      <c r="F19" s="3"/>
      <c r="G19" s="3"/>
      <c r="H19" s="3"/>
      <c r="J19" s="3"/>
      <c r="K19" s="3"/>
      <c r="L19" s="3"/>
      <c r="N19" s="3"/>
      <c r="O19" s="3"/>
      <c r="P19" s="3"/>
      <c r="R19" s="3"/>
      <c r="S19" s="3"/>
      <c r="T19" s="3"/>
    </row>
    <row r="20" customFormat="false" ht="12.75" hidden="false" customHeight="false" outlineLevel="0" collapsed="false">
      <c r="A20" s="1"/>
      <c r="B20" s="3"/>
      <c r="C20" s="3"/>
      <c r="D20" s="3"/>
      <c r="F20" s="3"/>
      <c r="G20" s="3"/>
      <c r="H20" s="3"/>
      <c r="J20" s="3"/>
      <c r="K20" s="3"/>
      <c r="L20" s="3"/>
      <c r="N20" s="3"/>
      <c r="O20" s="3"/>
      <c r="P20" s="3"/>
      <c r="R20" s="3"/>
      <c r="S20" s="3"/>
      <c r="T20" s="3"/>
    </row>
    <row r="21" customFormat="false" ht="12.75" hidden="false" customHeight="false" outlineLevel="0" collapsed="false">
      <c r="A21" s="1" t="s">
        <v>43</v>
      </c>
    </row>
    <row r="22" customFormat="false" ht="12.75" hidden="false" customHeight="false" outlineLevel="0" collapsed="false">
      <c r="A22" s="1"/>
    </row>
    <row r="23" customFormat="false" ht="13.5" hidden="false" customHeight="false" outlineLevel="0" collapsed="false">
      <c r="B23" s="2" t="s">
        <v>41</v>
      </c>
      <c r="C23" s="2"/>
      <c r="D23" s="2"/>
      <c r="F23" s="2" t="s">
        <v>42</v>
      </c>
      <c r="G23" s="2"/>
      <c r="H23" s="2"/>
      <c r="J23" s="2" t="s">
        <v>3</v>
      </c>
      <c r="K23" s="2"/>
      <c r="L23" s="2"/>
      <c r="N23" s="2" t="s">
        <v>4</v>
      </c>
      <c r="O23" s="2"/>
      <c r="P23" s="2"/>
      <c r="R23" s="2" t="s">
        <v>5</v>
      </c>
      <c r="S23" s="2"/>
      <c r="T23" s="2"/>
    </row>
    <row r="24" customFormat="false" ht="25.5" hidden="false" customHeight="false" outlineLevel="0" collapsed="false">
      <c r="B24" s="19" t="s">
        <v>6</v>
      </c>
      <c r="C24" s="20" t="s">
        <v>7</v>
      </c>
      <c r="D24" s="21" t="s">
        <v>8</v>
      </c>
      <c r="F24" s="19" t="s">
        <v>6</v>
      </c>
      <c r="G24" s="20" t="s">
        <v>7</v>
      </c>
      <c r="H24" s="21" t="s">
        <v>8</v>
      </c>
      <c r="J24" s="19" t="s">
        <v>6</v>
      </c>
      <c r="K24" s="20" t="s">
        <v>7</v>
      </c>
      <c r="L24" s="21" t="s">
        <v>8</v>
      </c>
      <c r="N24" s="19" t="s">
        <v>6</v>
      </c>
      <c r="O24" s="20" t="s">
        <v>7</v>
      </c>
      <c r="P24" s="21" t="s">
        <v>8</v>
      </c>
      <c r="R24" s="19" t="s">
        <v>6</v>
      </c>
      <c r="S24" s="20" t="s">
        <v>7</v>
      </c>
      <c r="T24" s="21" t="s">
        <v>8</v>
      </c>
    </row>
    <row r="25" customFormat="false" ht="12.75" hidden="false" customHeight="false" outlineLevel="0" collapsed="false">
      <c r="A25" s="1" t="s">
        <v>6</v>
      </c>
      <c r="B25" s="26" t="n">
        <f aca="false">'Indigenous Employees'!B9/'Centrelink-Number'!B5</f>
        <v>0.0412367164638842</v>
      </c>
      <c r="C25" s="27" t="n">
        <f aca="false">'Indigenous Employees'!C9/'Centrelink-Number'!C5</f>
        <v>0.0414604462474645</v>
      </c>
      <c r="D25" s="24" t="n">
        <f aca="false">'Indigenous Employees'!D9/'Centrelink-Number'!D5</f>
        <v>0.0370650529500756</v>
      </c>
      <c r="F25" s="26" t="n">
        <f aca="false">'Indigenous Employees'!F9/'Centrelink-Number'!F5</f>
        <v>0.037394351680066</v>
      </c>
      <c r="G25" s="27" t="n">
        <f aca="false">'Indigenous Employees'!G9/'Centrelink-Number'!G5</f>
        <v>0.0366587878517594</v>
      </c>
      <c r="H25" s="24" t="n">
        <f aca="false">'Indigenous Employees'!H9/'Centrelink-Number'!H5</f>
        <v>0.0463973799126638</v>
      </c>
      <c r="J25" s="26" t="n">
        <f aca="false">'Indigenous Employees'!J9/'Centrelink-Number'!J5</f>
        <v>0.0367932185048246</v>
      </c>
      <c r="K25" s="27" t="n">
        <f aca="false">'Indigenous Employees'!K9/'Centrelink-Number'!K5</f>
        <v>0.0377618930244023</v>
      </c>
      <c r="L25" s="24" t="n">
        <f aca="false">'Indigenous Employees'!L9/'Centrelink-Number'!L5</f>
        <v>0.0264131008980454</v>
      </c>
      <c r="N25" s="26" t="n">
        <f aca="false">'Indigenous Employees'!N9/'Centrelink-Number'!N5</f>
        <v>0.03663545260391</v>
      </c>
      <c r="O25" s="27" t="n">
        <f aca="false">'Indigenous Employees'!O9/'Centrelink-Number'!O5</f>
        <v>0.0363507403138576</v>
      </c>
      <c r="P25" s="24" t="n">
        <f aca="false">'Indigenous Employees'!P9/'Centrelink-Number'!P5</f>
        <v>0.0402234636871508</v>
      </c>
      <c r="R25" s="28" t="n">
        <f aca="false">'Indigenous Employees'!R9/'Centrelink-Number'!R5</f>
        <v>0.0364012661309959</v>
      </c>
      <c r="S25" s="29" t="n">
        <f aca="false">'Indigenous Employees'!S9/'Centrelink-Number'!S5</f>
        <v>0.0366262574155275</v>
      </c>
      <c r="T25" s="30" t="n">
        <f aca="false">'Indigenous Employees'!T9/'Centrelink-Number'!T5</f>
        <v>0.0326086956521739</v>
      </c>
    </row>
    <row r="26" customFormat="false" ht="12.75" hidden="false" customHeight="false" outlineLevel="0" collapsed="false">
      <c r="A26" s="1" t="s">
        <v>21</v>
      </c>
      <c r="B26" s="26" t="n">
        <f aca="false">'Indigenous Employees'!B10/'Centrelink-Number'!B6</f>
        <v>0.0633663366336634</v>
      </c>
      <c r="C26" s="27" t="n">
        <f aca="false">'Indigenous Employees'!C10/'Centrelink-Number'!C6</f>
        <v>0.0744985673352436</v>
      </c>
      <c r="D26" s="24" t="n">
        <f aca="false">'Indigenous Employees'!D10/'Centrelink-Number'!D6</f>
        <v>0.0384615384615385</v>
      </c>
      <c r="F26" s="26" t="n">
        <f aca="false">'Indigenous Employees'!F10/'Centrelink-Number'!F6</f>
        <v>0.065015479876161</v>
      </c>
      <c r="G26" s="27" t="n">
        <f aca="false">'Indigenous Employees'!G10/'Centrelink-Number'!G6</f>
        <v>0.0580645161290323</v>
      </c>
      <c r="H26" s="24" t="n">
        <f aca="false">'Indigenous Employees'!H10/'Centrelink-Number'!H6</f>
        <v>0.0714285714285714</v>
      </c>
      <c r="J26" s="26" t="n">
        <f aca="false">'Indigenous Employees'!J10/'Centrelink-Number'!J6</f>
        <v>0.0276923076923077</v>
      </c>
      <c r="K26" s="27" t="n">
        <f aca="false">'Indigenous Employees'!K10/'Centrelink-Number'!K6</f>
        <v>0.0636363636363636</v>
      </c>
      <c r="L26" s="24" t="n">
        <f aca="false">'Indigenous Employees'!L10/'Centrelink-Number'!L6</f>
        <v>0.00930232558139535</v>
      </c>
      <c r="N26" s="26" t="n">
        <f aca="false">'Indigenous Employees'!N10/'Centrelink-Number'!N6</f>
        <v>0.0412371134020619</v>
      </c>
      <c r="O26" s="27" t="n">
        <f aca="false">'Indigenous Employees'!O10/'Centrelink-Number'!O6</f>
        <v>0.0151515151515152</v>
      </c>
      <c r="P26" s="24" t="n">
        <f aca="false">'Indigenous Employees'!P10/'Centrelink-Number'!P6</f>
        <v>0.0488888888888889</v>
      </c>
      <c r="R26" s="28" t="n">
        <f aca="false">'Indigenous Employees'!R10/'Centrelink-Number'!R6</f>
        <v>0.0308641975308642</v>
      </c>
      <c r="S26" s="29" t="n">
        <f aca="false">'Indigenous Employees'!S10/'Centrelink-Number'!S6</f>
        <v>0.0434782608695652</v>
      </c>
      <c r="T26" s="30" t="n">
        <f aca="false">'Indigenous Employees'!T10/'Centrelink-Number'!T6</f>
        <v>0.0258620689655172</v>
      </c>
    </row>
    <row r="27" customFormat="false" ht="12.75" hidden="false" customHeight="false" outlineLevel="0" collapsed="false">
      <c r="A27" s="1" t="s">
        <v>22</v>
      </c>
      <c r="B27" s="26" t="n">
        <f aca="false">'Indigenous Employees'!B11/'Centrelink-Number'!B7</f>
        <v>0.0431818181818182</v>
      </c>
      <c r="C27" s="27" t="n">
        <f aca="false">'Indigenous Employees'!C11/'Centrelink-Number'!C7</f>
        <v>0.0501672240802676</v>
      </c>
      <c r="D27" s="24" t="n">
        <f aca="false">'Indigenous Employees'!D11/'Centrelink-Number'!D7</f>
        <v>0.0283687943262411</v>
      </c>
      <c r="F27" s="26" t="n">
        <f aca="false">'Indigenous Employees'!F11/'Centrelink-Number'!F7</f>
        <v>0.0476973684210526</v>
      </c>
      <c r="G27" s="27" t="n">
        <f aca="false">'Indigenous Employees'!G11/'Centrelink-Number'!G7</f>
        <v>0.0251256281407035</v>
      </c>
      <c r="H27" s="24" t="n">
        <f aca="false">'Indigenous Employees'!H11/'Centrelink-Number'!H7</f>
        <v>0.0904761904761905</v>
      </c>
      <c r="J27" s="26" t="n">
        <f aca="false">'Indigenous Employees'!J11/'Centrelink-Number'!J7</f>
        <v>0.0383275261324042</v>
      </c>
      <c r="K27" s="27" t="n">
        <f aca="false">'Indigenous Employees'!K11/'Centrelink-Number'!K7</f>
        <v>0.0521739130434783</v>
      </c>
      <c r="L27" s="24" t="n">
        <f aca="false">'Indigenous Employees'!L11/'Centrelink-Number'!L7</f>
        <v>0.0290697674418605</v>
      </c>
      <c r="N27" s="26" t="n">
        <f aca="false">'Indigenous Employees'!N11/'Centrelink-Number'!N7</f>
        <v>0.0746268656716418</v>
      </c>
      <c r="O27" s="27" t="n">
        <f aca="false">'Indigenous Employees'!O11/'Centrelink-Number'!O7</f>
        <v>0.0446927374301676</v>
      </c>
      <c r="P27" s="24" t="n">
        <f aca="false">'Indigenous Employees'!P11/'Centrelink-Number'!P7</f>
        <v>0.134831460674157</v>
      </c>
      <c r="R27" s="28" t="n">
        <f aca="false">'Indigenous Employees'!R11/'Centrelink-Number'!R7</f>
        <v>0.0490196078431373</v>
      </c>
      <c r="S27" s="29" t="n">
        <f aca="false">'Indigenous Employees'!S11/'Centrelink-Number'!S7</f>
        <v>0.0359281437125749</v>
      </c>
      <c r="T27" s="30" t="n">
        <f aca="false">'Indigenous Employees'!T11/'Centrelink-Number'!T7</f>
        <v>0.0647482014388489</v>
      </c>
    </row>
    <row r="28" customFormat="false" ht="12.75" hidden="false" customHeight="false" outlineLevel="0" collapsed="false">
      <c r="A28" s="1" t="s">
        <v>23</v>
      </c>
      <c r="B28" s="26" t="n">
        <f aca="false">'Indigenous Employees'!B12/'Centrelink-Number'!B8</f>
        <v>0.0548446069469835</v>
      </c>
      <c r="C28" s="27" t="n">
        <f aca="false">'Indigenous Employees'!C12/'Centrelink-Number'!C8</f>
        <v>0.0576333537706928</v>
      </c>
      <c r="D28" s="24" t="n">
        <f aca="false">'Indigenous Employees'!D12/'Centrelink-Number'!D8</f>
        <v>0.0388007054673721</v>
      </c>
      <c r="F28" s="26" t="n">
        <f aca="false">'Indigenous Employees'!F12/'Centrelink-Number'!F8</f>
        <v>0.0418319509556437</v>
      </c>
      <c r="G28" s="27" t="n">
        <f aca="false">'Indigenous Employees'!G12/'Centrelink-Number'!G8</f>
        <v>0.0422609614368727</v>
      </c>
      <c r="H28" s="24" t="n">
        <f aca="false">'Indigenous Employees'!H12/'Centrelink-Number'!H8</f>
        <v>0.0409090909090909</v>
      </c>
      <c r="J28" s="26" t="n">
        <f aca="false">'Indigenous Employees'!J12/'Centrelink-Number'!J8</f>
        <v>0.0290082320658565</v>
      </c>
      <c r="K28" s="27" t="n">
        <f aca="false">'Indigenous Employees'!K12/'Centrelink-Number'!K8</f>
        <v>0.0337401292175162</v>
      </c>
      <c r="L28" s="24" t="n">
        <f aca="false">'Indigenous Employees'!L12/'Centrelink-Number'!L8</f>
        <v>0.0233160621761658</v>
      </c>
      <c r="N28" s="26" t="n">
        <f aca="false">'Indigenous Employees'!N12/'Centrelink-Number'!N8</f>
        <v>0.0321802091713596</v>
      </c>
      <c r="O28" s="27" t="n">
        <f aca="false">'Indigenous Employees'!O12/'Centrelink-Number'!O8</f>
        <v>0.0334473584188522</v>
      </c>
      <c r="P28" s="24" t="n">
        <f aca="false">'Indigenous Employees'!P12/'Centrelink-Number'!P8</f>
        <v>0.029143897996357</v>
      </c>
      <c r="R28" s="28" t="n">
        <f aca="false">'Indigenous Employees'!R12/'Centrelink-Number'!R8</f>
        <v>0.047804119704625</v>
      </c>
      <c r="S28" s="29" t="n">
        <f aca="false">'Indigenous Employees'!S12/'Centrelink-Number'!S8</f>
        <v>0.0522945570971185</v>
      </c>
      <c r="T28" s="30" t="n">
        <f aca="false">'Indigenous Employees'!T12/'Centrelink-Number'!T8</f>
        <v>0.0357653791130186</v>
      </c>
    </row>
    <row r="29" customFormat="false" ht="12.75" hidden="false" customHeight="false" outlineLevel="0" collapsed="false">
      <c r="A29" s="1" t="s">
        <v>24</v>
      </c>
      <c r="B29" s="26" t="n">
        <f aca="false">'Indigenous Employees'!B13/'Centrelink-Number'!B9</f>
        <v>0.0500037653437759</v>
      </c>
      <c r="C29" s="27" t="n">
        <f aca="false">'Indigenous Employees'!C13/'Centrelink-Number'!C9</f>
        <v>0.0501465823175436</v>
      </c>
      <c r="D29" s="24" t="n">
        <f aca="false">'Indigenous Employees'!D13/'Centrelink-Number'!D9</f>
        <v>0.0441640378548896</v>
      </c>
      <c r="F29" s="26" t="n">
        <f aca="false">'Indigenous Employees'!F13/'Centrelink-Number'!F9</f>
        <v>0.0458432853070344</v>
      </c>
      <c r="G29" s="27" t="n">
        <f aca="false">'Indigenous Employees'!G13/'Centrelink-Number'!G9</f>
        <v>0.0463234710874911</v>
      </c>
      <c r="H29" s="24" t="n">
        <f aca="false">'Indigenous Employees'!H13/'Centrelink-Number'!H9</f>
        <v>0.0295698924731183</v>
      </c>
      <c r="J29" s="26" t="n">
        <f aca="false">'Indigenous Employees'!J13/'Centrelink-Number'!J9</f>
        <v>0.0455575335814857</v>
      </c>
      <c r="K29" s="27" t="n">
        <f aca="false">'Indigenous Employees'!K13/'Centrelink-Number'!K9</f>
        <v>0.0453683081745443</v>
      </c>
      <c r="L29" s="24" t="n">
        <f aca="false">'Indigenous Employees'!L13/'Centrelink-Number'!L9</f>
        <v>0.0553191489361702</v>
      </c>
      <c r="N29" s="26" t="n">
        <f aca="false">'Indigenous Employees'!N13/'Centrelink-Number'!N9</f>
        <v>0.0434392096023516</v>
      </c>
      <c r="O29" s="27" t="n">
        <f aca="false">'Indigenous Employees'!O13/'Centrelink-Number'!O9</f>
        <v>0.043859649122807</v>
      </c>
      <c r="P29" s="24" t="n">
        <f aca="false">'Indigenous Employees'!P13/'Centrelink-Number'!P9</f>
        <v>0.0122699386503067</v>
      </c>
      <c r="R29" s="28" t="n">
        <f aca="false">'Indigenous Employees'!R13/'Centrelink-Number'!R9</f>
        <v>0.039154616240267</v>
      </c>
      <c r="S29" s="29" t="n">
        <f aca="false">'Indigenous Employees'!S13/'Centrelink-Number'!S9</f>
        <v>0.0392862498125656</v>
      </c>
      <c r="T29" s="30" t="n">
        <f aca="false">'Indigenous Employees'!T13/'Centrelink-Number'!T9</f>
        <v>0.0272108843537415</v>
      </c>
    </row>
    <row r="30" customFormat="false" ht="12.75" hidden="false" customHeight="false" outlineLevel="0" collapsed="false">
      <c r="A30" s="1" t="s">
        <v>25</v>
      </c>
      <c r="B30" s="26" t="n">
        <f aca="false">'Indigenous Employees'!B14/'Centrelink-Number'!B10</f>
        <v>0.0312907431551499</v>
      </c>
      <c r="C30" s="27" t="n">
        <f aca="false">'Indigenous Employees'!C14/'Centrelink-Number'!C10</f>
        <v>0.0312828601472135</v>
      </c>
      <c r="D30" s="24" t="n">
        <f aca="false">'Indigenous Employees'!D14/'Centrelink-Number'!D10</f>
        <v>0.032258064516129</v>
      </c>
      <c r="F30" s="26" t="n">
        <f aca="false">'Indigenous Employees'!F14/'Centrelink-Number'!F10</f>
        <v>0.0337591240875912</v>
      </c>
      <c r="G30" s="27" t="n">
        <f aca="false">'Indigenous Employees'!G14/'Centrelink-Number'!G10</f>
        <v>0.0325652841781874</v>
      </c>
      <c r="H30" s="24" t="n">
        <f aca="false">'Indigenous Employees'!H14/'Centrelink-Number'!H10</f>
        <v>0.151515151515152</v>
      </c>
      <c r="J30" s="26" t="n">
        <f aca="false">'Indigenous Employees'!J14/'Centrelink-Number'!J10</f>
        <v>0.0375659733002173</v>
      </c>
      <c r="K30" s="27" t="n">
        <f aca="false">'Indigenous Employees'!K14/'Centrelink-Number'!K10</f>
        <v>0.0370952530650739</v>
      </c>
      <c r="L30" s="24" t="n">
        <f aca="false">'Indigenous Employees'!L14/'Centrelink-Number'!L10</f>
        <v>0.075</v>
      </c>
      <c r="N30" s="26" t="n">
        <f aca="false">'Indigenous Employees'!N14/'Centrelink-Number'!N10</f>
        <v>0.0377634660421546</v>
      </c>
      <c r="O30" s="27" t="n">
        <f aca="false">'Indigenous Employees'!O14/'Centrelink-Number'!O10</f>
        <v>0.0376854599406528</v>
      </c>
      <c r="P30" s="24" t="n">
        <f aca="false">'Indigenous Employees'!P14/'Centrelink-Number'!P10</f>
        <v>0.0434782608695652</v>
      </c>
      <c r="R30" s="28" t="n">
        <f aca="false">'Indigenous Employees'!R14/'Centrelink-Number'!R10</f>
        <v>0.0455104551045511</v>
      </c>
      <c r="S30" s="29" t="n">
        <f aca="false">'Indigenous Employees'!S14/'Centrelink-Number'!S10</f>
        <v>0.0457943925233645</v>
      </c>
      <c r="T30" s="30" t="n">
        <f aca="false">'Indigenous Employees'!T14/'Centrelink-Number'!T10</f>
        <v>0.0238095238095238</v>
      </c>
    </row>
    <row r="31" customFormat="false" ht="12.75" hidden="false" customHeight="false" outlineLevel="0" collapsed="false">
      <c r="A31" s="1" t="s">
        <v>26</v>
      </c>
      <c r="B31" s="26" t="n">
        <f aca="false">'Indigenous Employees'!B15/'Centrelink-Number'!B11</f>
        <v>0.00964187327823692</v>
      </c>
      <c r="C31" s="27" t="n">
        <f aca="false">'Indigenous Employees'!C15/'Centrelink-Number'!C11</f>
        <v>0.00955109837631328</v>
      </c>
      <c r="D31" s="24" t="n">
        <f aca="false">'Indigenous Employees'!D15/'Centrelink-Number'!D11</f>
        <v>0.0119047619047619</v>
      </c>
      <c r="F31" s="26" t="n">
        <f aca="false">'Indigenous Employees'!F15/'Centrelink-Number'!F11</f>
        <v>0.016711590296496</v>
      </c>
      <c r="G31" s="27" t="n">
        <f aca="false">'Indigenous Employees'!G15/'Centrelink-Number'!G11</f>
        <v>0.0164027149321267</v>
      </c>
      <c r="H31" s="24" t="n">
        <f aca="false">'Indigenous Employees'!H15/'Centrelink-Number'!H11</f>
        <v>0.0229885057471264</v>
      </c>
      <c r="J31" s="26" t="n">
        <f aca="false">'Indigenous Employees'!J15/'Centrelink-Number'!J11</f>
        <v>0.0171306209850107</v>
      </c>
      <c r="K31" s="27" t="n">
        <f aca="false">'Indigenous Employees'!K15/'Centrelink-Number'!K11</f>
        <v>0.0177089097952407</v>
      </c>
      <c r="L31" s="24" t="n">
        <f aca="false">'Indigenous Employees'!L15/'Centrelink-Number'!L11</f>
        <v>0</v>
      </c>
      <c r="N31" s="26" t="n">
        <f aca="false">'Indigenous Employees'!N15/'Centrelink-Number'!N11</f>
        <v>0.0199833472106578</v>
      </c>
      <c r="O31" s="27" t="n">
        <f aca="false">'Indigenous Employees'!O15/'Centrelink-Number'!O11</f>
        <v>0.0201284796573876</v>
      </c>
      <c r="P31" s="24" t="n">
        <f aca="false">'Indigenous Employees'!P15/'Centrelink-Number'!P11</f>
        <v>0.0149253731343284</v>
      </c>
      <c r="R31" s="28" t="n">
        <f aca="false">'Indigenous Employees'!R15/'Centrelink-Number'!R11</f>
        <v>0.0212609970674487</v>
      </c>
      <c r="S31" s="29" t="n">
        <f aca="false">'Indigenous Employees'!S15/'Centrelink-Number'!S11</f>
        <v>0.021969696969697</v>
      </c>
      <c r="T31" s="30" t="n">
        <f aca="false">'Indigenous Employees'!T15/'Centrelink-Number'!T11</f>
        <v>0</v>
      </c>
    </row>
    <row r="32" customFormat="false" ht="12.75" hidden="false" customHeight="false" outlineLevel="0" collapsed="false">
      <c r="A32" s="1" t="s">
        <v>35</v>
      </c>
      <c r="B32" s="26" t="n">
        <f aca="false">'Indigenous Employees'!B16/'Centrelink-Number'!B12</f>
        <v>0.00391849529780564</v>
      </c>
      <c r="C32" s="27" t="n">
        <f aca="false">'Indigenous Employees'!C16/'Centrelink-Number'!C12</f>
        <v>0.00396196513470682</v>
      </c>
      <c r="D32" s="24" t="n">
        <f aca="false">'Indigenous Employees'!D16/'Centrelink-Number'!D12</f>
        <v>0</v>
      </c>
      <c r="F32" s="26" t="n">
        <f aca="false">'Indigenous Employees'!F16/'Centrelink-Number'!F12</f>
        <v>0.00286532951289398</v>
      </c>
      <c r="G32" s="27" t="n">
        <f aca="false">'Indigenous Employees'!G16/'Centrelink-Number'!G12</f>
        <v>0.00289435600578871</v>
      </c>
      <c r="H32" s="24" t="n">
        <f aca="false">'Indigenous Employees'!H16/'Centrelink-Number'!H12</f>
        <v>0</v>
      </c>
      <c r="J32" s="26" t="n">
        <f aca="false">'Indigenous Employees'!J16/'Centrelink-Number'!J12</f>
        <v>0.00480769230769231</v>
      </c>
      <c r="K32" s="27" t="n">
        <f aca="false">'Indigenous Employees'!K16/'Centrelink-Number'!K12</f>
        <v>0.00486381322957198</v>
      </c>
      <c r="L32" s="24" t="n">
        <f aca="false">'Indigenous Employees'!L16/'Centrelink-Number'!L12</f>
        <v>0</v>
      </c>
      <c r="N32" s="26" t="n">
        <f aca="false">'Indigenous Employees'!N16/'Centrelink-Number'!N12</f>
        <v>0.00672430355427474</v>
      </c>
      <c r="O32" s="27" t="n">
        <f aca="false">'Indigenous Employees'!O16/'Centrelink-Number'!O12</f>
        <v>0.00676982591876209</v>
      </c>
      <c r="P32" s="24" t="n">
        <f aca="false">'Indigenous Employees'!P16/'Centrelink-Number'!P12</f>
        <v>0</v>
      </c>
      <c r="R32" s="28" t="n">
        <f aca="false">'Indigenous Employees'!R16/'Centrelink-Number'!R12</f>
        <v>0.00881057268722467</v>
      </c>
      <c r="S32" s="29" t="n">
        <f aca="false">'Indigenous Employees'!S16/'Centrelink-Number'!S12</f>
        <v>0.00895255147717099</v>
      </c>
      <c r="T32" s="30" t="n">
        <f aca="false">'Indigenous Employees'!T16/'Centrelink-Number'!T12</f>
        <v>0</v>
      </c>
    </row>
    <row r="33" customFormat="false" ht="12.75" hidden="false" customHeight="false" outlineLevel="0" collapsed="false">
      <c r="A33" s="1" t="s">
        <v>36</v>
      </c>
      <c r="B33" s="26" t="n">
        <f aca="false">'Indigenous Employees'!B17/'Centrelink-Number'!B13</f>
        <v>0</v>
      </c>
      <c r="C33" s="27" t="n">
        <f aca="false">'Indigenous Employees'!C17/'Centrelink-Number'!C13</f>
        <v>0</v>
      </c>
      <c r="D33" s="24" t="n">
        <f aca="false">'Indigenous Employees'!D17/'Centrelink-Number'!D13</f>
        <v>0</v>
      </c>
      <c r="F33" s="26" t="n">
        <f aca="false">'Indigenous Employees'!F17/'Centrelink-Number'!F13</f>
        <v>0</v>
      </c>
      <c r="G33" s="27" t="n">
        <f aca="false">'Indigenous Employees'!G17/'Centrelink-Number'!G13</f>
        <v>0</v>
      </c>
      <c r="H33" s="24" t="n">
        <v>0</v>
      </c>
      <c r="J33" s="26" t="n">
        <f aca="false">'Indigenous Employees'!J17/'Centrelink-Number'!J13</f>
        <v>0.00213675213675214</v>
      </c>
      <c r="K33" s="27" t="n">
        <f aca="false">'Indigenous Employees'!K17/'Centrelink-Number'!K13</f>
        <v>0.00213675213675214</v>
      </c>
      <c r="L33" s="24" t="n">
        <v>0</v>
      </c>
      <c r="N33" s="26" t="n">
        <f aca="false">'Indigenous Employees'!N17/'Centrelink-Number'!N13</f>
        <v>0.0066006600660066</v>
      </c>
      <c r="O33" s="27" t="n">
        <f aca="false">'Indigenous Employees'!O17/'Centrelink-Number'!O13</f>
        <v>0.0066334991708126</v>
      </c>
      <c r="P33" s="24" t="n">
        <f aca="false">'Indigenous Employees'!P17/'Centrelink-Number'!P13</f>
        <v>0</v>
      </c>
      <c r="R33" s="28" t="n">
        <f aca="false">'Indigenous Employees'!R17/'Centrelink-Number'!R13</f>
        <v>0.00398936170212766</v>
      </c>
      <c r="S33" s="29" t="n">
        <f aca="false">'Indigenous Employees'!S17/'Centrelink-Number'!S13</f>
        <v>0.00402684563758389</v>
      </c>
      <c r="T33" s="30" t="n">
        <f aca="false">'Indigenous Employees'!T17/'Centrelink-Number'!T13</f>
        <v>0</v>
      </c>
    </row>
    <row r="34" customFormat="false" ht="13.5" hidden="false" customHeight="false" outlineLevel="0" collapsed="false">
      <c r="A34" s="1" t="s">
        <v>29</v>
      </c>
      <c r="B34" s="31" t="n">
        <f aca="false">'Indigenous Employees'!B18/'Centrelink-Number'!B14</f>
        <v>0</v>
      </c>
      <c r="C34" s="32" t="n">
        <f aca="false">'Indigenous Employees'!C18/'Centrelink-Number'!C14</f>
        <v>0</v>
      </c>
      <c r="D34" s="25" t="n">
        <v>0</v>
      </c>
      <c r="F34" s="31" t="n">
        <f aca="false">'Indigenous Employees'!F18/'Centrelink-Number'!F14</f>
        <v>0</v>
      </c>
      <c r="G34" s="32" t="n">
        <f aca="false">'Indigenous Employees'!G18/'Centrelink-Number'!G14</f>
        <v>0</v>
      </c>
      <c r="H34" s="25" t="n">
        <v>0</v>
      </c>
      <c r="J34" s="31" t="n">
        <f aca="false">'Indigenous Employees'!J18/'Centrelink-Number'!J14</f>
        <v>0</v>
      </c>
      <c r="K34" s="32" t="n">
        <f aca="false">'Indigenous Employees'!K18/'Centrelink-Number'!K14</f>
        <v>0</v>
      </c>
      <c r="L34" s="25" t="n">
        <v>0</v>
      </c>
      <c r="N34" s="31" t="n">
        <f aca="false">'Indigenous Employees'!N18/'Centrelink-Number'!N14</f>
        <v>0</v>
      </c>
      <c r="O34" s="32" t="n">
        <f aca="false">'Indigenous Employees'!O18/'Centrelink-Number'!O14</f>
        <v>0</v>
      </c>
      <c r="P34" s="25" t="n">
        <f aca="false">'Indigenous Employees'!P18/'Centrelink-Number'!P14</f>
        <v>0</v>
      </c>
      <c r="R34" s="33" t="n">
        <f aca="false">'Indigenous Employees'!R18/'Centrelink-Number'!R14</f>
        <v>0.0229885057471264</v>
      </c>
      <c r="S34" s="34" t="n">
        <f aca="false">'Indigenous Employees'!S18/'Centrelink-Number'!S14</f>
        <v>0.0253164556962025</v>
      </c>
      <c r="T34" s="35" t="n">
        <f aca="false">'Indigenous Employees'!T18/'Centrelink-Number'!T14</f>
        <v>0</v>
      </c>
    </row>
    <row r="37" customFormat="false" ht="12.75" hidden="false" customHeight="false" outlineLevel="0" collapsed="false">
      <c r="A37" s="1"/>
    </row>
  </sheetData>
  <mergeCells count="10">
    <mergeCell ref="B7:D7"/>
    <mergeCell ref="F7:H7"/>
    <mergeCell ref="J7:L7"/>
    <mergeCell ref="N7:P7"/>
    <mergeCell ref="R7:T7"/>
    <mergeCell ref="B23:D23"/>
    <mergeCell ref="F23:H23"/>
    <mergeCell ref="J23:L23"/>
    <mergeCell ref="N23:P23"/>
    <mergeCell ref="R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5.41"/>
    <col collapsed="false" customWidth="true" hidden="false" outlineLevel="0" max="9" min="9" style="0" width="5.41"/>
    <col collapsed="false" customWidth="true" hidden="false" outlineLevel="0" max="13" min="13" style="0" width="5.41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1"/>
      <c r="B3" s="2" t="s">
        <v>41</v>
      </c>
      <c r="C3" s="2"/>
      <c r="D3" s="2"/>
      <c r="F3" s="2" t="s">
        <v>42</v>
      </c>
      <c r="G3" s="2"/>
      <c r="H3" s="2"/>
      <c r="J3" s="2" t="s">
        <v>3</v>
      </c>
      <c r="K3" s="2"/>
      <c r="L3" s="2"/>
      <c r="N3" s="2" t="s">
        <v>4</v>
      </c>
      <c r="O3" s="2"/>
      <c r="P3" s="2"/>
      <c r="R3" s="2" t="s">
        <v>5</v>
      </c>
      <c r="S3" s="2"/>
      <c r="T3" s="2"/>
    </row>
    <row r="4" customFormat="false" ht="25.5" hidden="false" customHeight="false" outlineLevel="0" collapsed="false">
      <c r="B4" s="19" t="s">
        <v>6</v>
      </c>
      <c r="C4" s="20" t="s">
        <v>7</v>
      </c>
      <c r="D4" s="21" t="s">
        <v>8</v>
      </c>
      <c r="F4" s="19" t="s">
        <v>6</v>
      </c>
      <c r="G4" s="20" t="s">
        <v>7</v>
      </c>
      <c r="H4" s="21" t="s">
        <v>8</v>
      </c>
      <c r="J4" s="19" t="s">
        <v>6</v>
      </c>
      <c r="K4" s="20" t="s">
        <v>7</v>
      </c>
      <c r="L4" s="21" t="s">
        <v>8</v>
      </c>
      <c r="N4" s="19" t="s">
        <v>6</v>
      </c>
      <c r="O4" s="20" t="s">
        <v>7</v>
      </c>
      <c r="P4" s="21" t="s">
        <v>8</v>
      </c>
      <c r="R4" s="19" t="s">
        <v>6</v>
      </c>
      <c r="S4" s="20" t="s">
        <v>7</v>
      </c>
      <c r="T4" s="21" t="s">
        <v>8</v>
      </c>
    </row>
    <row r="5" customFormat="false" ht="12.75" hidden="false" customHeight="false" outlineLevel="0" collapsed="false">
      <c r="A5" s="1" t="s">
        <v>6</v>
      </c>
      <c r="B5" s="36" t="n">
        <v>25972</v>
      </c>
      <c r="C5" s="37" t="n">
        <v>24650</v>
      </c>
      <c r="D5" s="38" t="n">
        <v>1322</v>
      </c>
      <c r="F5" s="36" t="n">
        <v>24255</v>
      </c>
      <c r="G5" s="37" t="n">
        <v>22423</v>
      </c>
      <c r="H5" s="38" t="n">
        <v>1832</v>
      </c>
      <c r="J5" s="10" t="n">
        <v>22178</v>
      </c>
      <c r="K5" s="3" t="n">
        <v>20285</v>
      </c>
      <c r="L5" s="11" t="n">
        <v>1893</v>
      </c>
      <c r="N5" s="10" t="n">
        <v>24348</v>
      </c>
      <c r="O5" s="3" t="n">
        <v>22558</v>
      </c>
      <c r="P5" s="11" t="n">
        <v>1790</v>
      </c>
      <c r="R5" s="10" t="n">
        <v>24642</v>
      </c>
      <c r="S5" s="3" t="n">
        <v>23262</v>
      </c>
      <c r="T5" s="11" t="n">
        <v>1380</v>
      </c>
    </row>
    <row r="6" customFormat="false" ht="12.75" hidden="false" customHeight="false" outlineLevel="0" collapsed="false">
      <c r="A6" s="1" t="s">
        <v>21</v>
      </c>
      <c r="B6" s="10" t="n">
        <v>505</v>
      </c>
      <c r="C6" s="3" t="n">
        <v>349</v>
      </c>
      <c r="D6" s="11" t="n">
        <v>156</v>
      </c>
      <c r="F6" s="10" t="n">
        <v>323</v>
      </c>
      <c r="G6" s="3" t="n">
        <v>155</v>
      </c>
      <c r="H6" s="11" t="n">
        <v>168</v>
      </c>
      <c r="J6" s="10" t="n">
        <v>325</v>
      </c>
      <c r="K6" s="3" t="n">
        <v>110</v>
      </c>
      <c r="L6" s="11" t="n">
        <v>215</v>
      </c>
      <c r="N6" s="10" t="n">
        <v>291</v>
      </c>
      <c r="O6" s="3" t="n">
        <v>66</v>
      </c>
      <c r="P6" s="11" t="n">
        <v>225</v>
      </c>
      <c r="R6" s="10" t="n">
        <v>324</v>
      </c>
      <c r="S6" s="3" t="n">
        <v>92</v>
      </c>
      <c r="T6" s="11" t="n">
        <v>232</v>
      </c>
    </row>
    <row r="7" customFormat="false" ht="12.75" hidden="false" customHeight="false" outlineLevel="0" collapsed="false">
      <c r="A7" s="1" t="s">
        <v>22</v>
      </c>
      <c r="B7" s="10" t="n">
        <v>440</v>
      </c>
      <c r="C7" s="3" t="n">
        <v>299</v>
      </c>
      <c r="D7" s="11" t="n">
        <v>141</v>
      </c>
      <c r="F7" s="10" t="n">
        <v>608</v>
      </c>
      <c r="G7" s="3" t="n">
        <v>398</v>
      </c>
      <c r="H7" s="11" t="n">
        <v>210</v>
      </c>
      <c r="J7" s="10" t="n">
        <v>287</v>
      </c>
      <c r="K7" s="3" t="n">
        <v>115</v>
      </c>
      <c r="L7" s="11" t="n">
        <v>172</v>
      </c>
      <c r="N7" s="10" t="n">
        <v>536</v>
      </c>
      <c r="O7" s="3" t="n">
        <v>358</v>
      </c>
      <c r="P7" s="11" t="n">
        <v>178</v>
      </c>
      <c r="R7" s="10" t="n">
        <v>306</v>
      </c>
      <c r="S7" s="3" t="n">
        <v>167</v>
      </c>
      <c r="T7" s="11" t="n">
        <v>139</v>
      </c>
    </row>
    <row r="8" customFormat="false" ht="12.75" hidden="false" customHeight="false" outlineLevel="0" collapsed="false">
      <c r="A8" s="1" t="s">
        <v>23</v>
      </c>
      <c r="B8" s="36" t="n">
        <v>3829</v>
      </c>
      <c r="C8" s="37" t="n">
        <v>3262</v>
      </c>
      <c r="D8" s="11" t="n">
        <v>567</v>
      </c>
      <c r="F8" s="36" t="n">
        <v>2773</v>
      </c>
      <c r="G8" s="37" t="n">
        <v>1893</v>
      </c>
      <c r="H8" s="11" t="n">
        <v>880</v>
      </c>
      <c r="J8" s="10" t="n">
        <v>2551</v>
      </c>
      <c r="K8" s="3" t="n">
        <v>1393</v>
      </c>
      <c r="L8" s="11" t="n">
        <v>1158</v>
      </c>
      <c r="N8" s="10" t="n">
        <v>3729</v>
      </c>
      <c r="O8" s="3" t="n">
        <v>2631</v>
      </c>
      <c r="P8" s="11" t="n">
        <v>1098</v>
      </c>
      <c r="R8" s="10" t="n">
        <v>2573</v>
      </c>
      <c r="S8" s="3" t="n">
        <v>1874</v>
      </c>
      <c r="T8" s="11" t="n">
        <v>699</v>
      </c>
    </row>
    <row r="9" customFormat="false" ht="12.75" hidden="false" customHeight="false" outlineLevel="0" collapsed="false">
      <c r="A9" s="1" t="s">
        <v>24</v>
      </c>
      <c r="B9" s="36" t="n">
        <v>13279</v>
      </c>
      <c r="C9" s="37" t="n">
        <v>12962</v>
      </c>
      <c r="D9" s="11" t="n">
        <v>317</v>
      </c>
      <c r="F9" s="36" t="n">
        <v>12979</v>
      </c>
      <c r="G9" s="37" t="n">
        <v>12607</v>
      </c>
      <c r="H9" s="11" t="n">
        <v>372</v>
      </c>
      <c r="J9" s="10" t="n">
        <v>12358</v>
      </c>
      <c r="K9" s="3" t="n">
        <v>12123</v>
      </c>
      <c r="L9" s="11" t="n">
        <v>235</v>
      </c>
      <c r="N9" s="10" t="n">
        <v>12247</v>
      </c>
      <c r="O9" s="3" t="n">
        <v>12084</v>
      </c>
      <c r="P9" s="11" t="n">
        <v>163</v>
      </c>
      <c r="R9" s="10" t="n">
        <v>13485</v>
      </c>
      <c r="S9" s="3" t="n">
        <v>13338</v>
      </c>
      <c r="T9" s="11" t="n">
        <v>147</v>
      </c>
    </row>
    <row r="10" customFormat="false" ht="12.75" hidden="false" customHeight="false" outlineLevel="0" collapsed="false">
      <c r="A10" s="1" t="s">
        <v>25</v>
      </c>
      <c r="B10" s="36" t="n">
        <v>3835</v>
      </c>
      <c r="C10" s="37" t="n">
        <v>3804</v>
      </c>
      <c r="D10" s="11" t="n">
        <v>31</v>
      </c>
      <c r="F10" s="36" t="n">
        <v>3288</v>
      </c>
      <c r="G10" s="37" t="n">
        <v>3255</v>
      </c>
      <c r="H10" s="11" t="n">
        <v>33</v>
      </c>
      <c r="J10" s="10" t="n">
        <v>3221</v>
      </c>
      <c r="K10" s="3" t="n">
        <v>3181</v>
      </c>
      <c r="L10" s="11" t="n">
        <v>40</v>
      </c>
      <c r="N10" s="10" t="n">
        <v>3416</v>
      </c>
      <c r="O10" s="3" t="n">
        <v>3370</v>
      </c>
      <c r="P10" s="11" t="n">
        <v>46</v>
      </c>
      <c r="R10" s="10" t="n">
        <v>3252</v>
      </c>
      <c r="S10" s="3" t="n">
        <v>3210</v>
      </c>
      <c r="T10" s="11" t="n">
        <v>42</v>
      </c>
    </row>
    <row r="11" customFormat="false" ht="12.75" hidden="false" customHeight="false" outlineLevel="0" collapsed="false">
      <c r="A11" s="1" t="s">
        <v>26</v>
      </c>
      <c r="B11" s="36" t="n">
        <v>2178</v>
      </c>
      <c r="C11" s="37" t="n">
        <v>2094</v>
      </c>
      <c r="D11" s="11" t="n">
        <v>84</v>
      </c>
      <c r="F11" s="36" t="n">
        <v>1855</v>
      </c>
      <c r="G11" s="37" t="n">
        <v>1768</v>
      </c>
      <c r="H11" s="11" t="n">
        <v>87</v>
      </c>
      <c r="J11" s="10" t="n">
        <v>1868</v>
      </c>
      <c r="K11" s="3" t="n">
        <v>1807</v>
      </c>
      <c r="L11" s="11" t="n">
        <v>61</v>
      </c>
      <c r="N11" s="10" t="n">
        <v>2402</v>
      </c>
      <c r="O11" s="3" t="n">
        <v>2335</v>
      </c>
      <c r="P11" s="11" t="n">
        <v>67</v>
      </c>
      <c r="R11" s="10" t="n">
        <v>2728</v>
      </c>
      <c r="S11" s="3" t="n">
        <v>2640</v>
      </c>
      <c r="T11" s="11" t="n">
        <v>88</v>
      </c>
    </row>
    <row r="12" customFormat="false" ht="12.75" hidden="false" customHeight="false" outlineLevel="0" collapsed="false">
      <c r="A12" s="1" t="s">
        <v>35</v>
      </c>
      <c r="B12" s="36" t="n">
        <v>1276</v>
      </c>
      <c r="C12" s="37" t="n">
        <v>1262</v>
      </c>
      <c r="D12" s="11" t="n">
        <v>14</v>
      </c>
      <c r="F12" s="36" t="n">
        <v>1396</v>
      </c>
      <c r="G12" s="37" t="n">
        <v>1382</v>
      </c>
      <c r="H12" s="11" t="n">
        <v>14</v>
      </c>
      <c r="J12" s="10" t="n">
        <v>1040</v>
      </c>
      <c r="K12" s="3" t="n">
        <v>1028</v>
      </c>
      <c r="L12" s="11" t="n">
        <v>12</v>
      </c>
      <c r="N12" s="10" t="n">
        <v>1041</v>
      </c>
      <c r="O12" s="3" t="n">
        <v>1034</v>
      </c>
      <c r="P12" s="11" t="n">
        <v>7</v>
      </c>
      <c r="R12" s="10" t="n">
        <v>1135</v>
      </c>
      <c r="S12" s="3" t="n">
        <v>1117</v>
      </c>
      <c r="T12" s="11" t="n">
        <v>18</v>
      </c>
    </row>
    <row r="13" customFormat="false" ht="12.75" hidden="false" customHeight="false" outlineLevel="0" collapsed="false">
      <c r="A13" s="1" t="s">
        <v>36</v>
      </c>
      <c r="B13" s="10" t="n">
        <v>500</v>
      </c>
      <c r="C13" s="3" t="n">
        <v>499</v>
      </c>
      <c r="D13" s="11" t="n">
        <v>1</v>
      </c>
      <c r="F13" s="10" t="n">
        <v>84</v>
      </c>
      <c r="G13" s="3" t="n">
        <v>84</v>
      </c>
      <c r="H13" s="11" t="n">
        <v>0</v>
      </c>
      <c r="J13" s="10" t="n">
        <v>468</v>
      </c>
      <c r="K13" s="3" t="n">
        <v>468</v>
      </c>
      <c r="L13" s="11" t="n">
        <v>0</v>
      </c>
      <c r="N13" s="10" t="n">
        <v>606</v>
      </c>
      <c r="O13" s="3" t="n">
        <v>603</v>
      </c>
      <c r="P13" s="11" t="n">
        <v>3</v>
      </c>
      <c r="R13" s="10" t="n">
        <v>752</v>
      </c>
      <c r="S13" s="3" t="n">
        <v>745</v>
      </c>
      <c r="T13" s="11" t="n">
        <v>7</v>
      </c>
    </row>
    <row r="14" customFormat="false" ht="13.5" hidden="false" customHeight="false" outlineLevel="0" collapsed="false">
      <c r="A14" s="1" t="s">
        <v>29</v>
      </c>
      <c r="B14" s="14" t="n">
        <v>80</v>
      </c>
      <c r="C14" s="16" t="n">
        <v>80</v>
      </c>
      <c r="D14" s="22" t="n">
        <v>0</v>
      </c>
      <c r="F14" s="14" t="n">
        <v>102</v>
      </c>
      <c r="G14" s="16" t="n">
        <v>102</v>
      </c>
      <c r="H14" s="22" t="n">
        <v>0</v>
      </c>
      <c r="J14" s="14" t="n">
        <v>60</v>
      </c>
      <c r="K14" s="16" t="n">
        <v>60</v>
      </c>
      <c r="L14" s="22" t="n">
        <v>0</v>
      </c>
      <c r="N14" s="14" t="n">
        <v>80</v>
      </c>
      <c r="O14" s="16" t="n">
        <v>77</v>
      </c>
      <c r="P14" s="22" t="n">
        <v>3</v>
      </c>
      <c r="R14" s="14" t="n">
        <v>87</v>
      </c>
      <c r="S14" s="16" t="n">
        <v>79</v>
      </c>
      <c r="T14" s="22" t="n">
        <v>8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4:40Z</dcterms:created>
  <dc:creator>TIMINEY_HELEN-MAY_H</dc:creator>
  <dc:description/>
  <dc:language>en-US</dc:language>
  <cp:lastModifiedBy>kerruishe</cp:lastModifiedBy>
  <cp:lastPrinted>2002-10-23T05:52:26Z</cp:lastPrinted>
  <dcterms:modified xsi:type="dcterms:W3CDTF">2002-10-23T05:52:29Z</dcterms:modified>
  <cp:revision>0</cp:revision>
  <dc:subject/>
  <dc:title>Recruitment and training in the Australian Public Service (APS)</dc:title>
</cp:coreProperties>
</file>