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il" sheetId="1" state="visible" r:id="rId2"/>
    <sheet name="att 2" sheetId="2" state="visible" r:id="rId3"/>
    <sheet name="att 3" sheetId="3" state="visible" r:id="rId4"/>
    <sheet name="Sheet4" sheetId="4" state="visible" r:id="rId5"/>
  </sheets>
  <definedNames>
    <definedName function="false" hidden="false" localSheetId="1" name="_xlnm.Print_Area" vbProcedure="false">'att 2'!$A:$I</definedName>
    <definedName function="false" hidden="false" localSheetId="2" name="_xlnm.Print_Area" vbProcedure="false">'att 3'!$D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ree Major Chains</t>
  </si>
  <si>
    <t xml:space="preserve">Independents</t>
  </si>
  <si>
    <t xml:space="preserve">Australia 1975</t>
  </si>
  <si>
    <t xml:space="preserve">Australia 1985</t>
  </si>
  <si>
    <t xml:space="preserve">Australia 2001</t>
  </si>
  <si>
    <t xml:space="preserve">Australia 2002  (NARGA Estimate)</t>
  </si>
  <si>
    <t xml:space="preserve">Australian Retail Grocery Sales</t>
  </si>
  <si>
    <t xml:space="preserve">Source:  A C Nielsen/Total defined Grocery (ScanTrack)</t>
  </si>
  <si>
    <t xml:space="preserve">Retail Grocery Market Shares</t>
  </si>
  <si>
    <t xml:space="preserve">Overseas Comparisons</t>
  </si>
  <si>
    <t xml:space="preserve">Source:  ACNiel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2"/>
      <name val="Book Antiqua"/>
      <family val="1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.25"/>
      <name val="Arial"/>
      <family val="2"/>
    </font>
    <font>
      <b val="true"/>
      <sz val="10.5"/>
      <name val="Arial"/>
      <family val="2"/>
    </font>
    <font>
      <b val="true"/>
      <sz val="10.5"/>
      <color rgb="FFFFFFFF"/>
      <name val="Arial"/>
      <family val="2"/>
    </font>
    <font>
      <b val="true"/>
      <sz val="13.25"/>
      <color rgb="FF000000"/>
      <name val="Arial"/>
      <family val="2"/>
    </font>
    <font>
      <b val="true"/>
      <sz val="10.75"/>
      <name val="Arial"/>
      <family val="2"/>
    </font>
    <font>
      <b val="true"/>
      <sz val="10.75"/>
      <color rgb="FFFFFFFF"/>
      <name val="Arial"/>
      <family val="2"/>
    </font>
    <font>
      <b val="true"/>
      <sz val="13.75"/>
      <color rgb="FF00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stralia 1975</a:t>
            </a:r>
          </a:p>
        </c:rich>
      </c:tx>
      <c:layout>
        <c:manualLayout>
          <c:xMode val="edge"/>
          <c:yMode val="edge"/>
          <c:x val="0.325428941404985"/>
          <c:y val="0.055328566564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384914211719"/>
          <c:y val="0.300306435137896"/>
          <c:w val="0.821706053739074"/>
          <c:h val="0.6183180115764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il!$B$3:$C$3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427416568783"/>
          <c:y val="0.125628140703518"/>
          <c:w val="0.28397706073378"/>
          <c:h val="0.7589949748743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tt 3'!$B$14:$C$14</c:f>
              <c:numCache>
                <c:formatCode>General</c:formatCode>
                <c:ptCount val="2"/>
                <c:pt idx="0">
                  <c:v>0.44</c:v>
                </c:pt>
                <c:pt idx="1">
                  <c:v>0.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Australia 1985</a:t>
            </a:r>
          </a:p>
        </c:rich>
      </c:tx>
      <c:layout>
        <c:manualLayout>
          <c:xMode val="edge"/>
          <c:yMode val="edge"/>
          <c:x val="0.337199870214147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811810512654"/>
          <c:y val="0.266116227373769"/>
          <c:w val="0.381489292667099"/>
          <c:h val="0.6392505557319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il!$B$5:$C$5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ustralia 2002
(NARGA Estimate)</a:t>
            </a:r>
          </a:p>
        </c:rich>
      </c:tx>
      <c:layout>
        <c:manualLayout>
          <c:xMode val="edge"/>
          <c:yMode val="edge"/>
          <c:x val="0.28998614845596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857084657378"/>
          <c:y val="0.278229448961156"/>
          <c:w val="0.824981667074065"/>
          <c:h val="0.6377597109304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il!$B$9:$C$9</c:f>
              <c:numCache>
                <c:formatCode>General</c:formatCode>
                <c:ptCount val="2"/>
                <c:pt idx="0">
                  <c:v>0.76</c:v>
                </c:pt>
                <c:pt idx="1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ustralia 2001
</a:t>
            </a:r>
          </a:p>
        </c:rich>
      </c:tx>
      <c:layout>
        <c:manualLayout>
          <c:xMode val="edge"/>
          <c:yMode val="edge"/>
          <c:x val="0.332111138271001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059398680029"/>
          <c:y val="0.273204378467536"/>
          <c:w val="0.369999185203292"/>
          <c:h val="0.6396761133603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il!$B$7:$C$7</c:f>
              <c:numCache>
                <c:formatCode>General</c:formatCode>
                <c:ptCount val="2"/>
                <c:pt idx="0">
                  <c:v>0.825</c:v>
                </c:pt>
                <c:pt idx="1">
                  <c:v>0.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0790382755285"/>
          <c:y val="0.120699940345993"/>
          <c:w val="0.436506839850767"/>
          <c:h val="0.756611652415987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tt 3'!$B$4:$C$4</c:f>
              <c:numCache>
                <c:formatCode>General</c:formatCode>
                <c:ptCount val="2"/>
                <c:pt idx="0">
                  <c:v>0.76</c:v>
                </c:pt>
                <c:pt idx="1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0614703031981"/>
          <c:y val="0.123015075376884"/>
          <c:w val="0.389934930084452"/>
          <c:h val="0.76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tt 3'!$B$6:$C$6</c:f>
              <c:numCache>
                <c:formatCode>General</c:formatCode>
                <c:ptCount val="2"/>
                <c:pt idx="0">
                  <c:v>0.34</c:v>
                </c:pt>
                <c:pt idx="1">
                  <c:v>0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0639955865113"/>
          <c:y val="0.136172765446911"/>
          <c:w val="0.387490517895318"/>
          <c:h val="0.75124975004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tt 3'!$B$8:$C$8</c:f>
              <c:numCache>
                <c:formatCode>General</c:formatCode>
                <c:ptCount val="2"/>
                <c:pt idx="0">
                  <c:v>0.56</c:v>
                </c:pt>
                <c:pt idx="1">
                  <c:v>0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02806702986"/>
          <c:y val="0.15376924615077"/>
          <c:w val="0.365767878077374"/>
          <c:h val="0.7506498700259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tt 3'!$B$10:$C$10</c:f>
              <c:numCache>
                <c:formatCode>General</c:formatCode>
                <c:ptCount val="2"/>
                <c:pt idx="0">
                  <c:v>0.53</c:v>
                </c:pt>
                <c:pt idx="1">
                  <c:v>0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9899619245414"/>
          <c:y val="0.150131339664579"/>
          <c:w val="0.423745240567671"/>
          <c:h val="0.7577288341079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tt 3'!$B$12:$C$12</c:f>
              <c:numCache>
                <c:formatCode>General</c:formatCode>
                <c:ptCount val="2"/>
                <c:pt idx="0">
                  <c:v>0.52</c:v>
                </c:pt>
                <c:pt idx="1">
                  <c:v>0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52640</xdr:rowOff>
    </xdr:from>
    <xdr:to>
      <xdr:col>8</xdr:col>
      <xdr:colOff>1044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668160" y="1028880"/>
        <a:ext cx="44478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0</xdr:rowOff>
    </xdr:from>
    <xdr:to>
      <xdr:col>8</xdr:col>
      <xdr:colOff>10440</xdr:colOff>
      <xdr:row>31</xdr:row>
      <xdr:rowOff>162000</xdr:rowOff>
    </xdr:to>
    <xdr:graphicFrame>
      <xdr:nvGraphicFramePr>
        <xdr:cNvPr id="5" name="Chart 2"/>
        <xdr:cNvGraphicFramePr/>
      </xdr:nvGraphicFramePr>
      <xdr:xfrm>
        <a:off x="678240" y="3305160"/>
        <a:ext cx="4437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49</xdr:row>
      <xdr:rowOff>9360</xdr:rowOff>
    </xdr:from>
    <xdr:to>
      <xdr:col>7</xdr:col>
      <xdr:colOff>628920</xdr:colOff>
      <xdr:row>63</xdr:row>
      <xdr:rowOff>133200</xdr:rowOff>
    </xdr:to>
    <xdr:graphicFrame>
      <xdr:nvGraphicFramePr>
        <xdr:cNvPr id="10" name="Chart 4"/>
        <xdr:cNvGraphicFramePr/>
      </xdr:nvGraphicFramePr>
      <xdr:xfrm>
        <a:off x="678240" y="8315280"/>
        <a:ext cx="44179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760</xdr:colOff>
      <xdr:row>33</xdr:row>
      <xdr:rowOff>0</xdr:rowOff>
    </xdr:from>
    <xdr:to>
      <xdr:col>8</xdr:col>
      <xdr:colOff>10440</xdr:colOff>
      <xdr:row>47</xdr:row>
      <xdr:rowOff>142920</xdr:rowOff>
    </xdr:to>
    <xdr:graphicFrame>
      <xdr:nvGraphicFramePr>
        <xdr:cNvPr id="15" name="Chart 5"/>
        <xdr:cNvGraphicFramePr/>
      </xdr:nvGraphicFramePr>
      <xdr:xfrm>
        <a:off x="698040" y="5724360"/>
        <a:ext cx="4417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47672574305</cdr:x>
      <cdr:y>0.421715656868626</cdr:y>
    </cdr:from>
    <cdr:to>
      <cdr:x>0.25101717122957</cdr:x>
      <cdr:y>0.567086582683463</cdr:y>
    </cdr:to>
    <cdr:sp>
      <cdr:nvSpPr>
        <cdr:cNvPr id="47" name="Text 1"/>
        <cdr:cNvSpPr/>
      </cdr:nvSpPr>
      <cdr:spPr>
        <a:xfrm>
          <a:off x="828720" y="759240"/>
          <a:ext cx="4816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47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3014274877595</cdr:x>
      <cdr:y>0.496900619876025</cdr:y>
    </cdr:from>
    <cdr:to>
      <cdr:x>0.395972691538515</cdr:x>
      <cdr:y>0.620075984803039</cdr:y>
    </cdr:to>
    <cdr:sp>
      <cdr:nvSpPr>
        <cdr:cNvPr id="48" name="Text 2"/>
        <cdr:cNvSpPr/>
      </cdr:nvSpPr>
      <cdr:spPr>
        <a:xfrm>
          <a:off x="1529640" y="894600"/>
          <a:ext cx="5374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Arial"/>
            </a:rPr>
            <a:t>53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4516240259292</cdr:x>
      <cdr:y>0.197760447910418</cdr:y>
    </cdr:from>
    <cdr:to>
      <cdr:x>0.862974967243638</cdr:x>
      <cdr:y>0.340731853629274</cdr:y>
    </cdr:to>
    <cdr:sp>
      <cdr:nvSpPr>
        <cdr:cNvPr id="49" name="Text 3"/>
        <cdr:cNvSpPr/>
      </cdr:nvSpPr>
      <cdr:spPr>
        <a:xfrm>
          <a:off x="2685960" y="356040"/>
          <a:ext cx="18190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Germany 2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4516240259292</cdr:x>
      <cdr:y>0.450509898020396</cdr:y>
    </cdr:from>
    <cdr:to>
      <cdr:x>0.556720226191297</cdr:x>
      <cdr:y>0.567086582683463</cdr:y>
    </cdr:to>
    <cdr:sp>
      <cdr:nvSpPr>
        <cdr:cNvPr id="50" name="Oval 4"/>
        <cdr:cNvSpPr/>
      </cdr:nvSpPr>
      <cdr:spPr>
        <a:xfrm>
          <a:off x="2685960" y="811080"/>
          <a:ext cx="220320" cy="20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235018274602</cdr:x>
      <cdr:y>0.450509898020396</cdr:y>
    </cdr:from>
    <cdr:to>
      <cdr:x>0.934763119784842</cdr:x>
      <cdr:y>0.567086582683463</cdr:y>
    </cdr:to>
    <cdr:sp>
      <cdr:nvSpPr>
        <cdr:cNvPr id="51" name="Text 5"/>
        <cdr:cNvSpPr/>
      </cdr:nvSpPr>
      <cdr:spPr>
        <a:xfrm>
          <a:off x="3091680" y="811080"/>
          <a:ext cx="17881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op 3 Grocery Retail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4516240259292</cdr:x>
      <cdr:y>0.670465906818636</cdr:y>
    </cdr:from>
    <cdr:to>
      <cdr:x>0.556720226191297</cdr:x>
      <cdr:y>0.783243351329734</cdr:y>
    </cdr:to>
    <cdr:sp>
      <cdr:nvSpPr>
        <cdr:cNvPr id="52" name="Oval 6"/>
        <cdr:cNvSpPr/>
      </cdr:nvSpPr>
      <cdr:spPr>
        <a:xfrm>
          <a:off x="2685960" y="1207080"/>
          <a:ext cx="220320" cy="203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68326322323</cdr:x>
      <cdr:y>0.670465906818636</cdr:y>
    </cdr:from>
    <cdr:to>
      <cdr:x>0.881525412040549</cdr:x>
      <cdr:y>0.81123775244951</cdr:y>
    </cdr:to>
    <cdr:sp>
      <cdr:nvSpPr>
        <cdr:cNvPr id="53" name="Text 7"/>
        <cdr:cNvSpPr/>
      </cdr:nvSpPr>
      <cdr:spPr>
        <a:xfrm>
          <a:off x="3180600" y="1207080"/>
          <a:ext cx="14212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Other Competito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281412253375</cdr:x>
      <cdr:y>0.185694079612043</cdr:y>
    </cdr:from>
    <cdr:to>
      <cdr:x>0.993215645552094</cdr:x>
      <cdr:y>0.364922206506365</cdr:y>
    </cdr:to>
    <cdr:sp>
      <cdr:nvSpPr>
        <cdr:cNvPr id="55" name="Text 1"/>
        <cdr:cNvSpPr/>
      </cdr:nvSpPr>
      <cdr:spPr>
        <a:xfrm>
          <a:off x="2513160" y="330840"/>
          <a:ext cx="265176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United Kingdom 2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4485981308411</cdr:x>
      <cdr:y>0.443523944231158</cdr:y>
    </cdr:from>
    <cdr:to>
      <cdr:x>0.251990308065074</cdr:x>
      <cdr:y>0.573449181652859</cdr:y>
    </cdr:to>
    <cdr:sp>
      <cdr:nvSpPr>
        <cdr:cNvPr id="56" name="Text 2"/>
        <cdr:cNvSpPr/>
      </cdr:nvSpPr>
      <cdr:spPr>
        <a:xfrm>
          <a:off x="855360" y="790200"/>
          <a:ext cx="4550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48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9027345102112</cdr:x>
      <cdr:y>0.498686603354213</cdr:y>
    </cdr:from>
    <cdr:to>
      <cdr:x>0.399238490827276</cdr:x>
      <cdr:y>0.622347949080622</cdr:y>
    </cdr:to>
    <cdr:sp>
      <cdr:nvSpPr>
        <cdr:cNvPr id="57" name="Text 3"/>
        <cdr:cNvSpPr/>
      </cdr:nvSpPr>
      <cdr:spPr>
        <a:xfrm>
          <a:off x="1503000" y="888480"/>
          <a:ext cx="5731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Arial"/>
            </a:rPr>
            <a:t>52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0003461405331</cdr:x>
      <cdr:y>0.422509597898565</cdr:y>
    </cdr:from>
    <cdr:to>
      <cdr:x>0.55901696088612</cdr:x>
      <cdr:y>0.541321479086684</cdr:y>
    </cdr:to>
    <cdr:sp>
      <cdr:nvSpPr>
        <cdr:cNvPr id="58" name="Oval 4"/>
        <cdr:cNvSpPr/>
      </cdr:nvSpPr>
      <cdr:spPr>
        <a:xfrm>
          <a:off x="2652120" y="752760"/>
          <a:ext cx="254880" cy="211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470058843891</cdr:x>
      <cdr:y>0.416043645180845</cdr:y>
    </cdr:from>
    <cdr:to>
      <cdr:x>0.966770508826584</cdr:x>
      <cdr:y>0.534047282279248</cdr:y>
    </cdr:to>
    <cdr:sp>
      <cdr:nvSpPr>
        <cdr:cNvPr id="59" name="Text 5"/>
        <cdr:cNvSpPr/>
      </cdr:nvSpPr>
      <cdr:spPr>
        <a:xfrm>
          <a:off x="3008160" y="741240"/>
          <a:ext cx="20192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op 3 Grocery Retail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0003461405331</cdr:x>
      <cdr:y>0.607193372398464</cdr:y>
    </cdr:from>
    <cdr:to>
      <cdr:x>0.563239875389408</cdr:x>
      <cdr:y>0.743988684582744</cdr:y>
    </cdr:to>
    <cdr:sp>
      <cdr:nvSpPr>
        <cdr:cNvPr id="60" name="Oval 6"/>
        <cdr:cNvSpPr/>
      </cdr:nvSpPr>
      <cdr:spPr>
        <a:xfrm>
          <a:off x="2652120" y="1081800"/>
          <a:ext cx="276840" cy="24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523364485981</cdr:x>
      <cdr:y>0.604768640129319</cdr:y>
    </cdr:from>
    <cdr:to>
      <cdr:x>0.910280373831776</cdr:x>
      <cdr:y>0.740149525156597</cdr:y>
    </cdr:to>
    <cdr:sp>
      <cdr:nvSpPr>
        <cdr:cNvPr id="61" name="Text 7"/>
        <cdr:cNvSpPr/>
      </cdr:nvSpPr>
      <cdr:spPr>
        <a:xfrm>
          <a:off x="3081240" y="1077480"/>
          <a:ext cx="16524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Other Competito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5886132799</cdr:x>
      <cdr:y>0.463517587939699</cdr:y>
    </cdr:from>
    <cdr:to>
      <cdr:x>0.236025703033234</cdr:x>
      <cdr:y>0.597185929648241</cdr:y>
    </cdr:to>
    <cdr:sp>
      <cdr:nvSpPr>
        <cdr:cNvPr id="63" name="Text 1"/>
        <cdr:cNvSpPr/>
      </cdr:nvSpPr>
      <cdr:spPr>
        <a:xfrm>
          <a:off x="676080" y="830160"/>
          <a:ext cx="5536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56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7256270296414</cdr:x>
      <cdr:y>0.335075376884422</cdr:y>
    </cdr:from>
    <cdr:to>
      <cdr:x>0.39673875492296</cdr:x>
      <cdr:y>0.492462311557789</cdr:y>
    </cdr:to>
    <cdr:sp>
      <cdr:nvSpPr>
        <cdr:cNvPr id="64" name="Text 2"/>
        <cdr:cNvSpPr/>
      </cdr:nvSpPr>
      <cdr:spPr>
        <a:xfrm>
          <a:off x="1392480" y="600120"/>
          <a:ext cx="6746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Arial"/>
            </a:rPr>
            <a:t>44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3784287984523</cdr:x>
      <cdr:y>0.113768844221106</cdr:y>
    </cdr:from>
    <cdr:to>
      <cdr:x>0.915221446832032</cdr:x>
      <cdr:y>0.290251256281407</cdr:y>
    </cdr:to>
    <cdr:sp>
      <cdr:nvSpPr>
        <cdr:cNvPr id="65" name="Text 3"/>
        <cdr:cNvSpPr/>
      </cdr:nvSpPr>
      <cdr:spPr>
        <a:xfrm>
          <a:off x="2676960" y="203760"/>
          <a:ext cx="209160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France 2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29738133075</cdr:x>
      <cdr:y>0.42391959798995</cdr:y>
    </cdr:from>
    <cdr:to>
      <cdr:x>0.529261383265391</cdr:x>
      <cdr:y>0.553969849246231</cdr:y>
    </cdr:to>
    <cdr:sp>
      <cdr:nvSpPr>
        <cdr:cNvPr id="66" name="Oval 4"/>
        <cdr:cNvSpPr/>
      </cdr:nvSpPr>
      <cdr:spPr>
        <a:xfrm>
          <a:off x="2476080" y="759240"/>
          <a:ext cx="281520" cy="23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993366959165</cdr:x>
      <cdr:y>0.42391959798995</cdr:y>
    </cdr:from>
    <cdr:to>
      <cdr:x>0.94500103641263</cdr:x>
      <cdr:y>0.555577889447236</cdr:y>
    </cdr:to>
    <cdr:sp>
      <cdr:nvSpPr>
        <cdr:cNvPr id="67" name="Text 5"/>
        <cdr:cNvSpPr/>
      </cdr:nvSpPr>
      <cdr:spPr>
        <a:xfrm>
          <a:off x="2876040" y="759240"/>
          <a:ext cx="2047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op 3 Grocery Retail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5229738133075</cdr:x>
      <cdr:y>0.699095477386935</cdr:y>
    </cdr:from>
    <cdr:to>
      <cdr:x>0.530988737649416</cdr:x>
      <cdr:y>0.810050251256281</cdr:y>
    </cdr:to>
    <cdr:sp>
      <cdr:nvSpPr>
        <cdr:cNvPr id="68" name="Oval 6"/>
        <cdr:cNvSpPr/>
      </cdr:nvSpPr>
      <cdr:spPr>
        <a:xfrm>
          <a:off x="2476080" y="1252080"/>
          <a:ext cx="290520" cy="19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739376770538</cdr:x>
      <cdr:y>0.699095477386935</cdr:y>
    </cdr:from>
    <cdr:to>
      <cdr:x>0.915221446832032</cdr:x>
      <cdr:y>0.810050251256281</cdr:y>
    </cdr:to>
    <cdr:sp>
      <cdr:nvSpPr>
        <cdr:cNvPr id="69" name="Text 7"/>
        <cdr:cNvSpPr/>
      </cdr:nvSpPr>
      <cdr:spPr>
        <a:xfrm>
          <a:off x="2937240" y="1252080"/>
          <a:ext cx="18313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Other Competito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0022661055358</cdr:x>
      <cdr:y>0.455226421518556</cdr:y>
    </cdr:from>
    <cdr:to>
      <cdr:x>0.331984460990612</cdr:x>
      <cdr:y>0.643513789581205</cdr:y>
    </cdr:to>
    <cdr:sp>
      <cdr:nvSpPr>
        <cdr:cNvPr id="1" name="Text 1"/>
        <cdr:cNvSpPr/>
      </cdr:nvSpPr>
      <cdr:spPr>
        <a:xfrm>
          <a:off x="387000" y="962640"/>
          <a:ext cx="108972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latin typeface="Arial"/>
            </a:rPr>
            <a:t>Independent Stor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4509550016187</cdr:x>
      <cdr:y>0.582397003745318</cdr:y>
    </cdr:from>
    <cdr:to>
      <cdr:x>0.485513111039171</cdr:x>
      <cdr:y>0.746339802519578</cdr:y>
    </cdr:to>
    <cdr:sp>
      <cdr:nvSpPr>
        <cdr:cNvPr id="2" name="Text 2"/>
        <cdr:cNvSpPr/>
      </cdr:nvSpPr>
      <cdr:spPr>
        <a:xfrm flipH="1" flipV="1">
          <a:off x="1710360" y="1231200"/>
          <a:ext cx="44928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1100" spc="-1" strike="noStrike">
              <a:latin typeface="Arial"/>
            </a:rPr>
            <a:t>6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9210100356102</cdr:x>
      <cdr:y>0.417432754511406</cdr:y>
    </cdr:from>
    <cdr:to>
      <cdr:x>0.926999028811913</cdr:x>
      <cdr:y>0.605720122574055</cdr:y>
    </cdr:to>
    <cdr:sp>
      <cdr:nvSpPr>
        <cdr:cNvPr id="3" name="Text 3"/>
        <cdr:cNvSpPr/>
      </cdr:nvSpPr>
      <cdr:spPr>
        <a:xfrm>
          <a:off x="3154680" y="882720"/>
          <a:ext cx="96876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latin typeface="Arial"/>
            </a:rPr>
            <a:t>Three Major Chai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7238588539981</cdr:x>
      <cdr:y>0.455226421518556</cdr:y>
    </cdr:from>
    <cdr:to>
      <cdr:x>0.62253156361282</cdr:x>
      <cdr:y>0.582567245488594</cdr:y>
    </cdr:to>
    <cdr:sp>
      <cdr:nvSpPr>
        <cdr:cNvPr id="4" name="Text 4"/>
        <cdr:cNvSpPr/>
      </cdr:nvSpPr>
      <cdr:spPr>
        <a:xfrm>
          <a:off x="2300760" y="962640"/>
          <a:ext cx="4683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ffffff"/>
              </a:solidFill>
              <a:latin typeface="Arial"/>
            </a:rPr>
            <a:t>4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406878650227</cdr:x>
      <cdr:y>0.435693871070181</cdr:y>
    </cdr:from>
    <cdr:to>
      <cdr:x>0.463173264114212</cdr:x>
      <cdr:y>0.568434423626548</cdr:y>
    </cdr:to>
    <cdr:sp>
      <cdr:nvSpPr>
        <cdr:cNvPr id="6" name="Text 1"/>
        <cdr:cNvSpPr/>
      </cdr:nvSpPr>
      <cdr:spPr>
        <a:xfrm flipH="1" flipV="1">
          <a:off x="1679040" y="987840"/>
          <a:ext cx="3762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1030" spc="-1" strike="noStrike">
              <a:latin typeface="Arial"/>
            </a:rPr>
            <a:t>40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75519143413368</cdr:x>
      <cdr:y>0.370593839314068</cdr:y>
    </cdr:from>
    <cdr:to>
      <cdr:x>0.323491239454899</cdr:x>
      <cdr:y>0.783899650682757</cdr:y>
    </cdr:to>
    <cdr:sp>
      <cdr:nvSpPr>
        <cdr:cNvPr id="7" name="Text 2"/>
        <cdr:cNvSpPr/>
      </cdr:nvSpPr>
      <cdr:spPr>
        <a:xfrm flipV="1">
          <a:off x="335160" y="839880"/>
          <a:ext cx="110052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1030" spc="-1" strike="noStrike">
              <a:latin typeface="Arial"/>
            </a:rPr>
            <a:t>Independent Store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11469824789098</cdr:x>
      <cdr:y>0.434423626548111</cdr:y>
    </cdr:from>
    <cdr:to>
      <cdr:x>0.962280986372485</cdr:x>
      <cdr:y>0.636233724992061</cdr:y>
    </cdr:to>
    <cdr:sp>
      <cdr:nvSpPr>
        <cdr:cNvPr id="8" name="Text 3"/>
        <cdr:cNvSpPr/>
      </cdr:nvSpPr>
      <cdr:spPr>
        <a:xfrm>
          <a:off x="3157560" y="984960"/>
          <a:ext cx="111312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latin typeface="Arial"/>
            </a:rPr>
            <a:t>Three Major Chain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99756651524984</cdr:x>
      <cdr:y>0.527310257224516</cdr:y>
    </cdr:from>
    <cdr:to>
      <cdr:x>0.62824464633355</cdr:x>
      <cdr:y>0.663385201651318</cdr:y>
    </cdr:to>
    <cdr:sp>
      <cdr:nvSpPr>
        <cdr:cNvPr id="9" name="Text 4"/>
        <cdr:cNvSpPr/>
      </cdr:nvSpPr>
      <cdr:spPr>
        <a:xfrm flipH="1" flipV="1">
          <a:off x="2217960" y="1195200"/>
          <a:ext cx="57024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1050" spc="-1" strike="noStrike">
              <a:solidFill>
                <a:srgbClr val="ffffff"/>
              </a:solidFill>
              <a:latin typeface="Arial"/>
            </a:rPr>
            <a:t>6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403242890899</cdr:x>
      <cdr:y>0.48705209274315</cdr:y>
    </cdr:from>
    <cdr:to>
      <cdr:x>0.291289823189114</cdr:x>
      <cdr:y>0.697380307136405</cdr:y>
    </cdr:to>
    <cdr:sp>
      <cdr:nvSpPr>
        <cdr:cNvPr id="11" name="Text 1"/>
        <cdr:cNvSpPr/>
      </cdr:nvSpPr>
      <cdr:spPr>
        <a:xfrm flipV="1">
          <a:off x="82800" y="1164240"/>
          <a:ext cx="120420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1070" spc="-1" strike="noStrike">
              <a:latin typeface="Arial"/>
            </a:rPr>
            <a:t>Independent Stores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73258372036177</cdr:x>
      <cdr:y>0.380156579343571</cdr:y>
    </cdr:from>
    <cdr:to>
      <cdr:x>0.488470626578669</cdr:x>
      <cdr:y>0.532670882264378</cdr:y>
    </cdr:to>
    <cdr:sp>
      <cdr:nvSpPr>
        <cdr:cNvPr id="12" name="Text 2"/>
        <cdr:cNvSpPr/>
      </cdr:nvSpPr>
      <cdr:spPr>
        <a:xfrm flipV="1">
          <a:off x="1649160" y="908640"/>
          <a:ext cx="509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1070" spc="-1" strike="noStrike">
              <a:latin typeface="Arial"/>
            </a:rPr>
            <a:t>24%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49287052880306</cdr:x>
      <cdr:y>0.487202649804276</cdr:y>
    </cdr:from>
    <cdr:to>
      <cdr:x>0.960237920638801</cdr:x>
      <cdr:y>0.776723878349895</cdr:y>
    </cdr:to>
    <cdr:sp>
      <cdr:nvSpPr>
        <cdr:cNvPr id="13" name="Text 3"/>
        <cdr:cNvSpPr/>
      </cdr:nvSpPr>
      <cdr:spPr>
        <a:xfrm>
          <a:off x="3310560" y="1164960"/>
          <a:ext cx="932040" cy="69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70" spc="-1" strike="noStrike">
              <a:latin typeface="Arial"/>
            </a:rPr>
            <a:t>Major Chain</a:t>
          </a:r>
          <a:endParaRPr b="0" sz="1070" spc="-1" strike="noStrike">
            <a:latin typeface="Times New Roman"/>
          </a:endParaRPr>
        </a:p>
        <a:p>
          <a:pPr algn="ctr"/>
          <a:r>
            <a:rPr b="1" sz="1070" spc="-1" strike="noStrike">
              <a:latin typeface="Arial"/>
            </a:rPr>
            <a:t>Duopoly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39476900513322</cdr:x>
      <cdr:y>0.624209575429088</cdr:y>
    </cdr:from>
    <cdr:to>
      <cdr:x>0.652000325918683</cdr:x>
      <cdr:y>0.735772357723577</cdr:y>
    </cdr:to>
    <cdr:sp>
      <cdr:nvSpPr>
        <cdr:cNvPr id="14" name="Text 4"/>
        <cdr:cNvSpPr/>
      </cdr:nvSpPr>
      <cdr:spPr>
        <a:xfrm>
          <a:off x="2383560" y="1492560"/>
          <a:ext cx="4971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solidFill>
                <a:srgbClr val="ffffff"/>
              </a:solidFill>
              <a:latin typeface="Arial"/>
            </a:rPr>
            <a:t>76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772671718406</cdr:x>
      <cdr:y>0.226270805218174</cdr:y>
    </cdr:from>
    <cdr:to>
      <cdr:x>0.290963904505826</cdr:x>
      <cdr:y>0.420302893987105</cdr:y>
    </cdr:to>
    <cdr:sp>
      <cdr:nvSpPr>
        <cdr:cNvPr id="16" name="Text 1"/>
        <cdr:cNvSpPr/>
      </cdr:nvSpPr>
      <cdr:spPr>
        <a:xfrm flipV="1">
          <a:off x="101520" y="542880"/>
          <a:ext cx="1184040" cy="46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1070" spc="-1" strike="noStrike">
              <a:latin typeface="Arial"/>
            </a:rPr>
            <a:t>Independent Stores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61769738450257</cdr:x>
      <cdr:y>0.345928924876293</cdr:y>
    </cdr:from>
    <cdr:to>
      <cdr:x>0.490507618349222</cdr:x>
      <cdr:y>0.465736992052782</cdr:y>
    </cdr:to>
    <cdr:sp>
      <cdr:nvSpPr>
        <cdr:cNvPr id="17" name="Text 2"/>
        <cdr:cNvSpPr/>
      </cdr:nvSpPr>
      <cdr:spPr>
        <a:xfrm flipH="1">
          <a:off x="1598400" y="830520"/>
          <a:ext cx="56880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70" spc="-1" strike="noStrike">
              <a:latin typeface="Arial"/>
            </a:rPr>
            <a:t>17.5%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04962111953068</cdr:x>
      <cdr:y>0.63802669065827</cdr:y>
    </cdr:from>
    <cdr:to>
      <cdr:x>0.971970993237187</cdr:x>
      <cdr:y>0.904033588244115</cdr:y>
    </cdr:to>
    <cdr:sp>
      <cdr:nvSpPr>
        <cdr:cNvPr id="18" name="Text 3"/>
        <cdr:cNvSpPr/>
      </cdr:nvSpPr>
      <cdr:spPr>
        <a:xfrm>
          <a:off x="3114720" y="1531800"/>
          <a:ext cx="1179720" cy="63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70" spc="-1" strike="noStrike">
              <a:latin typeface="Arial"/>
            </a:rPr>
            <a:t>Three Major Chains 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90507618349222</cdr:x>
      <cdr:y>0.63802669065827</cdr:y>
    </cdr:from>
    <cdr:to>
      <cdr:x>0.633748879654526</cdr:x>
      <cdr:y>0.785425101214575</cdr:y>
    </cdr:to>
    <cdr:sp>
      <cdr:nvSpPr>
        <cdr:cNvPr id="19" name="Text 4"/>
        <cdr:cNvSpPr/>
      </cdr:nvSpPr>
      <cdr:spPr>
        <a:xfrm>
          <a:off x="2167200" y="1531800"/>
          <a:ext cx="6328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solidFill>
                <a:srgbClr val="ffffff"/>
              </a:solidFill>
              <a:latin typeface="Arial"/>
            </a:rPr>
            <a:t>82.5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18880</xdr:rowOff>
    </xdr:from>
    <xdr:to>
      <xdr:col>11</xdr:col>
      <xdr:colOff>720</xdr:colOff>
      <xdr:row>14</xdr:row>
      <xdr:rowOff>19080</xdr:rowOff>
    </xdr:to>
    <xdr:graphicFrame>
      <xdr:nvGraphicFramePr>
        <xdr:cNvPr id="20" name="Chart 3"/>
        <xdr:cNvGraphicFramePr/>
      </xdr:nvGraphicFramePr>
      <xdr:xfrm>
        <a:off x="2397240" y="990360"/>
        <a:ext cx="521028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9360</xdr:rowOff>
    </xdr:from>
    <xdr:to>
      <xdr:col>11</xdr:col>
      <xdr:colOff>720</xdr:colOff>
      <xdr:row>26</xdr:row>
      <xdr:rowOff>19080</xdr:rowOff>
    </xdr:to>
    <xdr:graphicFrame>
      <xdr:nvGraphicFramePr>
        <xdr:cNvPr id="30" name="Chart 4"/>
        <xdr:cNvGraphicFramePr/>
      </xdr:nvGraphicFramePr>
      <xdr:xfrm>
        <a:off x="2407320" y="2952720"/>
        <a:ext cx="5200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6</xdr:row>
      <xdr:rowOff>152640</xdr:rowOff>
    </xdr:from>
    <xdr:to>
      <xdr:col>11</xdr:col>
      <xdr:colOff>10440</xdr:colOff>
      <xdr:row>38</xdr:row>
      <xdr:rowOff>9360</xdr:rowOff>
    </xdr:to>
    <xdr:graphicFrame>
      <xdr:nvGraphicFramePr>
        <xdr:cNvPr id="38" name="Chart 5"/>
        <xdr:cNvGraphicFramePr/>
      </xdr:nvGraphicFramePr>
      <xdr:xfrm>
        <a:off x="2397240" y="4876920"/>
        <a:ext cx="52200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39</xdr:row>
      <xdr:rowOff>0</xdr:rowOff>
    </xdr:from>
    <xdr:to>
      <xdr:col>11</xdr:col>
      <xdr:colOff>10440</xdr:colOff>
      <xdr:row>50</xdr:row>
      <xdr:rowOff>19080</xdr:rowOff>
    </xdr:to>
    <xdr:graphicFrame>
      <xdr:nvGraphicFramePr>
        <xdr:cNvPr id="46" name="Chart 7"/>
        <xdr:cNvGraphicFramePr/>
      </xdr:nvGraphicFramePr>
      <xdr:xfrm>
        <a:off x="2397240" y="6829560"/>
        <a:ext cx="52200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1</xdr:row>
      <xdr:rowOff>9360</xdr:rowOff>
    </xdr:from>
    <xdr:to>
      <xdr:col>10</xdr:col>
      <xdr:colOff>734760</xdr:colOff>
      <xdr:row>62</xdr:row>
      <xdr:rowOff>9360</xdr:rowOff>
    </xdr:to>
    <xdr:graphicFrame>
      <xdr:nvGraphicFramePr>
        <xdr:cNvPr id="54" name="Chart 8"/>
        <xdr:cNvGraphicFramePr/>
      </xdr:nvGraphicFramePr>
      <xdr:xfrm>
        <a:off x="2397240" y="8781840"/>
        <a:ext cx="5199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63</xdr:row>
      <xdr:rowOff>9360</xdr:rowOff>
    </xdr:from>
    <xdr:to>
      <xdr:col>11</xdr:col>
      <xdr:colOff>10440</xdr:colOff>
      <xdr:row>74</xdr:row>
      <xdr:rowOff>19080</xdr:rowOff>
    </xdr:to>
    <xdr:graphicFrame>
      <xdr:nvGraphicFramePr>
        <xdr:cNvPr id="62" name="Chart 9"/>
        <xdr:cNvGraphicFramePr/>
      </xdr:nvGraphicFramePr>
      <xdr:xfrm>
        <a:off x="2407320" y="10725120"/>
        <a:ext cx="52099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254801713417</cdr:x>
      <cdr:y>0.977729170809306</cdr:y>
    </cdr:from>
    <cdr:to>
      <cdr:x>1</cdr:x>
      <cdr:y>0.999801153310797</cdr:y>
    </cdr:to>
    <cdr:sp>
      <cdr:nvSpPr>
        <cdr:cNvPr id="21" name="Text 4"/>
        <cdr:cNvSpPr/>
      </cdr:nvSpPr>
      <cdr:spPr>
        <a:xfrm>
          <a:off x="5149440" y="1770120"/>
          <a:ext cx="6120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751692690341</cdr:x>
      <cdr:y>0.110558759196659</cdr:y>
    </cdr:from>
    <cdr:to>
      <cdr:x>0.988254801713417</cdr:x>
      <cdr:y>0.420163054285146</cdr:y>
    </cdr:to>
    <cdr:sp>
      <cdr:nvSpPr>
        <cdr:cNvPr id="22" name="Text 5"/>
        <cdr:cNvSpPr/>
      </cdr:nvSpPr>
      <cdr:spPr>
        <a:xfrm>
          <a:off x="1983960" y="200160"/>
          <a:ext cx="316548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Arial"/>
            </a:rPr>
            <a:t>Australia 2002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Arial"/>
            </a:rPr>
            <a:t>(NARGA Estimate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4018239602045</cdr:x>
      <cdr:y>0.214754424338835</cdr:y>
    </cdr:from>
    <cdr:to>
      <cdr:x>0.266270554097002</cdr:x>
      <cdr:y>0.419168820839133</cdr:y>
    </cdr:to>
    <cdr:sp>
      <cdr:nvSpPr>
        <cdr:cNvPr id="23" name="Text 6"/>
        <cdr:cNvSpPr/>
      </cdr:nvSpPr>
      <cdr:spPr>
        <a:xfrm>
          <a:off x="854640" y="388800"/>
          <a:ext cx="532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24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3990603841371</cdr:x>
      <cdr:y>0.515211771724001</cdr:y>
    </cdr:from>
    <cdr:to>
      <cdr:x>0.346483349454194</cdr:x>
      <cdr:y>0.661165241598727</cdr:y>
    </cdr:to>
    <cdr:sp>
      <cdr:nvSpPr>
        <cdr:cNvPr id="24" name="Text 7"/>
        <cdr:cNvSpPr/>
      </cdr:nvSpPr>
      <cdr:spPr>
        <a:xfrm>
          <a:off x="1375560" y="932760"/>
          <a:ext cx="4298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Arial"/>
            </a:rPr>
            <a:t>76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3019206853669</cdr:x>
      <cdr:y>0.497912109763372</cdr:y>
    </cdr:from>
    <cdr:to>
      <cdr:x>0.487494818294874</cdr:x>
      <cdr:y>0.57804732551203</cdr:y>
    </cdr:to>
    <cdr:sp>
      <cdr:nvSpPr>
        <cdr:cNvPr id="25" name="Text 8"/>
        <cdr:cNvSpPr/>
      </cdr:nvSpPr>
      <cdr:spPr>
        <a:xfrm>
          <a:off x="2360520" y="901440"/>
          <a:ext cx="17964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10363410253</cdr:x>
      <cdr:y>0.496520182938954</cdr:y>
    </cdr:from>
    <cdr:to>
      <cdr:x>0.561973193312146</cdr:x>
      <cdr:y>0.613243189500895</cdr:y>
    </cdr:to>
    <cdr:sp>
      <cdr:nvSpPr>
        <cdr:cNvPr id="26" name="Oval 10"/>
        <cdr:cNvSpPr/>
      </cdr:nvSpPr>
      <cdr:spPr>
        <a:xfrm>
          <a:off x="2735640" y="898920"/>
          <a:ext cx="192600" cy="211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492745612823</cdr:x>
      <cdr:y>0.497912109763372</cdr:y>
    </cdr:from>
    <cdr:to>
      <cdr:x>0.930219704297361</cdr:x>
      <cdr:y>0.613243189500895</cdr:y>
    </cdr:to>
    <cdr:sp>
      <cdr:nvSpPr>
        <cdr:cNvPr id="27" name="Text 12"/>
        <cdr:cNvSpPr/>
      </cdr:nvSpPr>
      <cdr:spPr>
        <a:xfrm>
          <a:off x="3035160" y="901440"/>
          <a:ext cx="18118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op 2 Grocery Retail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010363410253</cdr:x>
      <cdr:y>0.690196858222311</cdr:y>
    </cdr:from>
    <cdr:to>
      <cdr:x>0.561973193312146</cdr:x>
      <cdr:y>0.790415589580434</cdr:y>
    </cdr:to>
    <cdr:sp>
      <cdr:nvSpPr>
        <cdr:cNvPr id="28" name="Oval 13"/>
        <cdr:cNvSpPr/>
      </cdr:nvSpPr>
      <cdr:spPr>
        <a:xfrm>
          <a:off x="2735640" y="1249560"/>
          <a:ext cx="192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223158767445</cdr:x>
      <cdr:y>0.690196858222311</cdr:y>
    </cdr:from>
    <cdr:to>
      <cdr:x>0.94873566394915</cdr:x>
      <cdr:y>0.823424139988069</cdr:y>
    </cdr:to>
    <cdr:sp>
      <cdr:nvSpPr>
        <cdr:cNvPr id="29" name="Text 14"/>
        <cdr:cNvSpPr/>
      </cdr:nvSpPr>
      <cdr:spPr>
        <a:xfrm>
          <a:off x="3153600" y="1249560"/>
          <a:ext cx="17899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Other Competito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489547279524</cdr:x>
      <cdr:y>0.504924623115578</cdr:y>
    </cdr:from>
    <cdr:to>
      <cdr:x>0.250726844801329</cdr:x>
      <cdr:y>0.63678391959799</cdr:y>
    </cdr:to>
    <cdr:sp>
      <cdr:nvSpPr>
        <cdr:cNvPr id="31" name="Text 1"/>
        <cdr:cNvSpPr/>
      </cdr:nvSpPr>
      <cdr:spPr>
        <a:xfrm>
          <a:off x="876240" y="904320"/>
          <a:ext cx="4276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66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5748304028797</cdr:x>
      <cdr:y>0.245829145728643</cdr:y>
    </cdr:from>
    <cdr:to>
      <cdr:x>0.362245604319535</cdr:x>
      <cdr:y>0.385326633165829</cdr:y>
    </cdr:to>
    <cdr:sp>
      <cdr:nvSpPr>
        <cdr:cNvPr id="32" name="Text 2"/>
        <cdr:cNvSpPr/>
      </cdr:nvSpPr>
      <cdr:spPr>
        <a:xfrm>
          <a:off x="1382040" y="440280"/>
          <a:ext cx="5018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Arial"/>
            </a:rPr>
            <a:t>34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4473210577322</cdr:x>
      <cdr:y>0.162211055276382</cdr:y>
    </cdr:from>
    <cdr:to>
      <cdr:x>0.957219991693202</cdr:x>
      <cdr:y>0.355979899497487</cdr:y>
    </cdr:to>
    <cdr:sp>
      <cdr:nvSpPr>
        <cdr:cNvPr id="33" name="Text 3"/>
        <cdr:cNvSpPr/>
      </cdr:nvSpPr>
      <cdr:spPr>
        <a:xfrm>
          <a:off x="2779560" y="290520"/>
          <a:ext cx="219852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United States 2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3738058978264</cdr:x>
      <cdr:y>0.468542713567839</cdr:y>
    </cdr:from>
    <cdr:to>
      <cdr:x>0.555240204901011</cdr:x>
      <cdr:y>0.581306532663317</cdr:y>
    </cdr:to>
    <cdr:sp>
      <cdr:nvSpPr>
        <cdr:cNvPr id="34" name="Oval 4"/>
        <cdr:cNvSpPr/>
      </cdr:nvSpPr>
      <cdr:spPr>
        <a:xfrm>
          <a:off x="2619720" y="839160"/>
          <a:ext cx="267840" cy="201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228852277447</cdr:x>
      <cdr:y>0.467738693467337</cdr:y>
    </cdr:from>
    <cdr:to>
      <cdr:x>0.99577737782085</cdr:x>
      <cdr:y>0.581306532663317</cdr:y>
    </cdr:to>
    <cdr:sp>
      <cdr:nvSpPr>
        <cdr:cNvPr id="35" name="Text 5"/>
        <cdr:cNvSpPr/>
      </cdr:nvSpPr>
      <cdr:spPr>
        <a:xfrm>
          <a:off x="3064320" y="837720"/>
          <a:ext cx="21142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op 5 Grocery Retail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4499515436799</cdr:x>
      <cdr:y>0.688241206030151</cdr:y>
    </cdr:from>
    <cdr:to>
      <cdr:x>0.555240204901011</cdr:x>
      <cdr:y>0.799195979899498</cdr:y>
    </cdr:to>
    <cdr:sp>
      <cdr:nvSpPr>
        <cdr:cNvPr id="36" name="Oval 6"/>
        <cdr:cNvSpPr/>
      </cdr:nvSpPr>
      <cdr:spPr>
        <a:xfrm>
          <a:off x="2623680" y="1232640"/>
          <a:ext cx="263880" cy="19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511283400249</cdr:x>
      <cdr:y>0.688241206030151</cdr:y>
    </cdr:from>
    <cdr:to>
      <cdr:x>0.890281046656514</cdr:x>
      <cdr:y>0.795175879396985</cdr:y>
    </cdr:to>
    <cdr:sp>
      <cdr:nvSpPr>
        <cdr:cNvPr id="37" name="Text 7"/>
        <cdr:cNvSpPr/>
      </cdr:nvSpPr>
      <cdr:spPr>
        <a:xfrm>
          <a:off x="3169800" y="1232640"/>
          <a:ext cx="14601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Other Competito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32190883387</cdr:x>
      <cdr:y>0.383523295340932</cdr:y>
    </cdr:from>
    <cdr:to>
      <cdr:x>0.223501827460175</cdr:x>
      <cdr:y>0.527694461107778</cdr:y>
    </cdr:to>
    <cdr:sp>
      <cdr:nvSpPr>
        <cdr:cNvPr id="39" name="Text 1"/>
        <cdr:cNvSpPr/>
      </cdr:nvSpPr>
      <cdr:spPr>
        <a:xfrm>
          <a:off x="695520" y="690480"/>
          <a:ext cx="47124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44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851665402386</cdr:x>
      <cdr:y>0.150969806038792</cdr:y>
    </cdr:from>
    <cdr:to>
      <cdr:x>0.902489483483898</cdr:x>
      <cdr:y>0.31373725254949</cdr:y>
    </cdr:to>
    <cdr:sp>
      <cdr:nvSpPr>
        <cdr:cNvPr id="40" name="Text 3"/>
        <cdr:cNvSpPr/>
      </cdr:nvSpPr>
      <cdr:spPr>
        <a:xfrm>
          <a:off x="2654640" y="271800"/>
          <a:ext cx="205668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Canada 2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1276463692159</cdr:x>
      <cdr:y>0.45870825834833</cdr:y>
    </cdr:from>
    <cdr:to>
      <cdr:x>0.538514585201021</cdr:x>
      <cdr:y>0.566086782643471</cdr:y>
    </cdr:to>
    <cdr:sp>
      <cdr:nvSpPr>
        <cdr:cNvPr id="41" name="Oval 4"/>
        <cdr:cNvSpPr/>
      </cdr:nvSpPr>
      <cdr:spPr>
        <a:xfrm>
          <a:off x="2564640" y="825840"/>
          <a:ext cx="246600" cy="193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512516378181</cdr:x>
      <cdr:y>0.45870825834833</cdr:y>
    </cdr:from>
    <cdr:to>
      <cdr:x>0.976760223432867</cdr:x>
      <cdr:y>0.62247550489902</cdr:y>
    </cdr:to>
    <cdr:sp>
      <cdr:nvSpPr>
        <cdr:cNvPr id="42" name="Text 5"/>
        <cdr:cNvSpPr/>
      </cdr:nvSpPr>
      <cdr:spPr>
        <a:xfrm>
          <a:off x="2967840" y="825840"/>
          <a:ext cx="2131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op 5 Grocery Retail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3759051099924</cdr:x>
      <cdr:y>0.686662667466507</cdr:y>
    </cdr:from>
    <cdr:to>
      <cdr:x>0.538997310530308</cdr:x>
      <cdr:y>0.801039792041592</cdr:y>
    </cdr:to>
    <cdr:sp>
      <cdr:nvSpPr>
        <cdr:cNvPr id="43" name="Oval 6"/>
        <cdr:cNvSpPr/>
      </cdr:nvSpPr>
      <cdr:spPr>
        <a:xfrm>
          <a:off x="2577600" y="1236240"/>
          <a:ext cx="236160" cy="20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52155023791</cdr:x>
      <cdr:y>0.686662667466507</cdr:y>
    </cdr:from>
    <cdr:to>
      <cdr:x>0.862492241914351</cdr:x>
      <cdr:y>0.851029794041192</cdr:y>
    </cdr:to>
    <cdr:sp>
      <cdr:nvSpPr>
        <cdr:cNvPr id="44" name="Text 7"/>
        <cdr:cNvSpPr/>
      </cdr:nvSpPr>
      <cdr:spPr>
        <a:xfrm>
          <a:off x="3099600" y="1236240"/>
          <a:ext cx="14029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Other Competito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3017033308048</cdr:x>
      <cdr:y>0.527694461107778</cdr:y>
    </cdr:from>
    <cdr:to>
      <cdr:x>0.361768153920419</cdr:x>
      <cdr:y>0.686662667466507</cdr:y>
    </cdr:to>
    <cdr:sp>
      <cdr:nvSpPr>
        <cdr:cNvPr id="45" name="Text 9"/>
        <cdr:cNvSpPr/>
      </cdr:nvSpPr>
      <cdr:spPr>
        <a:xfrm>
          <a:off x="1320840" y="950040"/>
          <a:ext cx="56772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Arial"/>
            </a:rPr>
            <a:t>56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  <c r="B3" s="1" t="n">
        <v>0.4</v>
      </c>
      <c r="C3" s="1" t="n">
        <v>0.6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A5" s="0" t="s">
        <v>3</v>
      </c>
      <c r="B5" s="1" t="n">
        <v>0.6</v>
      </c>
      <c r="C5" s="1" t="n">
        <v>0.4</v>
      </c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A7" s="0" t="s">
        <v>4</v>
      </c>
      <c r="B7" s="1" t="n">
        <v>0.825</v>
      </c>
      <c r="C7" s="1" t="n">
        <v>0.175</v>
      </c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A9" s="0" t="s">
        <v>5</v>
      </c>
      <c r="B9" s="1" t="n">
        <v>0.76</v>
      </c>
      <c r="C9" s="1" t="n">
        <v>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/>
    <row r="2" customFormat="false" ht="33.75" hidden="false" customHeight="false" outlineLevel="0" collapsed="false">
      <c r="A2" s="2" t="s">
        <v>6</v>
      </c>
      <c r="B2" s="2"/>
      <c r="C2" s="2"/>
      <c r="D2" s="2"/>
      <c r="E2" s="2"/>
      <c r="F2" s="2"/>
      <c r="G2" s="2"/>
      <c r="H2" s="2"/>
      <c r="I2" s="2"/>
      <c r="K2" s="3"/>
    </row>
    <row r="33" customFormat="false" ht="12" hidden="false" customHeight="true" outlineLevel="0" collapsed="false"/>
    <row r="34" customFormat="false" ht="12" hidden="false" customHeight="true" outlineLevel="0" collapsed="false"/>
    <row r="65" customFormat="false" ht="15.75" hidden="false" customHeight="false" outlineLevel="0" collapsed="false">
      <c r="B65" s="4" t="s">
        <v>7</v>
      </c>
      <c r="C65" s="4"/>
      <c r="D65" s="4"/>
      <c r="E65" s="4"/>
      <c r="F65" s="4"/>
      <c r="G65" s="4"/>
      <c r="H65" s="4"/>
    </row>
    <row r="67" customFormat="false" ht="16.5" hidden="false" customHeight="false" outlineLevel="0" collapsed="false">
      <c r="E67" s="5" t="n">
        <v>14</v>
      </c>
    </row>
  </sheetData>
  <mergeCells count="2">
    <mergeCell ref="A2:I2"/>
    <mergeCell ref="B65:H65"/>
  </mergeCells>
  <printOptions headings="false" gridLines="false" gridLinesSet="true" horizontalCentered="true" verticalCentered="false"/>
  <pageMargins left="0.747916666666667" right="0.747916666666667" top="0.52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ttachment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11" min="5" style="0" width="10.56"/>
    <col collapsed="false" customWidth="true" hidden="false" outlineLevel="0" max="12" min="12" style="0" width="10.41"/>
  </cols>
  <sheetData>
    <row r="1" customFormat="false" ht="30" hidden="false" customHeight="false" outlineLevel="0" collapsed="false">
      <c r="E1" s="6" t="s">
        <v>8</v>
      </c>
      <c r="F1" s="6"/>
      <c r="G1" s="6"/>
      <c r="H1" s="6"/>
      <c r="I1" s="6"/>
      <c r="J1" s="6"/>
      <c r="K1" s="6"/>
    </row>
    <row r="2" customFormat="false" ht="30.75" hidden="false" customHeight="false" outlineLevel="0" collapsed="false">
      <c r="E2" s="7" t="s">
        <v>9</v>
      </c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B4" s="10" t="n">
        <v>0.76</v>
      </c>
      <c r="C4" s="10" t="n">
        <v>0.24</v>
      </c>
    </row>
    <row r="6" customFormat="false" ht="12.75" hidden="false" customHeight="false" outlineLevel="0" collapsed="false">
      <c r="B6" s="10" t="n">
        <v>0.34</v>
      </c>
      <c r="C6" s="10" t="n">
        <v>0.66</v>
      </c>
    </row>
    <row r="8" customFormat="false" ht="12.75" hidden="false" customHeight="false" outlineLevel="0" collapsed="false">
      <c r="B8" s="10" t="n">
        <v>0.56</v>
      </c>
      <c r="C8" s="10" t="n">
        <v>0.44</v>
      </c>
    </row>
    <row r="10" customFormat="false" ht="12.75" hidden="false" customHeight="false" outlineLevel="0" collapsed="false">
      <c r="B10" s="10" t="n">
        <v>0.53</v>
      </c>
      <c r="C10" s="10" t="n">
        <v>0.47</v>
      </c>
    </row>
    <row r="12" customFormat="false" ht="12.75" hidden="false" customHeight="false" outlineLevel="0" collapsed="false">
      <c r="B12" s="10" t="n">
        <v>0.52</v>
      </c>
      <c r="C12" s="10" t="n">
        <v>0.48</v>
      </c>
    </row>
    <row r="14" customFormat="false" ht="12.75" hidden="false" customHeight="false" outlineLevel="0" collapsed="false">
      <c r="B14" s="10" t="n">
        <v>0.44</v>
      </c>
      <c r="C14" s="10" t="n">
        <v>0.56</v>
      </c>
    </row>
    <row r="76" customFormat="false" ht="15.75" hidden="false" customHeight="false" outlineLevel="0" collapsed="false">
      <c r="E76" s="4" t="s">
        <v>10</v>
      </c>
      <c r="F76" s="4"/>
      <c r="G76" s="4"/>
      <c r="H76" s="4"/>
      <c r="I76" s="4"/>
      <c r="J76" s="4"/>
      <c r="K76" s="4"/>
    </row>
    <row r="79" s="11" customFormat="true" ht="15" hidden="false" customHeight="true" outlineLevel="0" collapsed="false">
      <c r="H79" s="12" t="n">
        <v>15</v>
      </c>
    </row>
  </sheetData>
  <mergeCells count="3">
    <mergeCell ref="E1:K1"/>
    <mergeCell ref="E2:K2"/>
    <mergeCell ref="E76:K76"/>
  </mergeCells>
  <printOptions headings="false" gridLines="false" gridLinesSet="true" horizontalCentered="true" verticalCentered="true"/>
  <pageMargins left="1.22013888888889" right="0.747916666666667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ttachment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22:01Z</dcterms:created>
  <dc:creator>Davids Ltd</dc:creator>
  <dc:description/>
  <dc:language>en-US</dc:language>
  <cp:lastModifiedBy>clarkr</cp:lastModifiedBy>
  <cp:lastPrinted>2002-03-11T01:08:17Z</cp:lastPrinted>
  <dcterms:modified xsi:type="dcterms:W3CDTF">2002-03-11T0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