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$perwatt" sheetId="1" state="visible" r:id="rId2"/>
    <sheet name="Source data$perwatt" sheetId="2" state="hidden" r:id="rId3"/>
    <sheet name="Graph Ongrid number of systems" sheetId="3" state="hidden" r:id="rId4"/>
    <sheet name="System size average" sheetId="4" state="visible" r:id="rId5"/>
    <sheet name="Sourcedataongrid" sheetId="5" state="hidden" r:id="rId6"/>
    <sheet name="Sheet3" sheetId="6" state="hidden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9">
  <si>
    <t xml:space="preserve">National Data</t>
  </si>
  <si>
    <t xml:space="preserve">By Month Starting 2000</t>
  </si>
  <si>
    <t xml:space="preserve">Cost/Watt</t>
  </si>
  <si>
    <t xml:space="preserve">Total Cost</t>
  </si>
  <si>
    <t xml:space="preserve">Total Watt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June</t>
  </si>
  <si>
    <t xml:space="preserve">July</t>
  </si>
  <si>
    <t xml:space="preserve">Sept</t>
  </si>
  <si>
    <t xml:space="preserve">April</t>
  </si>
  <si>
    <t xml:space="preserve">Total</t>
  </si>
  <si>
    <t xml:space="preserve">Grand Total</t>
  </si>
  <si>
    <t xml:space="preserve">Month</t>
  </si>
  <si>
    <t xml:space="preserve">Systems Installed</t>
  </si>
  <si>
    <t xml:space="preserve">Grid cost</t>
  </si>
  <si>
    <t xml:space="preserve">Grid Watts</t>
  </si>
  <si>
    <t xml:space="preserve">$/W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0"/>
    <numFmt numFmtId="168" formatCode="_-\$* #,##0.00_-;&quot;-$&quot;* #,##0.00_-;_-\$* \-??_-;_-@_-"/>
    <numFmt numFmtId="169" formatCode="_-* #,##0.00_-;\-* #,##0.00_-;_-* \-??_-;_-@_-"/>
    <numFmt numFmtId="170" formatCode="_-* #,##0_-;\-* #,##0_-;_-* \-??_-;_-@_-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/Watt over life of program (Includes Offgrid, Communities and Househol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08935466078323"/>
          <c:w val="0.840632231585382"/>
          <c:h val="0.833356315499173"/>
        </c:manualLayout>
      </c:layout>
      <c:lineChart>
        <c:grouping val="standard"/>
        <c:varyColors val="0"/>
        <c:ser>
          <c:idx val="0"/>
          <c:order val="0"/>
          <c:tx>
            <c:strRef>
              <c:f>'Source data$perwatt'!$D$1</c:f>
              <c:strCache>
                <c:ptCount val="1"/>
                <c:pt idx="0">
                  <c:v>Cost/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$perwatt'!$C$2:$C$99</c:f>
              <c:strCache>
                <c:ptCount val="98"/>
                <c:pt idx="0">
                  <c:v>Jan 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e 2001</c:v>
                </c:pt>
                <c:pt idx="18">
                  <c:v>July 2001</c:v>
                </c:pt>
                <c:pt idx="19">
                  <c:v>Aug 2001</c:v>
                </c:pt>
                <c:pt idx="20">
                  <c:v>Sept 2001</c:v>
                </c:pt>
                <c:pt idx="21">
                  <c:v>Oct 2001</c:v>
                </c:pt>
                <c:pt idx="22">
                  <c:v>Nov 2001</c:v>
                </c:pt>
                <c:pt idx="23">
                  <c:v>Dec 2001</c:v>
                </c:pt>
                <c:pt idx="24">
                  <c:v>Jan 2002</c:v>
                </c:pt>
                <c:pt idx="25">
                  <c:v>Feb 2002</c:v>
                </c:pt>
                <c:pt idx="26">
                  <c:v>Mar 2002</c:v>
                </c:pt>
                <c:pt idx="27">
                  <c:v>Apr 2002</c:v>
                </c:pt>
                <c:pt idx="28">
                  <c:v>May 2002</c:v>
                </c:pt>
                <c:pt idx="29">
                  <c:v>June 2002</c:v>
                </c:pt>
                <c:pt idx="30">
                  <c:v>July 2002</c:v>
                </c:pt>
                <c:pt idx="31">
                  <c:v>Aug 2002</c:v>
                </c:pt>
                <c:pt idx="32">
                  <c:v>Sept 2002</c:v>
                </c:pt>
                <c:pt idx="33">
                  <c:v>Oct 2002</c:v>
                </c:pt>
                <c:pt idx="34">
                  <c:v>Nov 2002</c:v>
                </c:pt>
                <c:pt idx="35">
                  <c:v>Dec 2002</c:v>
                </c:pt>
                <c:pt idx="36">
                  <c:v>Jan 2003</c:v>
                </c:pt>
                <c:pt idx="37">
                  <c:v>Feb 2003</c:v>
                </c:pt>
                <c:pt idx="38">
                  <c:v>Mar 2003</c:v>
                </c:pt>
                <c:pt idx="39">
                  <c:v>Apr 2003</c:v>
                </c:pt>
                <c:pt idx="40">
                  <c:v>May 2003</c:v>
                </c:pt>
                <c:pt idx="41">
                  <c:v>June 2003</c:v>
                </c:pt>
                <c:pt idx="42">
                  <c:v>July 2003</c:v>
                </c:pt>
                <c:pt idx="43">
                  <c:v>Aug 2003</c:v>
                </c:pt>
                <c:pt idx="44">
                  <c:v>Sept 2003</c:v>
                </c:pt>
                <c:pt idx="45">
                  <c:v>Oct 2003</c:v>
                </c:pt>
                <c:pt idx="46">
                  <c:v>Nov 2003</c:v>
                </c:pt>
                <c:pt idx="47">
                  <c:v>Dec 2003</c:v>
                </c:pt>
                <c:pt idx="48">
                  <c:v>Jan 2004</c:v>
                </c:pt>
                <c:pt idx="49">
                  <c:v>Feb 2004</c:v>
                </c:pt>
                <c:pt idx="50">
                  <c:v>Mar 2004</c:v>
                </c:pt>
                <c:pt idx="51">
                  <c:v>April 2004</c:v>
                </c:pt>
                <c:pt idx="52">
                  <c:v>May 2004</c:v>
                </c:pt>
                <c:pt idx="53">
                  <c:v>June 2004</c:v>
                </c:pt>
                <c:pt idx="54">
                  <c:v>July 2004</c:v>
                </c:pt>
                <c:pt idx="55">
                  <c:v>Aug 2004</c:v>
                </c:pt>
                <c:pt idx="56">
                  <c:v>Sept 2004</c:v>
                </c:pt>
                <c:pt idx="57">
                  <c:v>Oct 2004</c:v>
                </c:pt>
                <c:pt idx="58">
                  <c:v>Nov 2004</c:v>
                </c:pt>
                <c:pt idx="59">
                  <c:v>Dec 2004</c:v>
                </c:pt>
                <c:pt idx="60">
                  <c:v>Jan 2005</c:v>
                </c:pt>
                <c:pt idx="61">
                  <c:v>Feb 2005</c:v>
                </c:pt>
                <c:pt idx="62">
                  <c:v>Mar 2005</c:v>
                </c:pt>
                <c:pt idx="63">
                  <c:v>Apr 2005</c:v>
                </c:pt>
                <c:pt idx="64">
                  <c:v>May 2005</c:v>
                </c:pt>
                <c:pt idx="65">
                  <c:v>June 2005</c:v>
                </c:pt>
                <c:pt idx="66">
                  <c:v>July 2005</c:v>
                </c:pt>
                <c:pt idx="67">
                  <c:v>Aug 2005</c:v>
                </c:pt>
                <c:pt idx="68">
                  <c:v>Sept 2005</c:v>
                </c:pt>
                <c:pt idx="69">
                  <c:v>Oct 2005</c:v>
                </c:pt>
                <c:pt idx="70">
                  <c:v>Nov 2005</c:v>
                </c:pt>
                <c:pt idx="71">
                  <c:v>Dec 2005</c:v>
                </c:pt>
                <c:pt idx="72">
                  <c:v>Jan 2006</c:v>
                </c:pt>
                <c:pt idx="73">
                  <c:v>Feb 2006</c:v>
                </c:pt>
                <c:pt idx="74">
                  <c:v>Mar 2006</c:v>
                </c:pt>
                <c:pt idx="75">
                  <c:v>Apr 2006</c:v>
                </c:pt>
                <c:pt idx="76">
                  <c:v>May 2006</c:v>
                </c:pt>
                <c:pt idx="77">
                  <c:v>June 2006</c:v>
                </c:pt>
                <c:pt idx="78">
                  <c:v>July 2006</c:v>
                </c:pt>
                <c:pt idx="79">
                  <c:v>Aug 2006</c:v>
                </c:pt>
                <c:pt idx="80">
                  <c:v>Sept 2006</c:v>
                </c:pt>
                <c:pt idx="81">
                  <c:v>Oct 2006</c:v>
                </c:pt>
                <c:pt idx="82">
                  <c:v>Nov 2006</c:v>
                </c:pt>
                <c:pt idx="83">
                  <c:v>Dec 2006</c:v>
                </c:pt>
                <c:pt idx="84">
                  <c:v>Jan 2007</c:v>
                </c:pt>
                <c:pt idx="85">
                  <c:v>Feb 2007</c:v>
                </c:pt>
                <c:pt idx="86">
                  <c:v>Mar 2007</c:v>
                </c:pt>
                <c:pt idx="87">
                  <c:v>April 2007</c:v>
                </c:pt>
                <c:pt idx="88">
                  <c:v>May 2007</c:v>
                </c:pt>
                <c:pt idx="89">
                  <c:v>June 2007</c:v>
                </c:pt>
                <c:pt idx="90">
                  <c:v>July 2007</c:v>
                </c:pt>
                <c:pt idx="91">
                  <c:v>Aug 2007</c:v>
                </c:pt>
                <c:pt idx="92">
                  <c:v>Sept 2007</c:v>
                </c:pt>
                <c:pt idx="93">
                  <c:v>Oct 2007</c:v>
                </c:pt>
                <c:pt idx="94">
                  <c:v>Nov 2007</c:v>
                </c:pt>
                <c:pt idx="95">
                  <c:v>Dec 2007</c:v>
                </c:pt>
                <c:pt idx="96">
                  <c:v>Jan 2008</c:v>
                </c:pt>
                <c:pt idx="97">
                  <c:v>Feb 2008</c:v>
                </c:pt>
              </c:strCache>
            </c:strRef>
          </c:cat>
          <c:val>
            <c:numRef>
              <c:f>'Source data$perwatt'!$D$2:$D$99</c:f>
              <c:numCache>
                <c:formatCode>General</c:formatCode>
                <c:ptCount val="98"/>
                <c:pt idx="0">
                  <c:v>14.112088526393</c:v>
                </c:pt>
                <c:pt idx="1">
                  <c:v>16.2695647535987</c:v>
                </c:pt>
                <c:pt idx="2">
                  <c:v>13.1203179117883</c:v>
                </c:pt>
                <c:pt idx="3">
                  <c:v>12.031838932549</c:v>
                </c:pt>
                <c:pt idx="4">
                  <c:v>13.7478064698161</c:v>
                </c:pt>
                <c:pt idx="5">
                  <c:v>13.3256720241199</c:v>
                </c:pt>
                <c:pt idx="6">
                  <c:v>13.0227353251561</c:v>
                </c:pt>
                <c:pt idx="7">
                  <c:v>13.4819691377488</c:v>
                </c:pt>
                <c:pt idx="8">
                  <c:v>13.9512594670892</c:v>
                </c:pt>
                <c:pt idx="9">
                  <c:v>14.3418134004116</c:v>
                </c:pt>
                <c:pt idx="10">
                  <c:v>16.4527765987311</c:v>
                </c:pt>
                <c:pt idx="11">
                  <c:v>18.1802677989032</c:v>
                </c:pt>
                <c:pt idx="12">
                  <c:v>15.6203050192129</c:v>
                </c:pt>
                <c:pt idx="13">
                  <c:v>17.9200210574598</c:v>
                </c:pt>
                <c:pt idx="14">
                  <c:v>16.7910932376031</c:v>
                </c:pt>
                <c:pt idx="15">
                  <c:v>16.5833854370197</c:v>
                </c:pt>
                <c:pt idx="16">
                  <c:v>13.5263321584949</c:v>
                </c:pt>
                <c:pt idx="17">
                  <c:v>15.9983324774074</c:v>
                </c:pt>
                <c:pt idx="18">
                  <c:v>16.8938672598807</c:v>
                </c:pt>
                <c:pt idx="19">
                  <c:v>15.2376071126796</c:v>
                </c:pt>
                <c:pt idx="20">
                  <c:v>17.1317343620832</c:v>
                </c:pt>
                <c:pt idx="21">
                  <c:v>13.8058896251345</c:v>
                </c:pt>
                <c:pt idx="22">
                  <c:v>16.6019608654361</c:v>
                </c:pt>
                <c:pt idx="23">
                  <c:v>16.9682645431502</c:v>
                </c:pt>
                <c:pt idx="24">
                  <c:v>17.2934925948837</c:v>
                </c:pt>
                <c:pt idx="25">
                  <c:v>15.9510364620545</c:v>
                </c:pt>
                <c:pt idx="26">
                  <c:v>16.9562227863841</c:v>
                </c:pt>
                <c:pt idx="27">
                  <c:v>17.5278692117782</c:v>
                </c:pt>
                <c:pt idx="28">
                  <c:v>16.7439701069298</c:v>
                </c:pt>
                <c:pt idx="29">
                  <c:v>17.3784544032858</c:v>
                </c:pt>
                <c:pt idx="30">
                  <c:v>14.8287795821629</c:v>
                </c:pt>
                <c:pt idx="31">
                  <c:v>16.4145100636356</c:v>
                </c:pt>
                <c:pt idx="32">
                  <c:v>15.0136959485492</c:v>
                </c:pt>
                <c:pt idx="33">
                  <c:v>15.1654807226604</c:v>
                </c:pt>
                <c:pt idx="34">
                  <c:v>15.3004884623429</c:v>
                </c:pt>
                <c:pt idx="35">
                  <c:v>14.9904351162562</c:v>
                </c:pt>
                <c:pt idx="36">
                  <c:v>14.268327237967</c:v>
                </c:pt>
                <c:pt idx="37">
                  <c:v>14.1044950835024</c:v>
                </c:pt>
                <c:pt idx="38">
                  <c:v>11.3207640291561</c:v>
                </c:pt>
                <c:pt idx="39">
                  <c:v>18.0784913076342</c:v>
                </c:pt>
                <c:pt idx="40">
                  <c:v>15.6446051058301</c:v>
                </c:pt>
                <c:pt idx="41">
                  <c:v>14.4682382190665</c:v>
                </c:pt>
                <c:pt idx="42">
                  <c:v>15.4655083137195</c:v>
                </c:pt>
                <c:pt idx="43">
                  <c:v>15.6737080015767</c:v>
                </c:pt>
                <c:pt idx="44">
                  <c:v>14.8433393859841</c:v>
                </c:pt>
                <c:pt idx="45">
                  <c:v>15.7609081056583</c:v>
                </c:pt>
                <c:pt idx="46">
                  <c:v>15.6636693725898</c:v>
                </c:pt>
                <c:pt idx="47">
                  <c:v>14.5032028518544</c:v>
                </c:pt>
                <c:pt idx="48">
                  <c:v>15.7726734377241</c:v>
                </c:pt>
                <c:pt idx="49">
                  <c:v>16.2380178037997</c:v>
                </c:pt>
                <c:pt idx="50">
                  <c:v>18.8196204021579</c:v>
                </c:pt>
                <c:pt idx="51">
                  <c:v>14.0880888118643</c:v>
                </c:pt>
                <c:pt idx="52">
                  <c:v>14.0469161302822</c:v>
                </c:pt>
                <c:pt idx="53">
                  <c:v>13.1731296087395</c:v>
                </c:pt>
                <c:pt idx="54">
                  <c:v>15.2495126842603</c:v>
                </c:pt>
                <c:pt idx="55">
                  <c:v>15.3547300481702</c:v>
                </c:pt>
                <c:pt idx="56">
                  <c:v>13.0607058263648</c:v>
                </c:pt>
                <c:pt idx="57">
                  <c:v>15.884316057169</c:v>
                </c:pt>
                <c:pt idx="58">
                  <c:v>14.3011683612791</c:v>
                </c:pt>
                <c:pt idx="59">
                  <c:v>14.229328388985</c:v>
                </c:pt>
                <c:pt idx="60">
                  <c:v>12.9045974345624</c:v>
                </c:pt>
                <c:pt idx="61">
                  <c:v>15.6503234821528</c:v>
                </c:pt>
                <c:pt idx="62">
                  <c:v>15.1825361428489</c:v>
                </c:pt>
                <c:pt idx="63">
                  <c:v>13.7562908568215</c:v>
                </c:pt>
                <c:pt idx="64">
                  <c:v>13.6553072396493</c:v>
                </c:pt>
                <c:pt idx="65">
                  <c:v>13.3867996955943</c:v>
                </c:pt>
                <c:pt idx="66">
                  <c:v>15.1716137862885</c:v>
                </c:pt>
                <c:pt idx="67">
                  <c:v>13.1926295175024</c:v>
                </c:pt>
                <c:pt idx="68">
                  <c:v>14.7585353273425</c:v>
                </c:pt>
                <c:pt idx="69">
                  <c:v>15.3162889765355</c:v>
                </c:pt>
                <c:pt idx="70">
                  <c:v>13.7219735367871</c:v>
                </c:pt>
                <c:pt idx="71">
                  <c:v>14.2432147587512</c:v>
                </c:pt>
                <c:pt idx="72">
                  <c:v>14.9355798493268</c:v>
                </c:pt>
                <c:pt idx="73">
                  <c:v>14.0969037828205</c:v>
                </c:pt>
                <c:pt idx="74">
                  <c:v>15.2086327232961</c:v>
                </c:pt>
                <c:pt idx="75">
                  <c:v>15.3351761440833</c:v>
                </c:pt>
                <c:pt idx="76">
                  <c:v>14.9655791668169</c:v>
                </c:pt>
                <c:pt idx="77">
                  <c:v>15.1170810313076</c:v>
                </c:pt>
                <c:pt idx="78">
                  <c:v>14.3064348068841</c:v>
                </c:pt>
                <c:pt idx="79">
                  <c:v>14.3609439026855</c:v>
                </c:pt>
                <c:pt idx="80">
                  <c:v>14.6016485936432</c:v>
                </c:pt>
                <c:pt idx="81">
                  <c:v>13.7731830348619</c:v>
                </c:pt>
                <c:pt idx="82">
                  <c:v>13.7397175750244</c:v>
                </c:pt>
                <c:pt idx="83">
                  <c:v>12.8949257526331</c:v>
                </c:pt>
                <c:pt idx="84">
                  <c:v>13.7876537039497</c:v>
                </c:pt>
                <c:pt idx="85">
                  <c:v>13.7707780239827</c:v>
                </c:pt>
                <c:pt idx="86">
                  <c:v>13.4221354436209</c:v>
                </c:pt>
                <c:pt idx="87">
                  <c:v>14.6013198528769</c:v>
                </c:pt>
                <c:pt idx="88">
                  <c:v>13.284519857927</c:v>
                </c:pt>
                <c:pt idx="89">
                  <c:v>12.5261211550314</c:v>
                </c:pt>
                <c:pt idx="90">
                  <c:v>12.6419802755715</c:v>
                </c:pt>
                <c:pt idx="91">
                  <c:v>12.4530508740928</c:v>
                </c:pt>
                <c:pt idx="92">
                  <c:v>12.4898853083185</c:v>
                </c:pt>
                <c:pt idx="93">
                  <c:v>12.4885738729946</c:v>
                </c:pt>
                <c:pt idx="94">
                  <c:v>12.4325129549413</c:v>
                </c:pt>
                <c:pt idx="95">
                  <c:v>12.3564080161822</c:v>
                </c:pt>
                <c:pt idx="96">
                  <c:v>12.5851120855538</c:v>
                </c:pt>
                <c:pt idx="97">
                  <c:v>12.412072456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776"/>
        <c:axId val="80268431"/>
      </c:lineChart>
      <c:catAx>
        <c:axId val="891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431"/>
        <c:crossesAt val="0"/>
        <c:auto val="1"/>
        <c:lblAlgn val="ctr"/>
        <c:lblOffset val="100"/>
        <c:noMultiLvlLbl val="0"/>
      </c:catAx>
      <c:valAx>
        <c:axId val="8026843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/watt (C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065799240274"/>
          <c:y val="0.52750965250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/Watt and Systems installed for On Grid Systems over life of Program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7170825981"/>
          <c:y val="0.13430777716492"/>
          <c:w val="0.885219729434501"/>
          <c:h val="0.820049641478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urcedataongrid!$D$1</c:f>
              <c:strCache>
                <c:ptCount val="1"/>
                <c:pt idx="0">
                  <c:v>Systems Install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dataongrid!$C$2:$C$103</c:f>
              <c:strCache>
                <c:ptCount val="102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e 2001</c:v>
                </c:pt>
                <c:pt idx="18">
                  <c:v>July 2001</c:v>
                </c:pt>
                <c:pt idx="19">
                  <c:v>Aug 2001</c:v>
                </c:pt>
                <c:pt idx="20">
                  <c:v>Sept 2001</c:v>
                </c:pt>
                <c:pt idx="21">
                  <c:v>Oct 2001</c:v>
                </c:pt>
                <c:pt idx="22">
                  <c:v>Nov 2001</c:v>
                </c:pt>
                <c:pt idx="23">
                  <c:v>Dec 2001</c:v>
                </c:pt>
                <c:pt idx="24">
                  <c:v>Jan 2002</c:v>
                </c:pt>
                <c:pt idx="25">
                  <c:v>Feb 2002</c:v>
                </c:pt>
                <c:pt idx="26">
                  <c:v>Mar 2002</c:v>
                </c:pt>
                <c:pt idx="27">
                  <c:v>Apr 2002</c:v>
                </c:pt>
                <c:pt idx="28">
                  <c:v>May 2002</c:v>
                </c:pt>
                <c:pt idx="29">
                  <c:v>June 2002</c:v>
                </c:pt>
                <c:pt idx="30">
                  <c:v>July 2002</c:v>
                </c:pt>
                <c:pt idx="31">
                  <c:v>Aug 2002</c:v>
                </c:pt>
                <c:pt idx="32">
                  <c:v>Sept 2002</c:v>
                </c:pt>
                <c:pt idx="33">
                  <c:v>Oct 2002</c:v>
                </c:pt>
                <c:pt idx="34">
                  <c:v>Nov 2002</c:v>
                </c:pt>
                <c:pt idx="35">
                  <c:v>Dec 2002</c:v>
                </c:pt>
                <c:pt idx="36">
                  <c:v>Jan 2003</c:v>
                </c:pt>
                <c:pt idx="37">
                  <c:v>Feb 2003</c:v>
                </c:pt>
                <c:pt idx="38">
                  <c:v>Mar 2003</c:v>
                </c:pt>
                <c:pt idx="39">
                  <c:v>Apr 2003</c:v>
                </c:pt>
                <c:pt idx="40">
                  <c:v>May 2003</c:v>
                </c:pt>
                <c:pt idx="41">
                  <c:v>June 2003</c:v>
                </c:pt>
                <c:pt idx="42">
                  <c:v>July 2003</c:v>
                </c:pt>
                <c:pt idx="43">
                  <c:v>Aug 2003</c:v>
                </c:pt>
                <c:pt idx="44">
                  <c:v>Sept 2003</c:v>
                </c:pt>
                <c:pt idx="45">
                  <c:v>Oct 2003</c:v>
                </c:pt>
                <c:pt idx="46">
                  <c:v>Nov 2003</c:v>
                </c:pt>
                <c:pt idx="47">
                  <c:v>Dec 2003</c:v>
                </c:pt>
                <c:pt idx="48">
                  <c:v>Jan 2004</c:v>
                </c:pt>
                <c:pt idx="49">
                  <c:v>Feb 2004</c:v>
                </c:pt>
                <c:pt idx="50">
                  <c:v>Mar 2004</c:v>
                </c:pt>
                <c:pt idx="51">
                  <c:v>April 2004</c:v>
                </c:pt>
                <c:pt idx="52">
                  <c:v>May 2004</c:v>
                </c:pt>
                <c:pt idx="53">
                  <c:v>June 2004</c:v>
                </c:pt>
                <c:pt idx="54">
                  <c:v>July 2004</c:v>
                </c:pt>
                <c:pt idx="55">
                  <c:v>Aug 2004</c:v>
                </c:pt>
                <c:pt idx="56">
                  <c:v>Sept 2004</c:v>
                </c:pt>
                <c:pt idx="57">
                  <c:v>Oct 2004</c:v>
                </c:pt>
                <c:pt idx="58">
                  <c:v>Nov 2004</c:v>
                </c:pt>
                <c:pt idx="59">
                  <c:v>Dec 2004</c:v>
                </c:pt>
                <c:pt idx="60">
                  <c:v>Jan 2005</c:v>
                </c:pt>
                <c:pt idx="61">
                  <c:v>Feb 2005</c:v>
                </c:pt>
                <c:pt idx="62">
                  <c:v>Mar 2005</c:v>
                </c:pt>
                <c:pt idx="63">
                  <c:v>Apr 2005</c:v>
                </c:pt>
                <c:pt idx="64">
                  <c:v>May 2005</c:v>
                </c:pt>
                <c:pt idx="65">
                  <c:v>June 2005</c:v>
                </c:pt>
                <c:pt idx="66">
                  <c:v>July 2005</c:v>
                </c:pt>
                <c:pt idx="67">
                  <c:v>Aug 2005</c:v>
                </c:pt>
                <c:pt idx="68">
                  <c:v>Sept 2005</c:v>
                </c:pt>
                <c:pt idx="69">
                  <c:v>Oct 2005</c:v>
                </c:pt>
                <c:pt idx="70">
                  <c:v>Nov 2005</c:v>
                </c:pt>
                <c:pt idx="71">
                  <c:v>Dec 2005</c:v>
                </c:pt>
                <c:pt idx="72">
                  <c:v>Jan 2006</c:v>
                </c:pt>
                <c:pt idx="73">
                  <c:v>Feb 2006</c:v>
                </c:pt>
                <c:pt idx="74">
                  <c:v>Mar 2006</c:v>
                </c:pt>
                <c:pt idx="75">
                  <c:v>Apr 2006</c:v>
                </c:pt>
                <c:pt idx="76">
                  <c:v>May 2006</c:v>
                </c:pt>
                <c:pt idx="77">
                  <c:v>June 2006</c:v>
                </c:pt>
                <c:pt idx="78">
                  <c:v>July 2006</c:v>
                </c:pt>
                <c:pt idx="79">
                  <c:v>Aug 2006</c:v>
                </c:pt>
                <c:pt idx="80">
                  <c:v>Sept 2006</c:v>
                </c:pt>
                <c:pt idx="81">
                  <c:v>Oct 2006</c:v>
                </c:pt>
                <c:pt idx="82">
                  <c:v>Nov 2006</c:v>
                </c:pt>
                <c:pt idx="83">
                  <c:v>Dec 2006</c:v>
                </c:pt>
                <c:pt idx="84">
                  <c:v>Jan 2007</c:v>
                </c:pt>
                <c:pt idx="85">
                  <c:v>Feb 2007</c:v>
                </c:pt>
                <c:pt idx="86">
                  <c:v>Mar 2007</c:v>
                </c:pt>
                <c:pt idx="87">
                  <c:v>April 2007</c:v>
                </c:pt>
                <c:pt idx="88">
                  <c:v>May 2007</c:v>
                </c:pt>
                <c:pt idx="89">
                  <c:v>June 2007</c:v>
                </c:pt>
                <c:pt idx="90">
                  <c:v>July 2007</c:v>
                </c:pt>
                <c:pt idx="91">
                  <c:v>Aug 2007</c:v>
                </c:pt>
                <c:pt idx="92">
                  <c:v>Sept 2007</c:v>
                </c:pt>
                <c:pt idx="93">
                  <c:v>Oct 2007</c:v>
                </c:pt>
                <c:pt idx="94">
                  <c:v>Nov 2007</c:v>
                </c:pt>
                <c:pt idx="95">
                  <c:v>Dec 2007</c:v>
                </c:pt>
                <c:pt idx="96">
                  <c:v>Jan 2008</c:v>
                </c:pt>
                <c:pt idx="97">
                  <c:v>Feb 2008</c:v>
                </c:pt>
                <c:pt idx="98">
                  <c:v>Mar 2008</c:v>
                </c:pt>
                <c:pt idx="99">
                  <c:v>April 2008</c:v>
                </c:pt>
                <c:pt idx="100">
                  <c:v>May 2008</c:v>
                </c:pt>
                <c:pt idx="101">
                  <c:v>June 2008</c:v>
                </c:pt>
              </c:strCache>
            </c:strRef>
          </c:cat>
          <c:val>
            <c:numRef>
              <c:f>Sourcedataongrid!$D$2:$D$103</c:f>
              <c:numCache>
                <c:formatCode>General</c:formatCode>
                <c:ptCount val="10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15</c:v>
                </c:pt>
                <c:pt idx="5">
                  <c:v>22</c:v>
                </c:pt>
                <c:pt idx="6">
                  <c:v>22</c:v>
                </c:pt>
                <c:pt idx="7">
                  <c:v>30</c:v>
                </c:pt>
                <c:pt idx="8">
                  <c:v>63</c:v>
                </c:pt>
                <c:pt idx="9">
                  <c:v>29</c:v>
                </c:pt>
                <c:pt idx="10">
                  <c:v>39</c:v>
                </c:pt>
                <c:pt idx="11">
                  <c:v>30</c:v>
                </c:pt>
                <c:pt idx="12">
                  <c:v>20</c:v>
                </c:pt>
                <c:pt idx="13">
                  <c:v>25</c:v>
                </c:pt>
                <c:pt idx="14">
                  <c:v>14</c:v>
                </c:pt>
                <c:pt idx="15">
                  <c:v>21</c:v>
                </c:pt>
                <c:pt idx="16">
                  <c:v>24</c:v>
                </c:pt>
                <c:pt idx="17">
                  <c:v>24</c:v>
                </c:pt>
                <c:pt idx="18">
                  <c:v>20</c:v>
                </c:pt>
                <c:pt idx="19">
                  <c:v>29</c:v>
                </c:pt>
                <c:pt idx="20">
                  <c:v>14</c:v>
                </c:pt>
                <c:pt idx="21">
                  <c:v>24</c:v>
                </c:pt>
                <c:pt idx="22">
                  <c:v>25</c:v>
                </c:pt>
                <c:pt idx="23">
                  <c:v>23</c:v>
                </c:pt>
                <c:pt idx="24">
                  <c:v>16</c:v>
                </c:pt>
                <c:pt idx="25">
                  <c:v>27</c:v>
                </c:pt>
                <c:pt idx="26">
                  <c:v>17</c:v>
                </c:pt>
                <c:pt idx="27">
                  <c:v>22</c:v>
                </c:pt>
                <c:pt idx="28">
                  <c:v>40</c:v>
                </c:pt>
                <c:pt idx="29">
                  <c:v>30</c:v>
                </c:pt>
                <c:pt idx="30">
                  <c:v>18</c:v>
                </c:pt>
                <c:pt idx="31">
                  <c:v>32</c:v>
                </c:pt>
                <c:pt idx="32">
                  <c:v>34</c:v>
                </c:pt>
                <c:pt idx="33">
                  <c:v>36</c:v>
                </c:pt>
                <c:pt idx="34">
                  <c:v>75</c:v>
                </c:pt>
                <c:pt idx="35">
                  <c:v>63</c:v>
                </c:pt>
                <c:pt idx="36">
                  <c:v>63</c:v>
                </c:pt>
                <c:pt idx="37">
                  <c:v>79</c:v>
                </c:pt>
                <c:pt idx="38">
                  <c:v>80</c:v>
                </c:pt>
                <c:pt idx="39">
                  <c:v>70</c:v>
                </c:pt>
                <c:pt idx="40">
                  <c:v>36</c:v>
                </c:pt>
                <c:pt idx="41">
                  <c:v>49</c:v>
                </c:pt>
                <c:pt idx="42">
                  <c:v>33</c:v>
                </c:pt>
                <c:pt idx="43">
                  <c:v>40</c:v>
                </c:pt>
                <c:pt idx="44">
                  <c:v>47</c:v>
                </c:pt>
                <c:pt idx="45">
                  <c:v>48</c:v>
                </c:pt>
                <c:pt idx="46">
                  <c:v>68</c:v>
                </c:pt>
                <c:pt idx="47">
                  <c:v>51</c:v>
                </c:pt>
                <c:pt idx="48">
                  <c:v>47</c:v>
                </c:pt>
                <c:pt idx="49">
                  <c:v>67</c:v>
                </c:pt>
                <c:pt idx="50">
                  <c:v>39</c:v>
                </c:pt>
                <c:pt idx="51">
                  <c:v>62</c:v>
                </c:pt>
                <c:pt idx="52">
                  <c:v>39</c:v>
                </c:pt>
                <c:pt idx="53">
                  <c:v>66</c:v>
                </c:pt>
                <c:pt idx="54">
                  <c:v>26</c:v>
                </c:pt>
                <c:pt idx="55">
                  <c:v>26</c:v>
                </c:pt>
                <c:pt idx="56">
                  <c:v>34</c:v>
                </c:pt>
                <c:pt idx="57">
                  <c:v>39</c:v>
                </c:pt>
                <c:pt idx="58">
                  <c:v>34</c:v>
                </c:pt>
                <c:pt idx="59">
                  <c:v>45</c:v>
                </c:pt>
                <c:pt idx="60">
                  <c:v>39</c:v>
                </c:pt>
                <c:pt idx="61">
                  <c:v>61</c:v>
                </c:pt>
                <c:pt idx="62">
                  <c:v>42</c:v>
                </c:pt>
                <c:pt idx="63">
                  <c:v>65</c:v>
                </c:pt>
                <c:pt idx="64">
                  <c:v>57</c:v>
                </c:pt>
                <c:pt idx="65">
                  <c:v>31</c:v>
                </c:pt>
                <c:pt idx="66">
                  <c:v>69</c:v>
                </c:pt>
                <c:pt idx="67">
                  <c:v>88</c:v>
                </c:pt>
                <c:pt idx="68">
                  <c:v>71</c:v>
                </c:pt>
                <c:pt idx="69">
                  <c:v>47</c:v>
                </c:pt>
                <c:pt idx="70">
                  <c:v>67</c:v>
                </c:pt>
                <c:pt idx="71">
                  <c:v>54</c:v>
                </c:pt>
                <c:pt idx="72">
                  <c:v>70</c:v>
                </c:pt>
                <c:pt idx="73">
                  <c:v>79</c:v>
                </c:pt>
                <c:pt idx="74">
                  <c:v>58</c:v>
                </c:pt>
                <c:pt idx="75">
                  <c:v>49</c:v>
                </c:pt>
                <c:pt idx="76">
                  <c:v>57</c:v>
                </c:pt>
                <c:pt idx="77">
                  <c:v>75</c:v>
                </c:pt>
                <c:pt idx="78">
                  <c:v>44</c:v>
                </c:pt>
                <c:pt idx="79">
                  <c:v>83</c:v>
                </c:pt>
                <c:pt idx="80">
                  <c:v>63</c:v>
                </c:pt>
                <c:pt idx="81">
                  <c:v>111</c:v>
                </c:pt>
                <c:pt idx="82">
                  <c:v>62</c:v>
                </c:pt>
                <c:pt idx="83">
                  <c:v>82</c:v>
                </c:pt>
                <c:pt idx="84">
                  <c:v>73</c:v>
                </c:pt>
                <c:pt idx="85">
                  <c:v>109</c:v>
                </c:pt>
                <c:pt idx="86">
                  <c:v>101</c:v>
                </c:pt>
                <c:pt idx="87">
                  <c:v>115</c:v>
                </c:pt>
                <c:pt idx="88">
                  <c:v>58</c:v>
                </c:pt>
                <c:pt idx="89">
                  <c:v>94</c:v>
                </c:pt>
                <c:pt idx="90">
                  <c:v>234</c:v>
                </c:pt>
                <c:pt idx="91">
                  <c:v>275</c:v>
                </c:pt>
                <c:pt idx="92">
                  <c:v>300</c:v>
                </c:pt>
                <c:pt idx="93">
                  <c:v>446</c:v>
                </c:pt>
                <c:pt idx="94">
                  <c:v>496</c:v>
                </c:pt>
                <c:pt idx="95">
                  <c:v>323</c:v>
                </c:pt>
                <c:pt idx="96">
                  <c:v>428</c:v>
                </c:pt>
                <c:pt idx="97">
                  <c:v>528</c:v>
                </c:pt>
                <c:pt idx="98">
                  <c:v>412</c:v>
                </c:pt>
                <c:pt idx="99">
                  <c:v>575</c:v>
                </c:pt>
                <c:pt idx="100">
                  <c:v>466</c:v>
                </c:pt>
                <c:pt idx="101">
                  <c:v>348</c:v>
                </c:pt>
              </c:numCache>
            </c:numRef>
          </c:val>
        </c:ser>
        <c:gapWidth val="150"/>
        <c:overlap val="0"/>
        <c:axId val="99095152"/>
        <c:axId val="340898"/>
      </c:barChart>
      <c:lineChart>
        <c:grouping val="standard"/>
        <c:varyColors val="0"/>
        <c:ser>
          <c:idx val="1"/>
          <c:order val="1"/>
          <c:tx>
            <c:strRef>
              <c:f>"Cost/Watt"</c:f>
              <c:strCache>
                <c:ptCount val="1"/>
                <c:pt idx="0">
                  <c:v>Cost/W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dataongrid!$C$2:$C$103</c:f>
              <c:strCache>
                <c:ptCount val="102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e 2001</c:v>
                </c:pt>
                <c:pt idx="18">
                  <c:v>July 2001</c:v>
                </c:pt>
                <c:pt idx="19">
                  <c:v>Aug 2001</c:v>
                </c:pt>
                <c:pt idx="20">
                  <c:v>Sept 2001</c:v>
                </c:pt>
                <c:pt idx="21">
                  <c:v>Oct 2001</c:v>
                </c:pt>
                <c:pt idx="22">
                  <c:v>Nov 2001</c:v>
                </c:pt>
                <c:pt idx="23">
                  <c:v>Dec 2001</c:v>
                </c:pt>
                <c:pt idx="24">
                  <c:v>Jan 2002</c:v>
                </c:pt>
                <c:pt idx="25">
                  <c:v>Feb 2002</c:v>
                </c:pt>
                <c:pt idx="26">
                  <c:v>Mar 2002</c:v>
                </c:pt>
                <c:pt idx="27">
                  <c:v>Apr 2002</c:v>
                </c:pt>
                <c:pt idx="28">
                  <c:v>May 2002</c:v>
                </c:pt>
                <c:pt idx="29">
                  <c:v>June 2002</c:v>
                </c:pt>
                <c:pt idx="30">
                  <c:v>July 2002</c:v>
                </c:pt>
                <c:pt idx="31">
                  <c:v>Aug 2002</c:v>
                </c:pt>
                <c:pt idx="32">
                  <c:v>Sept 2002</c:v>
                </c:pt>
                <c:pt idx="33">
                  <c:v>Oct 2002</c:v>
                </c:pt>
                <c:pt idx="34">
                  <c:v>Nov 2002</c:v>
                </c:pt>
                <c:pt idx="35">
                  <c:v>Dec 2002</c:v>
                </c:pt>
                <c:pt idx="36">
                  <c:v>Jan 2003</c:v>
                </c:pt>
                <c:pt idx="37">
                  <c:v>Feb 2003</c:v>
                </c:pt>
                <c:pt idx="38">
                  <c:v>Mar 2003</c:v>
                </c:pt>
                <c:pt idx="39">
                  <c:v>Apr 2003</c:v>
                </c:pt>
                <c:pt idx="40">
                  <c:v>May 2003</c:v>
                </c:pt>
                <c:pt idx="41">
                  <c:v>June 2003</c:v>
                </c:pt>
                <c:pt idx="42">
                  <c:v>July 2003</c:v>
                </c:pt>
                <c:pt idx="43">
                  <c:v>Aug 2003</c:v>
                </c:pt>
                <c:pt idx="44">
                  <c:v>Sept 2003</c:v>
                </c:pt>
                <c:pt idx="45">
                  <c:v>Oct 2003</c:v>
                </c:pt>
                <c:pt idx="46">
                  <c:v>Nov 2003</c:v>
                </c:pt>
                <c:pt idx="47">
                  <c:v>Dec 2003</c:v>
                </c:pt>
                <c:pt idx="48">
                  <c:v>Jan 2004</c:v>
                </c:pt>
                <c:pt idx="49">
                  <c:v>Feb 2004</c:v>
                </c:pt>
                <c:pt idx="50">
                  <c:v>Mar 2004</c:v>
                </c:pt>
                <c:pt idx="51">
                  <c:v>April 2004</c:v>
                </c:pt>
                <c:pt idx="52">
                  <c:v>May 2004</c:v>
                </c:pt>
                <c:pt idx="53">
                  <c:v>June 2004</c:v>
                </c:pt>
                <c:pt idx="54">
                  <c:v>July 2004</c:v>
                </c:pt>
                <c:pt idx="55">
                  <c:v>Aug 2004</c:v>
                </c:pt>
                <c:pt idx="56">
                  <c:v>Sept 2004</c:v>
                </c:pt>
                <c:pt idx="57">
                  <c:v>Oct 2004</c:v>
                </c:pt>
                <c:pt idx="58">
                  <c:v>Nov 2004</c:v>
                </c:pt>
                <c:pt idx="59">
                  <c:v>Dec 2004</c:v>
                </c:pt>
                <c:pt idx="60">
                  <c:v>Jan 2005</c:v>
                </c:pt>
                <c:pt idx="61">
                  <c:v>Feb 2005</c:v>
                </c:pt>
                <c:pt idx="62">
                  <c:v>Mar 2005</c:v>
                </c:pt>
                <c:pt idx="63">
                  <c:v>Apr 2005</c:v>
                </c:pt>
                <c:pt idx="64">
                  <c:v>May 2005</c:v>
                </c:pt>
                <c:pt idx="65">
                  <c:v>June 2005</c:v>
                </c:pt>
                <c:pt idx="66">
                  <c:v>July 2005</c:v>
                </c:pt>
                <c:pt idx="67">
                  <c:v>Aug 2005</c:v>
                </c:pt>
                <c:pt idx="68">
                  <c:v>Sept 2005</c:v>
                </c:pt>
                <c:pt idx="69">
                  <c:v>Oct 2005</c:v>
                </c:pt>
                <c:pt idx="70">
                  <c:v>Nov 2005</c:v>
                </c:pt>
                <c:pt idx="71">
                  <c:v>Dec 2005</c:v>
                </c:pt>
                <c:pt idx="72">
                  <c:v>Jan 2006</c:v>
                </c:pt>
                <c:pt idx="73">
                  <c:v>Feb 2006</c:v>
                </c:pt>
                <c:pt idx="74">
                  <c:v>Mar 2006</c:v>
                </c:pt>
                <c:pt idx="75">
                  <c:v>Apr 2006</c:v>
                </c:pt>
                <c:pt idx="76">
                  <c:v>May 2006</c:v>
                </c:pt>
                <c:pt idx="77">
                  <c:v>June 2006</c:v>
                </c:pt>
                <c:pt idx="78">
                  <c:v>July 2006</c:v>
                </c:pt>
                <c:pt idx="79">
                  <c:v>Aug 2006</c:v>
                </c:pt>
                <c:pt idx="80">
                  <c:v>Sept 2006</c:v>
                </c:pt>
                <c:pt idx="81">
                  <c:v>Oct 2006</c:v>
                </c:pt>
                <c:pt idx="82">
                  <c:v>Nov 2006</c:v>
                </c:pt>
                <c:pt idx="83">
                  <c:v>Dec 2006</c:v>
                </c:pt>
                <c:pt idx="84">
                  <c:v>Jan 2007</c:v>
                </c:pt>
                <c:pt idx="85">
                  <c:v>Feb 2007</c:v>
                </c:pt>
                <c:pt idx="86">
                  <c:v>Mar 2007</c:v>
                </c:pt>
                <c:pt idx="87">
                  <c:v>April 2007</c:v>
                </c:pt>
                <c:pt idx="88">
                  <c:v>May 2007</c:v>
                </c:pt>
                <c:pt idx="89">
                  <c:v>June 2007</c:v>
                </c:pt>
                <c:pt idx="90">
                  <c:v>July 2007</c:v>
                </c:pt>
                <c:pt idx="91">
                  <c:v>Aug 2007</c:v>
                </c:pt>
                <c:pt idx="92">
                  <c:v>Sept 2007</c:v>
                </c:pt>
                <c:pt idx="93">
                  <c:v>Oct 2007</c:v>
                </c:pt>
                <c:pt idx="94">
                  <c:v>Nov 2007</c:v>
                </c:pt>
                <c:pt idx="95">
                  <c:v>Dec 2007</c:v>
                </c:pt>
                <c:pt idx="96">
                  <c:v>Jan 2008</c:v>
                </c:pt>
                <c:pt idx="97">
                  <c:v>Feb 2008</c:v>
                </c:pt>
                <c:pt idx="98">
                  <c:v>Mar 2008</c:v>
                </c:pt>
                <c:pt idx="99">
                  <c:v>April 2008</c:v>
                </c:pt>
                <c:pt idx="100">
                  <c:v>May 2008</c:v>
                </c:pt>
                <c:pt idx="101">
                  <c:v>June 2008</c:v>
                </c:pt>
              </c:strCache>
            </c:strRef>
          </c:cat>
          <c:val>
            <c:numRef>
              <c:f>Sourcedataongrid!$G$2:$G$103</c:f>
              <c:numCache>
                <c:formatCode>General</c:formatCode>
                <c:ptCount val="102"/>
                <c:pt idx="0">
                  <c:v>0</c:v>
                </c:pt>
                <c:pt idx="1">
                  <c:v>8.85416666666667</c:v>
                </c:pt>
                <c:pt idx="2">
                  <c:v>12.4706766917293</c:v>
                </c:pt>
                <c:pt idx="3">
                  <c:v>13.2812245728234</c:v>
                </c:pt>
                <c:pt idx="4">
                  <c:v>11.8257878151261</c:v>
                </c:pt>
                <c:pt idx="5">
                  <c:v>11.4831905352195</c:v>
                </c:pt>
                <c:pt idx="6">
                  <c:v>12.9519399493079</c:v>
                </c:pt>
                <c:pt idx="7">
                  <c:v>11.3527197109322</c:v>
                </c:pt>
                <c:pt idx="8">
                  <c:v>11.4792955903412</c:v>
                </c:pt>
                <c:pt idx="9">
                  <c:v>13.496034624897</c:v>
                </c:pt>
                <c:pt idx="10">
                  <c:v>12.1983320610009</c:v>
                </c:pt>
                <c:pt idx="11">
                  <c:v>12.1957330036512</c:v>
                </c:pt>
                <c:pt idx="12">
                  <c:v>12.1753827275914</c:v>
                </c:pt>
                <c:pt idx="13">
                  <c:v>11.8722277552408</c:v>
                </c:pt>
                <c:pt idx="14">
                  <c:v>13.6239561027837</c:v>
                </c:pt>
                <c:pt idx="15">
                  <c:v>12.8631555678364</c:v>
                </c:pt>
                <c:pt idx="16">
                  <c:v>12.2564549034493</c:v>
                </c:pt>
                <c:pt idx="17">
                  <c:v>13.4955417398539</c:v>
                </c:pt>
                <c:pt idx="18">
                  <c:v>14.2135570242332</c:v>
                </c:pt>
                <c:pt idx="19">
                  <c:v>13.6873588829471</c:v>
                </c:pt>
                <c:pt idx="20">
                  <c:v>13.7912124856502</c:v>
                </c:pt>
                <c:pt idx="21">
                  <c:v>13.9849879097671</c:v>
                </c:pt>
                <c:pt idx="22">
                  <c:v>13.7106452719115</c:v>
                </c:pt>
                <c:pt idx="23">
                  <c:v>12.5505280748663</c:v>
                </c:pt>
                <c:pt idx="24">
                  <c:v>13.7824797384731</c:v>
                </c:pt>
                <c:pt idx="25">
                  <c:v>14.8705464236021</c:v>
                </c:pt>
                <c:pt idx="26">
                  <c:v>14.2273405238829</c:v>
                </c:pt>
                <c:pt idx="27">
                  <c:v>13.8171104987229</c:v>
                </c:pt>
                <c:pt idx="28">
                  <c:v>12.831945336146</c:v>
                </c:pt>
                <c:pt idx="29">
                  <c:v>13.6003414323975</c:v>
                </c:pt>
                <c:pt idx="30">
                  <c:v>13.3848652384243</c:v>
                </c:pt>
                <c:pt idx="31">
                  <c:v>12.4789875949646</c:v>
                </c:pt>
                <c:pt idx="32">
                  <c:v>14.0566666666667</c:v>
                </c:pt>
                <c:pt idx="33">
                  <c:v>14.1632012042148</c:v>
                </c:pt>
                <c:pt idx="34">
                  <c:v>12.6900877627351</c:v>
                </c:pt>
                <c:pt idx="35">
                  <c:v>13.6009359595353</c:v>
                </c:pt>
                <c:pt idx="36">
                  <c:v>14.2293428320912</c:v>
                </c:pt>
                <c:pt idx="37">
                  <c:v>13.9492513977961</c:v>
                </c:pt>
                <c:pt idx="38">
                  <c:v>14.2185819070905</c:v>
                </c:pt>
                <c:pt idx="39">
                  <c:v>13.7942076119655</c:v>
                </c:pt>
                <c:pt idx="40">
                  <c:v>12.4719465396321</c:v>
                </c:pt>
                <c:pt idx="41">
                  <c:v>12.8693622531068</c:v>
                </c:pt>
                <c:pt idx="42">
                  <c:v>13.4310254871179</c:v>
                </c:pt>
                <c:pt idx="43">
                  <c:v>13.6920288147575</c:v>
                </c:pt>
                <c:pt idx="44">
                  <c:v>14.2899945754539</c:v>
                </c:pt>
                <c:pt idx="45">
                  <c:v>13.433533601998</c:v>
                </c:pt>
                <c:pt idx="46">
                  <c:v>12.7169255597584</c:v>
                </c:pt>
                <c:pt idx="47">
                  <c:v>13.3074087060412</c:v>
                </c:pt>
                <c:pt idx="48">
                  <c:v>13.8927236900772</c:v>
                </c:pt>
                <c:pt idx="49">
                  <c:v>12.1820860295145</c:v>
                </c:pt>
                <c:pt idx="50">
                  <c:v>12.972398618578</c:v>
                </c:pt>
                <c:pt idx="51">
                  <c:v>13.2361644724527</c:v>
                </c:pt>
                <c:pt idx="52">
                  <c:v>10.7561202093534</c:v>
                </c:pt>
                <c:pt idx="53">
                  <c:v>12.769233507462</c:v>
                </c:pt>
                <c:pt idx="54">
                  <c:v>13.8497244540585</c:v>
                </c:pt>
                <c:pt idx="55">
                  <c:v>13.0786168846487</c:v>
                </c:pt>
                <c:pt idx="56">
                  <c:v>12.5062823166525</c:v>
                </c:pt>
                <c:pt idx="57">
                  <c:v>11.1054649241172</c:v>
                </c:pt>
                <c:pt idx="58">
                  <c:v>12.1434213170153</c:v>
                </c:pt>
                <c:pt idx="59">
                  <c:v>12.9924161373763</c:v>
                </c:pt>
                <c:pt idx="60">
                  <c:v>12.7674765222143</c:v>
                </c:pt>
                <c:pt idx="61">
                  <c:v>12.0304242338396</c:v>
                </c:pt>
                <c:pt idx="62">
                  <c:v>12.4513895604312</c:v>
                </c:pt>
                <c:pt idx="63">
                  <c:v>10.262000509734</c:v>
                </c:pt>
                <c:pt idx="64">
                  <c:v>8.92109072526412</c:v>
                </c:pt>
                <c:pt idx="65">
                  <c:v>11.7901138667632</c:v>
                </c:pt>
                <c:pt idx="66">
                  <c:v>12.3638383803366</c:v>
                </c:pt>
                <c:pt idx="67">
                  <c:v>12.0554001083815</c:v>
                </c:pt>
                <c:pt idx="68">
                  <c:v>11.4042186552073</c:v>
                </c:pt>
                <c:pt idx="69">
                  <c:v>11.4354405003871</c:v>
                </c:pt>
                <c:pt idx="70">
                  <c:v>12.7879525700509</c:v>
                </c:pt>
                <c:pt idx="71">
                  <c:v>12.0118611618279</c:v>
                </c:pt>
                <c:pt idx="72">
                  <c:v>10.8208508054523</c:v>
                </c:pt>
                <c:pt idx="73">
                  <c:v>13.9082788993127</c:v>
                </c:pt>
                <c:pt idx="74">
                  <c:v>12.6207857589151</c:v>
                </c:pt>
                <c:pt idx="75">
                  <c:v>11.5269675282284</c:v>
                </c:pt>
                <c:pt idx="76">
                  <c:v>12.4299765666713</c:v>
                </c:pt>
                <c:pt idx="77">
                  <c:v>12.0895631945596</c:v>
                </c:pt>
                <c:pt idx="78">
                  <c:v>11.9310847564832</c:v>
                </c:pt>
                <c:pt idx="79">
                  <c:v>12.3540496728999</c:v>
                </c:pt>
                <c:pt idx="80">
                  <c:v>12.6099265283176</c:v>
                </c:pt>
                <c:pt idx="81">
                  <c:v>12.0575081466395</c:v>
                </c:pt>
                <c:pt idx="82">
                  <c:v>11.6501193039361</c:v>
                </c:pt>
                <c:pt idx="83">
                  <c:v>12.9548846683842</c:v>
                </c:pt>
                <c:pt idx="84">
                  <c:v>12.3896595853808</c:v>
                </c:pt>
                <c:pt idx="85">
                  <c:v>12.1698578935571</c:v>
                </c:pt>
                <c:pt idx="86">
                  <c:v>11.3369390573578</c:v>
                </c:pt>
                <c:pt idx="87">
                  <c:v>12.1321800092416</c:v>
                </c:pt>
                <c:pt idx="88">
                  <c:v>10.9066496664986</c:v>
                </c:pt>
                <c:pt idx="89">
                  <c:v>12.6185403206194</c:v>
                </c:pt>
                <c:pt idx="90">
                  <c:v>12.4413687929403</c:v>
                </c:pt>
                <c:pt idx="91">
                  <c:v>12.7379613165095</c:v>
                </c:pt>
                <c:pt idx="92">
                  <c:v>12.1048748580495</c:v>
                </c:pt>
                <c:pt idx="93">
                  <c:v>12.1254708714505</c:v>
                </c:pt>
                <c:pt idx="94">
                  <c:v>12.3298969267344</c:v>
                </c:pt>
                <c:pt idx="95">
                  <c:v>12.4258246671772</c:v>
                </c:pt>
                <c:pt idx="96">
                  <c:v>12.1665300958205</c:v>
                </c:pt>
                <c:pt idx="97">
                  <c:v>12.2374612138993</c:v>
                </c:pt>
                <c:pt idx="98">
                  <c:v>12.3120308504951</c:v>
                </c:pt>
                <c:pt idx="99">
                  <c:v>12.2998315436313</c:v>
                </c:pt>
                <c:pt idx="100">
                  <c:v>12.7398210991726</c:v>
                </c:pt>
                <c:pt idx="101">
                  <c:v>11.6544703210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9506"/>
        <c:axId val="19762313"/>
      </c:lineChart>
      <c:catAx>
        <c:axId val="9909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8"/>
        <c:crossesAt val="0"/>
        <c:auto val="1"/>
        <c:lblAlgn val="ctr"/>
        <c:lblOffset val="100"/>
        <c:noMultiLvlLbl val="0"/>
      </c:catAx>
      <c:valAx>
        <c:axId val="340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alled Sys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152"/>
        <c:crossesAt val="1"/>
        <c:crossBetween val="midCat"/>
      </c:valAx>
      <c:catAx>
        <c:axId val="21729506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/Watt (Cents)</a:t>
                </a:r>
              </a:p>
            </c:rich>
          </c:tx>
          <c:layout>
            <c:manualLayout>
              <c:xMode val="edge"/>
              <c:yMode val="edge"/>
              <c:x val="0.940803293840854"/>
              <c:y val="0.24579426365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2313"/>
        <c:auto val="1"/>
        <c:lblAlgn val="ctr"/>
        <c:lblOffset val="100"/>
        <c:noMultiLvlLbl val="0"/>
      </c:catAx>
      <c:valAx>
        <c:axId val="19762313"/>
        <c:scaling>
          <c:orientation val="minMax"/>
          <c:min val="7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95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325602890513"/>
          <c:y val="0.19491174848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ar Homes and Communities Plan
Average system size (watts)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14520132377275"/>
          <c:w val="0.97148845129459"/>
          <c:h val="0.863279095421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system size by month"</c:f>
              <c:strCache>
                <c:ptCount val="1"/>
                <c:pt idx="0">
                  <c:v>Average system size by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dataongrid!$C$3:$C$103</c:f>
              <c:strCache>
                <c:ptCount val="101"/>
                <c:pt idx="0">
                  <c:v>Feb 2000</c:v>
                </c:pt>
                <c:pt idx="1">
                  <c:v>Mar 2000</c:v>
                </c:pt>
                <c:pt idx="2">
                  <c:v>Apr 2000</c:v>
                </c:pt>
                <c:pt idx="3">
                  <c:v>May 2000</c:v>
                </c:pt>
                <c:pt idx="4">
                  <c:v>Jun 2000</c:v>
                </c:pt>
                <c:pt idx="5">
                  <c:v>Jul 2000</c:v>
                </c:pt>
                <c:pt idx="6">
                  <c:v>Aug 2000</c:v>
                </c:pt>
                <c:pt idx="7">
                  <c:v>Sep 2000</c:v>
                </c:pt>
                <c:pt idx="8">
                  <c:v>Oct 2000</c:v>
                </c:pt>
                <c:pt idx="9">
                  <c:v>Nov 2000</c:v>
                </c:pt>
                <c:pt idx="10">
                  <c:v>Dec 2000</c:v>
                </c:pt>
                <c:pt idx="11">
                  <c:v>Jan 2001</c:v>
                </c:pt>
                <c:pt idx="12">
                  <c:v>Feb 2001</c:v>
                </c:pt>
                <c:pt idx="13">
                  <c:v>Mar 2001</c:v>
                </c:pt>
                <c:pt idx="14">
                  <c:v>Apr 2001</c:v>
                </c:pt>
                <c:pt idx="15">
                  <c:v>May 2001</c:v>
                </c:pt>
                <c:pt idx="16">
                  <c:v>June 2001</c:v>
                </c:pt>
                <c:pt idx="17">
                  <c:v>July 2001</c:v>
                </c:pt>
                <c:pt idx="18">
                  <c:v>Aug 2001</c:v>
                </c:pt>
                <c:pt idx="19">
                  <c:v>Sept 2001</c:v>
                </c:pt>
                <c:pt idx="20">
                  <c:v>Oct 2001</c:v>
                </c:pt>
                <c:pt idx="21">
                  <c:v>Nov 2001</c:v>
                </c:pt>
                <c:pt idx="22">
                  <c:v>Dec 2001</c:v>
                </c:pt>
                <c:pt idx="23">
                  <c:v>Jan 2002</c:v>
                </c:pt>
                <c:pt idx="24">
                  <c:v>Feb 2002</c:v>
                </c:pt>
                <c:pt idx="25">
                  <c:v>Mar 2002</c:v>
                </c:pt>
                <c:pt idx="26">
                  <c:v>Apr 2002</c:v>
                </c:pt>
                <c:pt idx="27">
                  <c:v>May 2002</c:v>
                </c:pt>
                <c:pt idx="28">
                  <c:v>June 2002</c:v>
                </c:pt>
                <c:pt idx="29">
                  <c:v>July 2002</c:v>
                </c:pt>
                <c:pt idx="30">
                  <c:v>Aug 2002</c:v>
                </c:pt>
                <c:pt idx="31">
                  <c:v>Sept 2002</c:v>
                </c:pt>
                <c:pt idx="32">
                  <c:v>Oct 2002</c:v>
                </c:pt>
                <c:pt idx="33">
                  <c:v>Nov 2002</c:v>
                </c:pt>
                <c:pt idx="34">
                  <c:v>Dec 2002</c:v>
                </c:pt>
                <c:pt idx="35">
                  <c:v>Jan 2003</c:v>
                </c:pt>
                <c:pt idx="36">
                  <c:v>Feb 2003</c:v>
                </c:pt>
                <c:pt idx="37">
                  <c:v>Mar 2003</c:v>
                </c:pt>
                <c:pt idx="38">
                  <c:v>Apr 2003</c:v>
                </c:pt>
                <c:pt idx="39">
                  <c:v>May 2003</c:v>
                </c:pt>
                <c:pt idx="40">
                  <c:v>June 2003</c:v>
                </c:pt>
                <c:pt idx="41">
                  <c:v>July 2003</c:v>
                </c:pt>
                <c:pt idx="42">
                  <c:v>Aug 2003</c:v>
                </c:pt>
                <c:pt idx="43">
                  <c:v>Sept 2003</c:v>
                </c:pt>
                <c:pt idx="44">
                  <c:v>Oct 2003</c:v>
                </c:pt>
                <c:pt idx="45">
                  <c:v>Nov 2003</c:v>
                </c:pt>
                <c:pt idx="46">
                  <c:v>Dec 2003</c:v>
                </c:pt>
                <c:pt idx="47">
                  <c:v>Jan 2004</c:v>
                </c:pt>
                <c:pt idx="48">
                  <c:v>Feb 2004</c:v>
                </c:pt>
                <c:pt idx="49">
                  <c:v>Mar 2004</c:v>
                </c:pt>
                <c:pt idx="50">
                  <c:v>April 2004</c:v>
                </c:pt>
                <c:pt idx="51">
                  <c:v>May 2004</c:v>
                </c:pt>
                <c:pt idx="52">
                  <c:v>June 2004</c:v>
                </c:pt>
                <c:pt idx="53">
                  <c:v>July 2004</c:v>
                </c:pt>
                <c:pt idx="54">
                  <c:v>Aug 2004</c:v>
                </c:pt>
                <c:pt idx="55">
                  <c:v>Sept 2004</c:v>
                </c:pt>
                <c:pt idx="56">
                  <c:v>Oct 2004</c:v>
                </c:pt>
                <c:pt idx="57">
                  <c:v>Nov 2004</c:v>
                </c:pt>
                <c:pt idx="58">
                  <c:v>Dec 2004</c:v>
                </c:pt>
                <c:pt idx="59">
                  <c:v>Jan 2005</c:v>
                </c:pt>
                <c:pt idx="60">
                  <c:v>Feb 2005</c:v>
                </c:pt>
                <c:pt idx="61">
                  <c:v>Mar 2005</c:v>
                </c:pt>
                <c:pt idx="62">
                  <c:v>Apr 2005</c:v>
                </c:pt>
                <c:pt idx="63">
                  <c:v>May 2005</c:v>
                </c:pt>
                <c:pt idx="64">
                  <c:v>June 2005</c:v>
                </c:pt>
                <c:pt idx="65">
                  <c:v>July 2005</c:v>
                </c:pt>
                <c:pt idx="66">
                  <c:v>Aug 2005</c:v>
                </c:pt>
                <c:pt idx="67">
                  <c:v>Sept 2005</c:v>
                </c:pt>
                <c:pt idx="68">
                  <c:v>Oct 2005</c:v>
                </c:pt>
                <c:pt idx="69">
                  <c:v>Nov 2005</c:v>
                </c:pt>
                <c:pt idx="70">
                  <c:v>Dec 2005</c:v>
                </c:pt>
                <c:pt idx="71">
                  <c:v>Jan 2006</c:v>
                </c:pt>
                <c:pt idx="72">
                  <c:v>Feb 2006</c:v>
                </c:pt>
                <c:pt idx="73">
                  <c:v>Mar 2006</c:v>
                </c:pt>
                <c:pt idx="74">
                  <c:v>Apr 2006</c:v>
                </c:pt>
                <c:pt idx="75">
                  <c:v>May 2006</c:v>
                </c:pt>
                <c:pt idx="76">
                  <c:v>June 2006</c:v>
                </c:pt>
                <c:pt idx="77">
                  <c:v>July 2006</c:v>
                </c:pt>
                <c:pt idx="78">
                  <c:v>Aug 2006</c:v>
                </c:pt>
                <c:pt idx="79">
                  <c:v>Sept 2006</c:v>
                </c:pt>
                <c:pt idx="80">
                  <c:v>Oct 2006</c:v>
                </c:pt>
                <c:pt idx="81">
                  <c:v>Nov 2006</c:v>
                </c:pt>
                <c:pt idx="82">
                  <c:v>Dec 2006</c:v>
                </c:pt>
                <c:pt idx="83">
                  <c:v>Jan 2007</c:v>
                </c:pt>
                <c:pt idx="84">
                  <c:v>Feb 2007</c:v>
                </c:pt>
                <c:pt idx="85">
                  <c:v>Mar 2007</c:v>
                </c:pt>
                <c:pt idx="86">
                  <c:v>April 2007</c:v>
                </c:pt>
                <c:pt idx="87">
                  <c:v>May 2007</c:v>
                </c:pt>
                <c:pt idx="88">
                  <c:v>June 2007</c:v>
                </c:pt>
                <c:pt idx="89">
                  <c:v>July 2007</c:v>
                </c:pt>
                <c:pt idx="90">
                  <c:v>Aug 2007</c:v>
                </c:pt>
                <c:pt idx="91">
                  <c:v>Sept 2007</c:v>
                </c:pt>
                <c:pt idx="92">
                  <c:v>Oct 2007</c:v>
                </c:pt>
                <c:pt idx="93">
                  <c:v>Nov 2007</c:v>
                </c:pt>
                <c:pt idx="94">
                  <c:v>Dec 2007</c:v>
                </c:pt>
                <c:pt idx="95">
                  <c:v>Jan 2008</c:v>
                </c:pt>
                <c:pt idx="96">
                  <c:v>Feb 2008</c:v>
                </c:pt>
                <c:pt idx="97">
                  <c:v>Mar 2008</c:v>
                </c:pt>
                <c:pt idx="98">
                  <c:v>April 2008</c:v>
                </c:pt>
                <c:pt idx="99">
                  <c:v>May 2008</c:v>
                </c:pt>
                <c:pt idx="100">
                  <c:v>June 2008</c:v>
                </c:pt>
              </c:strCache>
            </c:strRef>
          </c:cat>
          <c:val>
            <c:numRef>
              <c:f>Sourcedataongrid!$H$3:$H$103</c:f>
              <c:numCache>
                <c:formatCode>General</c:formatCode>
                <c:ptCount val="101"/>
                <c:pt idx="0">
                  <c:v>1440</c:v>
                </c:pt>
                <c:pt idx="1">
                  <c:v>1330</c:v>
                </c:pt>
                <c:pt idx="2">
                  <c:v>1092.44444444444</c:v>
                </c:pt>
                <c:pt idx="3">
                  <c:v>1269.33333333333</c:v>
                </c:pt>
                <c:pt idx="4">
                  <c:v>1246.72727272727</c:v>
                </c:pt>
                <c:pt idx="5">
                  <c:v>1398.81818181818</c:v>
                </c:pt>
                <c:pt idx="6">
                  <c:v>1374.53333333333</c:v>
                </c:pt>
                <c:pt idx="7">
                  <c:v>1285.77777777778</c:v>
                </c:pt>
                <c:pt idx="8">
                  <c:v>1254.8275862069</c:v>
                </c:pt>
                <c:pt idx="9">
                  <c:v>1444.28205128205</c:v>
                </c:pt>
                <c:pt idx="10">
                  <c:v>1442.46666666667</c:v>
                </c:pt>
                <c:pt idx="11">
                  <c:v>1283.55</c:v>
                </c:pt>
                <c:pt idx="12">
                  <c:v>1646.68</c:v>
                </c:pt>
                <c:pt idx="13">
                  <c:v>1334.28571428571</c:v>
                </c:pt>
                <c:pt idx="14">
                  <c:v>1723.33333333333</c:v>
                </c:pt>
                <c:pt idx="15">
                  <c:v>1756.41666666667</c:v>
                </c:pt>
                <c:pt idx="16">
                  <c:v>1802.83333333333</c:v>
                </c:pt>
                <c:pt idx="17">
                  <c:v>1475.25</c:v>
                </c:pt>
                <c:pt idx="18">
                  <c:v>1624.96551724138</c:v>
                </c:pt>
                <c:pt idx="19">
                  <c:v>1306.64285714286</c:v>
                </c:pt>
                <c:pt idx="20">
                  <c:v>1361.29166666667</c:v>
                </c:pt>
                <c:pt idx="21">
                  <c:v>1399.72</c:v>
                </c:pt>
                <c:pt idx="22">
                  <c:v>1691.13043478261</c:v>
                </c:pt>
                <c:pt idx="23">
                  <c:v>1835.375</c:v>
                </c:pt>
                <c:pt idx="24">
                  <c:v>1570.48148148148</c:v>
                </c:pt>
                <c:pt idx="25">
                  <c:v>1336.17647058824</c:v>
                </c:pt>
                <c:pt idx="26">
                  <c:v>1352.54545454545</c:v>
                </c:pt>
                <c:pt idx="27">
                  <c:v>1362.875</c:v>
                </c:pt>
                <c:pt idx="28">
                  <c:v>1729.96666666667</c:v>
                </c:pt>
                <c:pt idx="29">
                  <c:v>1607.77777777778</c:v>
                </c:pt>
                <c:pt idx="30">
                  <c:v>1702.9375</c:v>
                </c:pt>
                <c:pt idx="31">
                  <c:v>1546.76470588235</c:v>
                </c:pt>
                <c:pt idx="32">
                  <c:v>1384.02777777778</c:v>
                </c:pt>
                <c:pt idx="33">
                  <c:v>1265.53333333333</c:v>
                </c:pt>
                <c:pt idx="34">
                  <c:v>1481.20634920635</c:v>
                </c:pt>
                <c:pt idx="35">
                  <c:v>1448.25396825397</c:v>
                </c:pt>
                <c:pt idx="36">
                  <c:v>1478.3670886076</c:v>
                </c:pt>
                <c:pt idx="37">
                  <c:v>1405.9375</c:v>
                </c:pt>
                <c:pt idx="38">
                  <c:v>1609.87142857143</c:v>
                </c:pt>
                <c:pt idx="39">
                  <c:v>1469.41666666667</c:v>
                </c:pt>
                <c:pt idx="40">
                  <c:v>1331.85714285714</c:v>
                </c:pt>
                <c:pt idx="41">
                  <c:v>1312.60606060606</c:v>
                </c:pt>
                <c:pt idx="42">
                  <c:v>1485.35</c:v>
                </c:pt>
                <c:pt idx="43">
                  <c:v>1412.02127659574</c:v>
                </c:pt>
                <c:pt idx="44">
                  <c:v>1468.16666666667</c:v>
                </c:pt>
                <c:pt idx="45">
                  <c:v>1590.10294117647</c:v>
                </c:pt>
                <c:pt idx="46">
                  <c:v>1509.88235294118</c:v>
                </c:pt>
                <c:pt idx="47">
                  <c:v>1479.29787234043</c:v>
                </c:pt>
                <c:pt idx="48">
                  <c:v>1603.05970149254</c:v>
                </c:pt>
                <c:pt idx="49">
                  <c:v>1440.35897435897</c:v>
                </c:pt>
                <c:pt idx="50">
                  <c:v>1292.5</c:v>
                </c:pt>
                <c:pt idx="51">
                  <c:v>1670.58974358974</c:v>
                </c:pt>
                <c:pt idx="52">
                  <c:v>1702.56060606061</c:v>
                </c:pt>
                <c:pt idx="53">
                  <c:v>1493.53846153846</c:v>
                </c:pt>
                <c:pt idx="54">
                  <c:v>1467.42307692308</c:v>
                </c:pt>
                <c:pt idx="55">
                  <c:v>1449.35294117647</c:v>
                </c:pt>
                <c:pt idx="56">
                  <c:v>1691.20512820513</c:v>
                </c:pt>
                <c:pt idx="57">
                  <c:v>1610.14705882353</c:v>
                </c:pt>
                <c:pt idx="58">
                  <c:v>1640.91111111111</c:v>
                </c:pt>
                <c:pt idx="59">
                  <c:v>1501.69230769231</c:v>
                </c:pt>
                <c:pt idx="60">
                  <c:v>1620.27868852459</c:v>
                </c:pt>
                <c:pt idx="61">
                  <c:v>1565.92857142857</c:v>
                </c:pt>
                <c:pt idx="62">
                  <c:v>1569.44615384615</c:v>
                </c:pt>
                <c:pt idx="63">
                  <c:v>1891.38596491228</c:v>
                </c:pt>
                <c:pt idx="64">
                  <c:v>1781.93548387097</c:v>
                </c:pt>
                <c:pt idx="65">
                  <c:v>1672.20289855072</c:v>
                </c:pt>
                <c:pt idx="66">
                  <c:v>1635.63636363636</c:v>
                </c:pt>
                <c:pt idx="67">
                  <c:v>1671.54929577465</c:v>
                </c:pt>
                <c:pt idx="68">
                  <c:v>1758.63829787234</c:v>
                </c:pt>
                <c:pt idx="69">
                  <c:v>1473.34328358209</c:v>
                </c:pt>
                <c:pt idx="70">
                  <c:v>1440.25925925926</c:v>
                </c:pt>
                <c:pt idx="71">
                  <c:v>1729.28571428571</c:v>
                </c:pt>
                <c:pt idx="72">
                  <c:v>1412.69620253165</c:v>
                </c:pt>
                <c:pt idx="73">
                  <c:v>1490.10344827586</c:v>
                </c:pt>
                <c:pt idx="74">
                  <c:v>1688.12244897959</c:v>
                </c:pt>
                <c:pt idx="75">
                  <c:v>1774.35087719298</c:v>
                </c:pt>
                <c:pt idx="76">
                  <c:v>1607.73333333333</c:v>
                </c:pt>
                <c:pt idx="77">
                  <c:v>1652.86363636364</c:v>
                </c:pt>
                <c:pt idx="78">
                  <c:v>1664.86746987952</c:v>
                </c:pt>
                <c:pt idx="79">
                  <c:v>1637.60317460317</c:v>
                </c:pt>
                <c:pt idx="80">
                  <c:v>1769.36936936937</c:v>
                </c:pt>
                <c:pt idx="81">
                  <c:v>1730.46774193548</c:v>
                </c:pt>
                <c:pt idx="82">
                  <c:v>1628.39024390244</c:v>
                </c:pt>
                <c:pt idx="83">
                  <c:v>1655.91780821918</c:v>
                </c:pt>
                <c:pt idx="84">
                  <c:v>1841.88073394495</c:v>
                </c:pt>
                <c:pt idx="85">
                  <c:v>1684.75247524752</c:v>
                </c:pt>
                <c:pt idx="86">
                  <c:v>1806.57391304348</c:v>
                </c:pt>
                <c:pt idx="87">
                  <c:v>1812.01724137931</c:v>
                </c:pt>
                <c:pt idx="88">
                  <c:v>1618.54255319149</c:v>
                </c:pt>
                <c:pt idx="89">
                  <c:v>1662.01709401709</c:v>
                </c:pt>
                <c:pt idx="90">
                  <c:v>1533.75272727273</c:v>
                </c:pt>
                <c:pt idx="91">
                  <c:v>1699.53666666667</c:v>
                </c:pt>
                <c:pt idx="92">
                  <c:v>1640.17040358744</c:v>
                </c:pt>
                <c:pt idx="93">
                  <c:v>1586.71975806452</c:v>
                </c:pt>
                <c:pt idx="94">
                  <c:v>1532.30030959752</c:v>
                </c:pt>
                <c:pt idx="95">
                  <c:v>1618.58411214953</c:v>
                </c:pt>
                <c:pt idx="96">
                  <c:v>1591.25946969697</c:v>
                </c:pt>
                <c:pt idx="97">
                  <c:v>1584.3713592233</c:v>
                </c:pt>
                <c:pt idx="98">
                  <c:v>1480.45043478261</c:v>
                </c:pt>
                <c:pt idx="99">
                  <c:v>1500.69957081545</c:v>
                </c:pt>
                <c:pt idx="100">
                  <c:v>1625.63218390805</c:v>
                </c:pt>
              </c:numCache>
            </c:numRef>
          </c:val>
        </c:ser>
        <c:gapWidth val="150"/>
        <c:overlap val="0"/>
        <c:axId val="99825266"/>
        <c:axId val="92132888"/>
      </c:barChart>
      <c:catAx>
        <c:axId val="9982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888"/>
        <c:crossesAt val="0"/>
        <c:auto val="1"/>
        <c:lblAlgn val="ctr"/>
        <c:lblOffset val="100"/>
        <c:noMultiLvlLbl val="0"/>
      </c:catAx>
      <c:valAx>
        <c:axId val="9213288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5160</xdr:colOff>
      <xdr:row>18</xdr:row>
      <xdr:rowOff>137160</xdr:rowOff>
    </xdr:from>
    <xdr:to>
      <xdr:col>3</xdr:col>
      <xdr:colOff>461520</xdr:colOff>
      <xdr:row>19</xdr:row>
      <xdr:rowOff>63000</xdr:rowOff>
    </xdr:to>
    <xdr:sp>
      <xdr:nvSpPr>
        <xdr:cNvPr id="1" name="Text 3"/>
        <xdr:cNvSpPr/>
      </xdr:nvSpPr>
      <xdr:spPr>
        <a:xfrm>
          <a:off x="2683440" y="3063240"/>
          <a:ext cx="21636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19</xdr:row>
      <xdr:rowOff>63000</xdr:rowOff>
    </xdr:from>
    <xdr:to>
      <xdr:col>3</xdr:col>
      <xdr:colOff>434880</xdr:colOff>
      <xdr:row>20</xdr:row>
      <xdr:rowOff>95400</xdr:rowOff>
    </xdr:to>
    <xdr:sp>
      <xdr:nvSpPr>
        <xdr:cNvPr id="2" name="Text 10"/>
        <xdr:cNvSpPr/>
      </xdr:nvSpPr>
      <xdr:spPr>
        <a:xfrm>
          <a:off x="2805120" y="3151800"/>
          <a:ext cx="680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0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568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5760</xdr:colOff>
      <xdr:row>6</xdr:row>
      <xdr:rowOff>7200</xdr:rowOff>
    </xdr:from>
    <xdr:to>
      <xdr:col>2</xdr:col>
      <xdr:colOff>786960</xdr:colOff>
      <xdr:row>7</xdr:row>
      <xdr:rowOff>33840</xdr:rowOff>
    </xdr:to>
    <xdr:sp>
      <xdr:nvSpPr>
        <xdr:cNvPr id="4" name="Text 10"/>
        <xdr:cNvSpPr/>
      </xdr:nvSpPr>
      <xdr:spPr>
        <a:xfrm>
          <a:off x="1448640" y="982440"/>
          <a:ext cx="9640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5.50 to $5 (15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7</xdr:row>
      <xdr:rowOff>33840</xdr:rowOff>
    </xdr:from>
    <xdr:to>
      <xdr:col>2</xdr:col>
      <xdr:colOff>169920</xdr:colOff>
      <xdr:row>11</xdr:row>
      <xdr:rowOff>127800</xdr:rowOff>
    </xdr:to>
    <xdr:sp>
      <xdr:nvSpPr>
        <xdr:cNvPr id="5" name="Line 12"/>
        <xdr:cNvSpPr/>
      </xdr:nvSpPr>
      <xdr:spPr>
        <a:xfrm>
          <a:off x="1795680" y="1171800"/>
          <a:ext cx="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880</xdr:colOff>
      <xdr:row>8</xdr:row>
      <xdr:rowOff>146880</xdr:rowOff>
    </xdr:from>
    <xdr:to>
      <xdr:col>2</xdr:col>
      <xdr:colOff>169920</xdr:colOff>
      <xdr:row>10</xdr:row>
      <xdr:rowOff>138600</xdr:rowOff>
    </xdr:to>
    <xdr:sp>
      <xdr:nvSpPr>
        <xdr:cNvPr id="6" name="Text 13"/>
        <xdr:cNvSpPr/>
      </xdr:nvSpPr>
      <xdr:spPr>
        <a:xfrm>
          <a:off x="1193760" y="1447200"/>
          <a:ext cx="601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ST introduc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10</xdr:row>
      <xdr:rowOff>138240</xdr:rowOff>
    </xdr:from>
    <xdr:to>
      <xdr:col>1</xdr:col>
      <xdr:colOff>748800</xdr:colOff>
      <xdr:row>12</xdr:row>
      <xdr:rowOff>151200</xdr:rowOff>
    </xdr:to>
    <xdr:sp>
      <xdr:nvSpPr>
        <xdr:cNvPr id="7" name="Line 15"/>
        <xdr:cNvSpPr/>
      </xdr:nvSpPr>
      <xdr:spPr>
        <a:xfrm flipH="1" flipV="1">
          <a:off x="1448280" y="1764000"/>
          <a:ext cx="11340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15</xdr:row>
      <xdr:rowOff>136800</xdr:rowOff>
    </xdr:from>
    <xdr:to>
      <xdr:col>5</xdr:col>
      <xdr:colOff>516240</xdr:colOff>
      <xdr:row>17</xdr:row>
      <xdr:rowOff>124920</xdr:rowOff>
    </xdr:to>
    <xdr:sp>
      <xdr:nvSpPr>
        <xdr:cNvPr id="8" name="Text 16"/>
        <xdr:cNvSpPr/>
      </xdr:nvSpPr>
      <xdr:spPr>
        <a:xfrm>
          <a:off x="3051000" y="2575080"/>
          <a:ext cx="1529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5 to $4 (1500 to 100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munity $5 to $4 (2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14</xdr:row>
      <xdr:rowOff>73080</xdr:rowOff>
    </xdr:from>
    <xdr:to>
      <xdr:col>4</xdr:col>
      <xdr:colOff>748440</xdr:colOff>
      <xdr:row>15</xdr:row>
      <xdr:rowOff>136800</xdr:rowOff>
    </xdr:to>
    <xdr:sp>
      <xdr:nvSpPr>
        <xdr:cNvPr id="9" name="Line 17"/>
        <xdr:cNvSpPr/>
      </xdr:nvSpPr>
      <xdr:spPr>
        <a:xfrm flipH="1">
          <a:off x="3956760" y="2349000"/>
          <a:ext cx="42840" cy="22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18</xdr:row>
      <xdr:rowOff>148680</xdr:rowOff>
    </xdr:from>
    <xdr:to>
      <xdr:col>9</xdr:col>
      <xdr:colOff>92880</xdr:colOff>
      <xdr:row>20</xdr:row>
      <xdr:rowOff>18360</xdr:rowOff>
    </xdr:to>
    <xdr:sp>
      <xdr:nvSpPr>
        <xdr:cNvPr id="10" name="Text 18"/>
        <xdr:cNvSpPr/>
      </xdr:nvSpPr>
      <xdr:spPr>
        <a:xfrm>
          <a:off x="6607080" y="3074760"/>
          <a:ext cx="8010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4 to $8 (1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120</xdr:colOff>
      <xdr:row>18</xdr:row>
      <xdr:rowOff>5400</xdr:rowOff>
    </xdr:from>
    <xdr:to>
      <xdr:col>9</xdr:col>
      <xdr:colOff>99360</xdr:colOff>
      <xdr:row>18</xdr:row>
      <xdr:rowOff>148680</xdr:rowOff>
    </xdr:to>
    <xdr:sp>
      <xdr:nvSpPr>
        <xdr:cNvPr id="11" name="Line 19"/>
        <xdr:cNvSpPr/>
      </xdr:nvSpPr>
      <xdr:spPr>
        <a:xfrm flipH="1">
          <a:off x="7003440" y="2931480"/>
          <a:ext cx="411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17</xdr:row>
      <xdr:rowOff>124920</xdr:rowOff>
    </xdr:from>
    <xdr:to>
      <xdr:col>3</xdr:col>
      <xdr:colOff>229320</xdr:colOff>
      <xdr:row>20</xdr:row>
      <xdr:rowOff>155160</xdr:rowOff>
    </xdr:to>
    <xdr:sp>
      <xdr:nvSpPr>
        <xdr:cNvPr id="12" name="Text 20"/>
        <xdr:cNvSpPr/>
      </xdr:nvSpPr>
      <xdr:spPr>
        <a:xfrm>
          <a:off x="1641240" y="2888280"/>
          <a:ext cx="10263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unity $5.50 to $2.50 (5000 to 2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</xdr:colOff>
      <xdr:row>16</xdr:row>
      <xdr:rowOff>156600</xdr:rowOff>
    </xdr:from>
    <xdr:to>
      <xdr:col>2</xdr:col>
      <xdr:colOff>58320</xdr:colOff>
      <xdr:row>17</xdr:row>
      <xdr:rowOff>124920</xdr:rowOff>
    </xdr:to>
    <xdr:sp>
      <xdr:nvSpPr>
        <xdr:cNvPr id="13" name="Line 21"/>
        <xdr:cNvSpPr/>
      </xdr:nvSpPr>
      <xdr:spPr>
        <a:xfrm>
          <a:off x="1641240" y="2757600"/>
          <a:ext cx="42840" cy="13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</xdr:row>
      <xdr:rowOff>65160</xdr:rowOff>
    </xdr:from>
    <xdr:to>
      <xdr:col>7</xdr:col>
      <xdr:colOff>499680</xdr:colOff>
      <xdr:row>11</xdr:row>
      <xdr:rowOff>131400</xdr:rowOff>
    </xdr:to>
    <xdr:sp>
      <xdr:nvSpPr>
        <xdr:cNvPr id="14" name="Text 22"/>
        <xdr:cNvSpPr/>
      </xdr:nvSpPr>
      <xdr:spPr>
        <a:xfrm>
          <a:off x="5077440" y="1528200"/>
          <a:ext cx="1111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9</xdr:row>
      <xdr:rowOff>65160</xdr:rowOff>
    </xdr:from>
    <xdr:to>
      <xdr:col>6</xdr:col>
      <xdr:colOff>22680</xdr:colOff>
      <xdr:row>13</xdr:row>
      <xdr:rowOff>32400</xdr:rowOff>
    </xdr:to>
    <xdr:sp>
      <xdr:nvSpPr>
        <xdr:cNvPr id="15" name="Text 26"/>
        <xdr:cNvSpPr/>
      </xdr:nvSpPr>
      <xdr:spPr>
        <a:xfrm>
          <a:off x="4813920" y="1528200"/>
          <a:ext cx="856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21</xdr:row>
      <xdr:rowOff>98280</xdr:rowOff>
    </xdr:from>
    <xdr:to>
      <xdr:col>6</xdr:col>
      <xdr:colOff>369720</xdr:colOff>
      <xdr:row>22</xdr:row>
      <xdr:rowOff>130320</xdr:rowOff>
    </xdr:to>
    <xdr:sp>
      <xdr:nvSpPr>
        <xdr:cNvPr id="16" name="Text 27"/>
        <xdr:cNvSpPr/>
      </xdr:nvSpPr>
      <xdr:spPr>
        <a:xfrm>
          <a:off x="3779280" y="3512160"/>
          <a:ext cx="14673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udget (program extend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080</xdr:colOff>
      <xdr:row>18</xdr:row>
      <xdr:rowOff>110880</xdr:rowOff>
    </xdr:from>
    <xdr:to>
      <xdr:col>5</xdr:col>
      <xdr:colOff>749880</xdr:colOff>
      <xdr:row>21</xdr:row>
      <xdr:rowOff>98280</xdr:rowOff>
    </xdr:to>
    <xdr:sp>
      <xdr:nvSpPr>
        <xdr:cNvPr id="17" name="Line 30"/>
        <xdr:cNvSpPr/>
      </xdr:nvSpPr>
      <xdr:spPr>
        <a:xfrm flipV="1">
          <a:off x="4623120" y="3036960"/>
          <a:ext cx="190800" cy="4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22</xdr:row>
      <xdr:rowOff>62640</xdr:rowOff>
    </xdr:from>
    <xdr:to>
      <xdr:col>6</xdr:col>
      <xdr:colOff>802440</xdr:colOff>
      <xdr:row>22</xdr:row>
      <xdr:rowOff>130320</xdr:rowOff>
    </xdr:to>
    <xdr:sp>
      <xdr:nvSpPr>
        <xdr:cNvPr id="18" name="Line 31"/>
        <xdr:cNvSpPr/>
      </xdr:nvSpPr>
      <xdr:spPr>
        <a:xfrm>
          <a:off x="5240160" y="3638880"/>
          <a:ext cx="439200" cy="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t01vfpcl03/ago$/AGO/09%20ICE/09_02%20EFB/09_02_06%20RED%20Team/RED%20Programs/PVRP/Program%20Admin/Stats/zStats/Stats/2008/pvrp(STATE+AGO)stats%20Jun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"/>
      <sheetName val="Systems Installed by Month"/>
      <sheetName val="$ per month"/>
      <sheetName val="Systems approved by Month"/>
      <sheetName val="Watts Installed by Month  "/>
      <sheetName val="Chart ALL"/>
      <sheetName val="Chart NSW"/>
      <sheetName val="Chart Vic"/>
      <sheetName val="Chart SA"/>
      <sheetName val="Chart Qld"/>
      <sheetName val="Chart WA"/>
      <sheetName val="Chart Tas"/>
      <sheetName val="Chart ACT"/>
      <sheetName val="Chart NT"/>
      <sheetName val="All Approvals &amp; Expenditure"/>
      <sheetName val="NSW Approvals &amp; Expenditure"/>
      <sheetName val="VIC Approvals &amp; Expenditure"/>
      <sheetName val="QLD Approvals &amp; Expenditure"/>
      <sheetName val="SA Approvals &amp; Expenditure"/>
      <sheetName val="WA Approvals &amp; Expenditure"/>
      <sheetName val="TAS Approvals &amp; Expenditure"/>
      <sheetName val="ACT Approvals &amp; Expenditure"/>
      <sheetName val="NT Approvals &amp; Expenditure"/>
      <sheetName val="Schools-Communities"/>
    </sheetNames>
    <sheetDataSet>
      <sheetData sheetId="0">
        <row r="930">
          <cell r="Q930">
            <v>466</v>
          </cell>
        </row>
        <row r="930">
          <cell r="U930">
            <v>8909288.13</v>
          </cell>
        </row>
        <row r="930">
          <cell r="X930">
            <v>699326</v>
          </cell>
        </row>
        <row r="931">
          <cell r="Q931">
            <v>348</v>
          </cell>
        </row>
        <row r="931">
          <cell r="U931">
            <v>6593166.95</v>
          </cell>
        </row>
        <row r="931">
          <cell r="X931">
            <v>5657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60" topLeftCell="BM73" activePane="bottomLeft" state="split"/>
      <selection pane="topLeft" activeCell="A1" activeCellId="0" sqref="A1"/>
      <selection pane="bottom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0" width="2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0" t="s">
        <v>2</v>
      </c>
      <c r="E1" s="0" t="s">
        <v>3</v>
      </c>
      <c r="F1" s="0" t="s">
        <v>4</v>
      </c>
      <c r="G1" s="0" t="s">
        <v>2</v>
      </c>
    </row>
    <row r="2" customFormat="false" ht="12.75" hidden="false" customHeight="false" outlineLevel="0" collapsed="false">
      <c r="A2" s="4" t="n">
        <v>2000</v>
      </c>
      <c r="B2" s="4" t="s">
        <v>5</v>
      </c>
      <c r="C2" s="5" t="str">
        <f aca="false">B2&amp;" "&amp;A2</f>
        <v>Jan  2000</v>
      </c>
      <c r="D2" s="0" t="n">
        <v>14.112088526393</v>
      </c>
      <c r="E2" s="0" t="n">
        <v>307982.22</v>
      </c>
      <c r="F2" s="0" t="n">
        <v>21824</v>
      </c>
      <c r="G2" s="0" t="n">
        <f aca="false">E2/F2</f>
        <v>14.112088526393</v>
      </c>
    </row>
    <row r="3" customFormat="false" ht="12.75" hidden="false" customHeight="false" outlineLevel="0" collapsed="false">
      <c r="A3" s="4" t="n">
        <v>2000</v>
      </c>
      <c r="B3" s="4" t="s">
        <v>6</v>
      </c>
      <c r="C3" s="5" t="str">
        <f aca="false">B3&amp;" "&amp;A3</f>
        <v>Feb 2000</v>
      </c>
      <c r="D3" s="0" t="n">
        <v>16.2695647535987</v>
      </c>
      <c r="E3" s="0" t="n">
        <v>2775848.06</v>
      </c>
      <c r="F3" s="0" t="n">
        <v>170616</v>
      </c>
      <c r="G3" s="0" t="n">
        <f aca="false">E3/F3</f>
        <v>16.2695647535987</v>
      </c>
    </row>
    <row r="4" customFormat="false" ht="12.75" hidden="false" customHeight="false" outlineLevel="0" collapsed="false">
      <c r="A4" s="4" t="n">
        <v>2000</v>
      </c>
      <c r="B4" s="4" t="s">
        <v>7</v>
      </c>
      <c r="C4" s="5" t="str">
        <f aca="false">B4&amp;" "&amp;A4</f>
        <v>Mar 2000</v>
      </c>
      <c r="D4" s="0" t="n">
        <v>13.1203179117883</v>
      </c>
      <c r="E4" s="0" t="n">
        <v>3330513.98</v>
      </c>
      <c r="F4" s="0" t="n">
        <v>253844</v>
      </c>
      <c r="G4" s="0" t="n">
        <f aca="false">E4/F4</f>
        <v>13.1203179117883</v>
      </c>
    </row>
    <row r="5" customFormat="false" ht="12.75" hidden="false" customHeight="false" outlineLevel="0" collapsed="false">
      <c r="A5" s="4" t="n">
        <v>2000</v>
      </c>
      <c r="B5" s="4" t="s">
        <v>8</v>
      </c>
      <c r="C5" s="5" t="str">
        <f aca="false">B5&amp;" "&amp;A5</f>
        <v>Apr 2000</v>
      </c>
      <c r="D5" s="0" t="n">
        <v>12.031838932549</v>
      </c>
      <c r="E5" s="0" t="n">
        <v>3141609.4</v>
      </c>
      <c r="F5" s="0" t="n">
        <v>261108</v>
      </c>
      <c r="G5" s="0" t="n">
        <f aca="false">E5/F5</f>
        <v>12.031838932549</v>
      </c>
    </row>
    <row r="6" customFormat="false" ht="12.75" hidden="false" customHeight="false" outlineLevel="0" collapsed="false">
      <c r="A6" s="4" t="n">
        <v>2000</v>
      </c>
      <c r="B6" s="4" t="s">
        <v>9</v>
      </c>
      <c r="C6" s="5" t="str">
        <f aca="false">B6&amp;" "&amp;A6</f>
        <v>May 2000</v>
      </c>
      <c r="D6" s="0" t="n">
        <v>13.7478064698161</v>
      </c>
      <c r="E6" s="0" t="n">
        <v>5603399.7</v>
      </c>
      <c r="F6" s="0" t="n">
        <v>407585</v>
      </c>
      <c r="G6" s="0" t="n">
        <f aca="false">E6/F6</f>
        <v>13.7478064698161</v>
      </c>
    </row>
    <row r="7" customFormat="false" ht="12.75" hidden="false" customHeight="false" outlineLevel="0" collapsed="false">
      <c r="A7" s="4" t="n">
        <v>2000</v>
      </c>
      <c r="B7" s="4" t="s">
        <v>10</v>
      </c>
      <c r="C7" s="5" t="str">
        <f aca="false">B7&amp;" "&amp;A7</f>
        <v>Jun 2000</v>
      </c>
      <c r="D7" s="0" t="n">
        <v>13.3256720241199</v>
      </c>
      <c r="E7" s="0" t="n">
        <v>6466189.07</v>
      </c>
      <c r="F7" s="0" t="n">
        <v>485243</v>
      </c>
      <c r="G7" s="0" t="n">
        <f aca="false">E7/F7</f>
        <v>13.3256720241199</v>
      </c>
    </row>
    <row r="8" customFormat="false" ht="12.75" hidden="false" customHeight="false" outlineLevel="0" collapsed="false">
      <c r="A8" s="4" t="n">
        <v>2000</v>
      </c>
      <c r="B8" s="4" t="s">
        <v>11</v>
      </c>
      <c r="C8" s="5" t="str">
        <f aca="false">B8&amp;" "&amp;A8</f>
        <v>Jul 2000</v>
      </c>
      <c r="D8" s="0" t="n">
        <v>13.0227353251561</v>
      </c>
      <c r="E8" s="0" t="n">
        <v>2258259.51</v>
      </c>
      <c r="F8" s="0" t="n">
        <v>173409</v>
      </c>
      <c r="G8" s="0" t="n">
        <f aca="false">E8/F8</f>
        <v>13.0227353251561</v>
      </c>
    </row>
    <row r="9" customFormat="false" ht="12.75" hidden="false" customHeight="false" outlineLevel="0" collapsed="false">
      <c r="A9" s="4" t="n">
        <v>2000</v>
      </c>
      <c r="B9" s="4" t="s">
        <v>12</v>
      </c>
      <c r="C9" s="5" t="str">
        <f aca="false">B9&amp;" "&amp;A9</f>
        <v>Aug 2000</v>
      </c>
      <c r="D9" s="0" t="n">
        <v>13.4819691377488</v>
      </c>
      <c r="E9" s="0" t="n">
        <v>1453814.66</v>
      </c>
      <c r="F9" s="0" t="n">
        <v>107834</v>
      </c>
      <c r="G9" s="0" t="n">
        <f aca="false">E9/F9</f>
        <v>13.4819691377488</v>
      </c>
    </row>
    <row r="10" customFormat="false" ht="12.75" hidden="false" customHeight="false" outlineLevel="0" collapsed="false">
      <c r="A10" s="4" t="n">
        <v>2000</v>
      </c>
      <c r="B10" s="4" t="s">
        <v>13</v>
      </c>
      <c r="C10" s="5" t="str">
        <f aca="false">B10&amp;" "&amp;A10</f>
        <v>Sep 2000</v>
      </c>
      <c r="D10" s="0" t="n">
        <v>13.9512594670892</v>
      </c>
      <c r="E10" s="0" t="n">
        <v>8865899.83</v>
      </c>
      <c r="F10" s="0" t="n">
        <v>635491</v>
      </c>
      <c r="G10" s="0" t="n">
        <f aca="false">E10/F10</f>
        <v>13.9512594670892</v>
      </c>
    </row>
    <row r="11" customFormat="false" ht="12.75" hidden="false" customHeight="false" outlineLevel="0" collapsed="false">
      <c r="A11" s="4" t="n">
        <v>2000</v>
      </c>
      <c r="B11" s="4" t="s">
        <v>14</v>
      </c>
      <c r="C11" s="5" t="str">
        <f aca="false">B11&amp;" "&amp;A11</f>
        <v>Oct 2000</v>
      </c>
      <c r="D11" s="0" t="n">
        <v>14.3418134004116</v>
      </c>
      <c r="E11" s="0" t="n">
        <v>250867</v>
      </c>
      <c r="F11" s="0" t="n">
        <v>17492</v>
      </c>
      <c r="G11" s="0" t="n">
        <f aca="false">E11/F11</f>
        <v>14.3418134004116</v>
      </c>
    </row>
    <row r="12" customFormat="false" ht="12.75" hidden="false" customHeight="false" outlineLevel="0" collapsed="false">
      <c r="A12" s="4" t="n">
        <v>2000</v>
      </c>
      <c r="B12" s="4" t="s">
        <v>15</v>
      </c>
      <c r="C12" s="5" t="str">
        <f aca="false">B12&amp;" "&amp;A12</f>
        <v>Nov 2000</v>
      </c>
      <c r="D12" s="0" t="n">
        <v>16.4527765987311</v>
      </c>
      <c r="E12" s="0" t="n">
        <v>1465202.02</v>
      </c>
      <c r="F12" s="0" t="n">
        <v>89055</v>
      </c>
      <c r="G12" s="0" t="n">
        <f aca="false">E12/F12</f>
        <v>16.4527765987311</v>
      </c>
    </row>
    <row r="13" customFormat="false" ht="12.75" hidden="false" customHeight="false" outlineLevel="0" collapsed="false">
      <c r="A13" s="4" t="n">
        <v>2000</v>
      </c>
      <c r="B13" s="4" t="s">
        <v>16</v>
      </c>
      <c r="C13" s="5" t="str">
        <f aca="false">B13&amp;" "&amp;A13</f>
        <v>Dec 2000</v>
      </c>
      <c r="D13" s="0" t="n">
        <v>18.1802677989032</v>
      </c>
      <c r="E13" s="0" t="n">
        <v>1505071.65</v>
      </c>
      <c r="F13" s="0" t="n">
        <v>82786</v>
      </c>
      <c r="G13" s="0" t="n">
        <f aca="false">E13/F13</f>
        <v>18.1802677989032</v>
      </c>
    </row>
    <row r="14" customFormat="false" ht="12.75" hidden="false" customHeight="false" outlineLevel="0" collapsed="false">
      <c r="A14" s="6" t="n">
        <v>2001</v>
      </c>
      <c r="B14" s="6" t="s">
        <v>17</v>
      </c>
      <c r="C14" s="5" t="str">
        <f aca="false">B14&amp;" "&amp;A14</f>
        <v>Jan 2001</v>
      </c>
      <c r="D14" s="0" t="n">
        <v>15.6203050192129</v>
      </c>
      <c r="E14" s="0" t="n">
        <v>1308950.32</v>
      </c>
      <c r="F14" s="0" t="n">
        <v>83798</v>
      </c>
      <c r="G14" s="0" t="n">
        <f aca="false">E14/F14</f>
        <v>15.6203050192129</v>
      </c>
    </row>
    <row r="15" customFormat="false" ht="12.75" hidden="false" customHeight="false" outlineLevel="0" collapsed="false">
      <c r="A15" s="6" t="n">
        <v>2001</v>
      </c>
      <c r="B15" s="6" t="s">
        <v>6</v>
      </c>
      <c r="C15" s="5" t="str">
        <f aca="false">B15&amp;" "&amp;A15</f>
        <v>Feb 2001</v>
      </c>
      <c r="D15" s="0" t="n">
        <v>17.9200210574598</v>
      </c>
      <c r="E15" s="0" t="n">
        <v>1719031.78</v>
      </c>
      <c r="F15" s="0" t="n">
        <v>95928</v>
      </c>
      <c r="G15" s="0" t="n">
        <f aca="false">E15/F15</f>
        <v>17.9200210574598</v>
      </c>
    </row>
    <row r="16" customFormat="false" ht="12.75" hidden="false" customHeight="false" outlineLevel="0" collapsed="false">
      <c r="A16" s="6" t="n">
        <v>2001</v>
      </c>
      <c r="B16" s="6" t="s">
        <v>7</v>
      </c>
      <c r="C16" s="5" t="str">
        <f aca="false">B16&amp;" "&amp;A16</f>
        <v>Mar 2001</v>
      </c>
      <c r="D16" s="0" t="n">
        <v>16.7910932376031</v>
      </c>
      <c r="E16" s="0" t="n">
        <v>1351750.17</v>
      </c>
      <c r="F16" s="0" t="n">
        <v>80504</v>
      </c>
      <c r="G16" s="0" t="n">
        <f aca="false">E16/F16</f>
        <v>16.7910932376031</v>
      </c>
    </row>
    <row r="17" customFormat="false" ht="12.75" hidden="false" customHeight="false" outlineLevel="0" collapsed="false">
      <c r="A17" s="6" t="n">
        <v>2001</v>
      </c>
      <c r="B17" s="6" t="s">
        <v>8</v>
      </c>
      <c r="C17" s="5" t="str">
        <f aca="false">B17&amp;" "&amp;A17</f>
        <v>Apr 2001</v>
      </c>
      <c r="D17" s="0" t="n">
        <v>16.5833854370197</v>
      </c>
      <c r="E17" s="0" t="n">
        <v>1527727.8</v>
      </c>
      <c r="F17" s="0" t="n">
        <v>92124</v>
      </c>
      <c r="G17" s="0" t="n">
        <f aca="false">E17/F17</f>
        <v>16.5833854370197</v>
      </c>
    </row>
    <row r="18" customFormat="false" ht="12.75" hidden="false" customHeight="false" outlineLevel="0" collapsed="false">
      <c r="A18" s="6" t="n">
        <v>2001</v>
      </c>
      <c r="B18" s="6" t="s">
        <v>9</v>
      </c>
      <c r="C18" s="5" t="str">
        <f aca="false">B18&amp;" "&amp;A18</f>
        <v>May 2001</v>
      </c>
      <c r="D18" s="0" t="n">
        <v>13.5263321584949</v>
      </c>
      <c r="E18" s="0" t="n">
        <v>2248942.09</v>
      </c>
      <c r="F18" s="0" t="n">
        <v>166264</v>
      </c>
      <c r="G18" s="0" t="n">
        <f aca="false">E18/F18</f>
        <v>13.5263321584949</v>
      </c>
    </row>
    <row r="19" customFormat="false" ht="12.75" hidden="false" customHeight="false" outlineLevel="0" collapsed="false">
      <c r="A19" s="6" t="n">
        <v>2001</v>
      </c>
      <c r="B19" s="6" t="s">
        <v>18</v>
      </c>
      <c r="C19" s="5" t="str">
        <f aca="false">B19&amp;" "&amp;A19</f>
        <v>June 2001</v>
      </c>
      <c r="D19" s="0" t="n">
        <v>15.9983324774074</v>
      </c>
      <c r="E19" s="0" t="n">
        <v>2087190.45</v>
      </c>
      <c r="F19" s="0" t="n">
        <v>130463</v>
      </c>
      <c r="G19" s="0" t="n">
        <f aca="false">E19/F19</f>
        <v>15.9983324774074</v>
      </c>
    </row>
    <row r="20" customFormat="false" ht="12.75" hidden="false" customHeight="false" outlineLevel="0" collapsed="false">
      <c r="A20" s="6" t="n">
        <v>2001</v>
      </c>
      <c r="B20" s="6" t="s">
        <v>19</v>
      </c>
      <c r="C20" s="5" t="str">
        <f aca="false">B20&amp;" "&amp;A20</f>
        <v>July 2001</v>
      </c>
      <c r="D20" s="0" t="n">
        <v>16.8938672598807</v>
      </c>
      <c r="E20" s="0" t="n">
        <v>1659349.43</v>
      </c>
      <c r="F20" s="0" t="n">
        <v>98222</v>
      </c>
      <c r="G20" s="0" t="n">
        <f aca="false">E20/F20</f>
        <v>16.8938672598807</v>
      </c>
    </row>
    <row r="21" customFormat="false" ht="12.75" hidden="false" customHeight="false" outlineLevel="0" collapsed="false">
      <c r="A21" s="6" t="n">
        <v>2001</v>
      </c>
      <c r="B21" s="7" t="s">
        <v>12</v>
      </c>
      <c r="C21" s="5" t="str">
        <f aca="false">B21&amp;" "&amp;A21</f>
        <v>Aug 2001</v>
      </c>
      <c r="D21" s="0" t="n">
        <v>15.2376071126796</v>
      </c>
      <c r="E21" s="0" t="n">
        <v>1226261.67</v>
      </c>
      <c r="F21" s="0" t="n">
        <v>80476</v>
      </c>
      <c r="G21" s="0" t="n">
        <f aca="false">E21/F21</f>
        <v>15.2376071126796</v>
      </c>
    </row>
    <row r="22" customFormat="false" ht="12.75" hidden="false" customHeight="false" outlineLevel="0" collapsed="false">
      <c r="A22" s="6" t="n">
        <v>2001</v>
      </c>
      <c r="B22" s="7" t="s">
        <v>20</v>
      </c>
      <c r="C22" s="5" t="str">
        <f aca="false">B22&amp;" "&amp;A22</f>
        <v>Sept 2001</v>
      </c>
      <c r="D22" s="0" t="n">
        <v>17.1317343620832</v>
      </c>
      <c r="E22" s="0" t="n">
        <v>1243421.28</v>
      </c>
      <c r="F22" s="0" t="n">
        <v>72580</v>
      </c>
      <c r="G22" s="0" t="n">
        <f aca="false">E22/F22</f>
        <v>17.1317343620832</v>
      </c>
    </row>
    <row r="23" customFormat="false" ht="12.75" hidden="false" customHeight="false" outlineLevel="0" collapsed="false">
      <c r="A23" s="6" t="n">
        <v>2001</v>
      </c>
      <c r="B23" s="7" t="s">
        <v>14</v>
      </c>
      <c r="C23" s="5" t="str">
        <f aca="false">B23&amp;" "&amp;A23</f>
        <v>Oct 2001</v>
      </c>
      <c r="D23" s="0" t="n">
        <v>13.8058896251345</v>
      </c>
      <c r="E23" s="0" t="n">
        <v>2079360.26</v>
      </c>
      <c r="F23" s="0" t="n">
        <v>150614</v>
      </c>
      <c r="G23" s="0" t="n">
        <f aca="false">E23/F23</f>
        <v>13.8058896251345</v>
      </c>
    </row>
    <row r="24" customFormat="false" ht="12.75" hidden="false" customHeight="false" outlineLevel="0" collapsed="false">
      <c r="A24" s="6" t="n">
        <v>2001</v>
      </c>
      <c r="B24" s="7" t="s">
        <v>15</v>
      </c>
      <c r="C24" s="5" t="str">
        <f aca="false">B24&amp;" "&amp;A24</f>
        <v>Nov 2001</v>
      </c>
      <c r="D24" s="0" t="n">
        <v>16.6019608654361</v>
      </c>
      <c r="E24" s="0" t="n">
        <v>1765635.14</v>
      </c>
      <c r="F24" s="0" t="n">
        <v>106351</v>
      </c>
      <c r="G24" s="0" t="n">
        <f aca="false">E24/F24</f>
        <v>16.6019608654361</v>
      </c>
    </row>
    <row r="25" customFormat="false" ht="12.75" hidden="false" customHeight="false" outlineLevel="0" collapsed="false">
      <c r="A25" s="6" t="n">
        <v>2001</v>
      </c>
      <c r="B25" s="4" t="s">
        <v>16</v>
      </c>
      <c r="C25" s="5" t="str">
        <f aca="false">B25&amp;" "&amp;A25</f>
        <v>Dec 2001</v>
      </c>
      <c r="D25" s="0" t="n">
        <v>16.9682645431502</v>
      </c>
      <c r="E25" s="0" t="n">
        <v>1867679.91</v>
      </c>
      <c r="F25" s="0" t="n">
        <v>110069</v>
      </c>
      <c r="G25" s="0" t="n">
        <f aca="false">E25/F25</f>
        <v>16.9682645431502</v>
      </c>
    </row>
    <row r="26" customFormat="false" ht="12.75" hidden="false" customHeight="false" outlineLevel="0" collapsed="false">
      <c r="A26" s="4" t="n">
        <v>2002</v>
      </c>
      <c r="B26" s="6" t="s">
        <v>17</v>
      </c>
      <c r="C26" s="5" t="str">
        <f aca="false">B26&amp;" "&amp;A26</f>
        <v>Jan 2002</v>
      </c>
      <c r="D26" s="0" t="n">
        <v>17.2934925948837</v>
      </c>
      <c r="E26" s="0" t="n">
        <v>1425727.41</v>
      </c>
      <c r="F26" s="0" t="n">
        <v>82443</v>
      </c>
      <c r="G26" s="0" t="n">
        <f aca="false">E26/F26</f>
        <v>17.2934925948837</v>
      </c>
    </row>
    <row r="27" customFormat="false" ht="12.75" hidden="false" customHeight="false" outlineLevel="0" collapsed="false">
      <c r="A27" s="4" t="n">
        <v>2002</v>
      </c>
      <c r="B27" s="6" t="s">
        <v>6</v>
      </c>
      <c r="C27" s="5" t="str">
        <f aca="false">B27&amp;" "&amp;A27</f>
        <v>Feb 2002</v>
      </c>
      <c r="D27" s="0" t="n">
        <v>15.9510364620545</v>
      </c>
      <c r="E27" s="0" t="n">
        <v>1317220.64</v>
      </c>
      <c r="F27" s="0" t="n">
        <v>82579</v>
      </c>
      <c r="G27" s="0" t="n">
        <f aca="false">E27/F27</f>
        <v>15.9510364620545</v>
      </c>
    </row>
    <row r="28" customFormat="false" ht="12.75" hidden="false" customHeight="false" outlineLevel="0" collapsed="false">
      <c r="A28" s="4" t="n">
        <v>2002</v>
      </c>
      <c r="B28" s="6" t="s">
        <v>7</v>
      </c>
      <c r="C28" s="5" t="str">
        <f aca="false">B28&amp;" "&amp;A28</f>
        <v>Mar 2002</v>
      </c>
      <c r="D28" s="0" t="n">
        <v>16.9562227863841</v>
      </c>
      <c r="E28" s="0" t="n">
        <v>1636360.28</v>
      </c>
      <c r="F28" s="0" t="n">
        <v>96505</v>
      </c>
      <c r="G28" s="0" t="n">
        <f aca="false">E28/F28</f>
        <v>16.9562227863841</v>
      </c>
    </row>
    <row r="29" customFormat="false" ht="12.75" hidden="false" customHeight="false" outlineLevel="0" collapsed="false">
      <c r="A29" s="4" t="n">
        <v>2002</v>
      </c>
      <c r="B29" s="6" t="s">
        <v>8</v>
      </c>
      <c r="C29" s="5" t="str">
        <f aca="false">B29&amp;" "&amp;A29</f>
        <v>Apr 2002</v>
      </c>
      <c r="D29" s="0" t="n">
        <v>17.5278692117782</v>
      </c>
      <c r="E29" s="0" t="n">
        <v>1455426.62</v>
      </c>
      <c r="F29" s="0" t="n">
        <v>83035</v>
      </c>
      <c r="G29" s="0" t="n">
        <f aca="false">E29/F29</f>
        <v>17.5278692117782</v>
      </c>
    </row>
    <row r="30" customFormat="false" ht="12.75" hidden="false" customHeight="false" outlineLevel="0" collapsed="false">
      <c r="A30" s="4" t="n">
        <v>2002</v>
      </c>
      <c r="B30" s="6" t="s">
        <v>9</v>
      </c>
      <c r="C30" s="5" t="str">
        <f aca="false">B30&amp;" "&amp;A30</f>
        <v>May 2002</v>
      </c>
      <c r="D30" s="0" t="n">
        <v>16.7439701069298</v>
      </c>
      <c r="E30" s="0" t="n">
        <v>1417125.91</v>
      </c>
      <c r="F30" s="0" t="n">
        <v>84635</v>
      </c>
      <c r="G30" s="0" t="n">
        <f aca="false">E30/F30</f>
        <v>16.7439701069298</v>
      </c>
    </row>
    <row r="31" customFormat="false" ht="12.75" hidden="false" customHeight="false" outlineLevel="0" collapsed="false">
      <c r="A31" s="4" t="n">
        <v>2002</v>
      </c>
      <c r="B31" s="6" t="s">
        <v>18</v>
      </c>
      <c r="C31" s="5" t="str">
        <f aca="false">B31&amp;" "&amp;A31</f>
        <v>June 2002</v>
      </c>
      <c r="D31" s="0" t="n">
        <v>17.3784544032858</v>
      </c>
      <c r="E31" s="0" t="n">
        <v>4044974.29</v>
      </c>
      <c r="F31" s="0" t="n">
        <v>232758</v>
      </c>
      <c r="G31" s="0" t="n">
        <f aca="false">E31/F31</f>
        <v>17.3784544032858</v>
      </c>
    </row>
    <row r="32" customFormat="false" ht="12.75" hidden="false" customHeight="false" outlineLevel="0" collapsed="false">
      <c r="A32" s="4" t="n">
        <v>2002</v>
      </c>
      <c r="B32" s="6" t="s">
        <v>19</v>
      </c>
      <c r="C32" s="5" t="str">
        <f aca="false">B32&amp;" "&amp;A32</f>
        <v>July 2002</v>
      </c>
      <c r="D32" s="0" t="n">
        <v>14.8287795821629</v>
      </c>
      <c r="E32" s="0" t="n">
        <v>1689294.57</v>
      </c>
      <c r="F32" s="0" t="n">
        <v>113920</v>
      </c>
      <c r="G32" s="0" t="n">
        <f aca="false">E32/F32</f>
        <v>14.8287795821629</v>
      </c>
    </row>
    <row r="33" customFormat="false" ht="12.75" hidden="false" customHeight="false" outlineLevel="0" collapsed="false">
      <c r="A33" s="4" t="n">
        <v>2002</v>
      </c>
      <c r="B33" s="7" t="s">
        <v>12</v>
      </c>
      <c r="C33" s="5" t="str">
        <f aca="false">B33&amp;" "&amp;A33</f>
        <v>Aug 2002</v>
      </c>
      <c r="D33" s="0" t="n">
        <v>16.4145100636356</v>
      </c>
      <c r="E33" s="0" t="n">
        <v>1710178.56</v>
      </c>
      <c r="F33" s="0" t="n">
        <v>104187</v>
      </c>
      <c r="G33" s="0" t="n">
        <f aca="false">E33/F33</f>
        <v>16.4145100636356</v>
      </c>
    </row>
    <row r="34" customFormat="false" ht="12.75" hidden="false" customHeight="false" outlineLevel="0" collapsed="false">
      <c r="A34" s="4" t="n">
        <v>2002</v>
      </c>
      <c r="B34" s="7" t="s">
        <v>20</v>
      </c>
      <c r="C34" s="5" t="str">
        <f aca="false">B34&amp;" "&amp;A34</f>
        <v>Sept 2002</v>
      </c>
      <c r="D34" s="0" t="n">
        <v>15.0136959485492</v>
      </c>
      <c r="E34" s="0" t="n">
        <v>1013154.23</v>
      </c>
      <c r="F34" s="0" t="n">
        <v>67482</v>
      </c>
      <c r="G34" s="0" t="n">
        <f aca="false">E34/F34</f>
        <v>15.0136959485492</v>
      </c>
    </row>
    <row r="35" customFormat="false" ht="12.75" hidden="false" customHeight="false" outlineLevel="0" collapsed="false">
      <c r="A35" s="4" t="n">
        <v>2002</v>
      </c>
      <c r="B35" s="7" t="s">
        <v>14</v>
      </c>
      <c r="C35" s="5" t="str">
        <f aca="false">B35&amp;" "&amp;A35</f>
        <v>Oct 2002</v>
      </c>
      <c r="D35" s="0" t="n">
        <v>15.1654807226604</v>
      </c>
      <c r="E35" s="0" t="n">
        <v>3319086.78</v>
      </c>
      <c r="F35" s="0" t="n">
        <v>218858</v>
      </c>
      <c r="G35" s="0" t="n">
        <f aca="false">E35/F35</f>
        <v>15.1654807226604</v>
      </c>
    </row>
    <row r="36" customFormat="false" ht="12.75" hidden="false" customHeight="false" outlineLevel="0" collapsed="false">
      <c r="A36" s="4" t="n">
        <v>2002</v>
      </c>
      <c r="B36" s="7" t="s">
        <v>15</v>
      </c>
      <c r="C36" s="5" t="str">
        <f aca="false">B36&amp;" "&amp;A36</f>
        <v>Nov 2002</v>
      </c>
      <c r="D36" s="0" t="n">
        <v>15.3004884623429</v>
      </c>
      <c r="E36" s="0" t="n">
        <v>2633703.68</v>
      </c>
      <c r="F36" s="0" t="n">
        <v>172132</v>
      </c>
      <c r="G36" s="0" t="n">
        <f aca="false">E36/F36</f>
        <v>15.3004884623429</v>
      </c>
    </row>
    <row r="37" customFormat="false" ht="12.75" hidden="false" customHeight="false" outlineLevel="0" collapsed="false">
      <c r="A37" s="4" t="n">
        <v>2002</v>
      </c>
      <c r="B37" s="4" t="s">
        <v>16</v>
      </c>
      <c r="C37" s="5" t="str">
        <f aca="false">B37&amp;" "&amp;A37</f>
        <v>Dec 2002</v>
      </c>
      <c r="D37" s="0" t="n">
        <v>14.9904351162562</v>
      </c>
      <c r="E37" s="0" t="n">
        <v>2285516.69</v>
      </c>
      <c r="F37" s="0" t="n">
        <v>152465</v>
      </c>
      <c r="G37" s="0" t="n">
        <f aca="false">E37/F37</f>
        <v>14.9904351162562</v>
      </c>
    </row>
    <row r="38" customFormat="false" ht="12.75" hidden="false" customHeight="false" outlineLevel="0" collapsed="false">
      <c r="A38" s="4" t="n">
        <v>2003</v>
      </c>
      <c r="B38" s="4" t="s">
        <v>17</v>
      </c>
      <c r="C38" s="5" t="str">
        <f aca="false">B38&amp;" "&amp;A38</f>
        <v>Jan 2003</v>
      </c>
      <c r="D38" s="0" t="n">
        <v>14.268327237967</v>
      </c>
      <c r="E38" s="0" t="n">
        <v>3686835.88</v>
      </c>
      <c r="F38" s="0" t="n">
        <v>258393</v>
      </c>
      <c r="G38" s="0" t="n">
        <f aca="false">E38/F38</f>
        <v>14.268327237967</v>
      </c>
    </row>
    <row r="39" customFormat="false" ht="12.75" hidden="false" customHeight="false" outlineLevel="0" collapsed="false">
      <c r="A39" s="4" t="n">
        <v>2003</v>
      </c>
      <c r="B39" s="4" t="s">
        <v>6</v>
      </c>
      <c r="C39" s="5" t="str">
        <f aca="false">B39&amp;" "&amp;A39</f>
        <v>Feb 2003</v>
      </c>
      <c r="D39" s="0" t="n">
        <v>14.1044950835024</v>
      </c>
      <c r="E39" s="0" t="n">
        <v>361470</v>
      </c>
      <c r="F39" s="0" t="n">
        <v>25628</v>
      </c>
      <c r="G39" s="0" t="n">
        <f aca="false">E39/F39</f>
        <v>14.1044950835024</v>
      </c>
    </row>
    <row r="40" customFormat="false" ht="12.75" hidden="false" customHeight="false" outlineLevel="0" collapsed="false">
      <c r="A40" s="4" t="n">
        <v>2003</v>
      </c>
      <c r="B40" s="4" t="s">
        <v>7</v>
      </c>
      <c r="C40" s="5" t="str">
        <f aca="false">B40&amp;" "&amp;A40</f>
        <v>Mar 2003</v>
      </c>
      <c r="D40" s="0" t="n">
        <v>11.3207640291561</v>
      </c>
      <c r="E40" s="0" t="n">
        <v>644547.7</v>
      </c>
      <c r="F40" s="0" t="n">
        <v>56935</v>
      </c>
      <c r="G40" s="0" t="n">
        <f aca="false">E40/F40</f>
        <v>11.3207640291561</v>
      </c>
    </row>
    <row r="41" customFormat="false" ht="12.75" hidden="false" customHeight="false" outlineLevel="0" collapsed="false">
      <c r="A41" s="4" t="n">
        <v>2003</v>
      </c>
      <c r="B41" s="4" t="s">
        <v>8</v>
      </c>
      <c r="C41" s="5" t="str">
        <f aca="false">B41&amp;" "&amp;A41</f>
        <v>Apr 2003</v>
      </c>
      <c r="D41" s="0" t="n">
        <v>18.0784913076342</v>
      </c>
      <c r="E41" s="0" t="n">
        <v>358767.66</v>
      </c>
      <c r="F41" s="0" t="n">
        <v>19845</v>
      </c>
      <c r="G41" s="0" t="n">
        <f aca="false">E41/F41</f>
        <v>18.0784913076342</v>
      </c>
    </row>
    <row r="42" customFormat="false" ht="12.75" hidden="false" customHeight="false" outlineLevel="0" collapsed="false">
      <c r="A42" s="4" t="n">
        <v>2003</v>
      </c>
      <c r="B42" s="4" t="s">
        <v>9</v>
      </c>
      <c r="C42" s="5" t="str">
        <f aca="false">B42&amp;" "&amp;A42</f>
        <v>May 2003</v>
      </c>
      <c r="D42" s="0" t="n">
        <v>15.6446051058301</v>
      </c>
      <c r="E42" s="0" t="n">
        <v>5443008.43</v>
      </c>
      <c r="F42" s="0" t="n">
        <v>347916</v>
      </c>
      <c r="G42" s="0" t="n">
        <f aca="false">E42/F42</f>
        <v>15.6446051058301</v>
      </c>
    </row>
    <row r="43" customFormat="false" ht="12.75" hidden="false" customHeight="false" outlineLevel="0" collapsed="false">
      <c r="A43" s="4" t="n">
        <v>2003</v>
      </c>
      <c r="B43" s="4" t="s">
        <v>18</v>
      </c>
      <c r="C43" s="5" t="str">
        <f aca="false">B43&amp;" "&amp;A43</f>
        <v>June 2003</v>
      </c>
      <c r="D43" s="0" t="n">
        <v>14.4682382190665</v>
      </c>
      <c r="E43" s="0" t="n">
        <v>2787494.18</v>
      </c>
      <c r="F43" s="0" t="n">
        <v>192663</v>
      </c>
      <c r="G43" s="0" t="n">
        <f aca="false">E43/F43</f>
        <v>14.4682382190665</v>
      </c>
    </row>
    <row r="44" customFormat="false" ht="12.75" hidden="false" customHeight="false" outlineLevel="0" collapsed="false">
      <c r="A44" s="4" t="n">
        <v>2003</v>
      </c>
      <c r="B44" s="4" t="s">
        <v>19</v>
      </c>
      <c r="C44" s="5" t="str">
        <f aca="false">B44&amp;" "&amp;A44</f>
        <v>July 2003</v>
      </c>
      <c r="D44" s="0" t="n">
        <v>15.4655083137195</v>
      </c>
      <c r="E44" s="0" t="n">
        <v>1833265.89</v>
      </c>
      <c r="F44" s="0" t="n">
        <v>118539</v>
      </c>
      <c r="G44" s="0" t="n">
        <f aca="false">E44/F44</f>
        <v>15.4655083137195</v>
      </c>
    </row>
    <row r="45" customFormat="false" ht="12.75" hidden="false" customHeight="false" outlineLevel="0" collapsed="false">
      <c r="A45" s="4" t="n">
        <v>2003</v>
      </c>
      <c r="B45" s="4" t="s">
        <v>12</v>
      </c>
      <c r="C45" s="5" t="str">
        <f aca="false">B45&amp;" "&amp;A45</f>
        <v>Aug 2003</v>
      </c>
      <c r="D45" s="0" t="n">
        <v>15.6737080015767</v>
      </c>
      <c r="E45" s="0" t="n">
        <v>2982314.79</v>
      </c>
      <c r="F45" s="0" t="n">
        <v>190275</v>
      </c>
      <c r="G45" s="0" t="n">
        <f aca="false">E45/F45</f>
        <v>15.6737080015767</v>
      </c>
    </row>
    <row r="46" customFormat="false" ht="12.75" hidden="false" customHeight="false" outlineLevel="0" collapsed="false">
      <c r="A46" s="4" t="n">
        <v>2003</v>
      </c>
      <c r="B46" s="4" t="s">
        <v>20</v>
      </c>
      <c r="C46" s="5" t="str">
        <f aca="false">B46&amp;" "&amp;A46</f>
        <v>Sept 2003</v>
      </c>
      <c r="D46" s="0" t="n">
        <v>14.8433393859841</v>
      </c>
      <c r="E46" s="0" t="n">
        <v>2035467.13</v>
      </c>
      <c r="F46" s="0" t="n">
        <v>137130</v>
      </c>
      <c r="G46" s="0" t="n">
        <f aca="false">E46/F46</f>
        <v>14.8433393859841</v>
      </c>
    </row>
    <row r="47" customFormat="false" ht="12.75" hidden="false" customHeight="false" outlineLevel="0" collapsed="false">
      <c r="A47" s="4" t="n">
        <v>2003</v>
      </c>
      <c r="B47" s="4" t="s">
        <v>14</v>
      </c>
      <c r="C47" s="5" t="str">
        <f aca="false">B47&amp;" "&amp;A47</f>
        <v>Oct 2003</v>
      </c>
      <c r="D47" s="0" t="n">
        <v>15.7609081056583</v>
      </c>
      <c r="E47" s="0" t="n">
        <v>1599684.89</v>
      </c>
      <c r="F47" s="0" t="n">
        <v>101497</v>
      </c>
      <c r="G47" s="0" t="n">
        <f aca="false">E47/F47</f>
        <v>15.7609081056583</v>
      </c>
    </row>
    <row r="48" customFormat="false" ht="12.75" hidden="false" customHeight="false" outlineLevel="0" collapsed="false">
      <c r="A48" s="4" t="n">
        <v>2003</v>
      </c>
      <c r="B48" s="4" t="s">
        <v>15</v>
      </c>
      <c r="C48" s="5" t="str">
        <f aca="false">B48&amp;" "&amp;A48</f>
        <v>Nov 2003</v>
      </c>
      <c r="D48" s="0" t="n">
        <v>15.6636693725898</v>
      </c>
      <c r="E48" s="0" t="n">
        <v>2668572.36</v>
      </c>
      <c r="F48" s="0" t="n">
        <v>170367</v>
      </c>
      <c r="G48" s="0" t="n">
        <f aca="false">E48/F48</f>
        <v>15.6636693725898</v>
      </c>
    </row>
    <row r="49" customFormat="false" ht="12.75" hidden="false" customHeight="false" outlineLevel="0" collapsed="false">
      <c r="A49" s="4" t="n">
        <v>2003</v>
      </c>
      <c r="B49" s="4" t="s">
        <v>16</v>
      </c>
      <c r="C49" s="5" t="str">
        <f aca="false">B49&amp;" "&amp;A49</f>
        <v>Dec 2003</v>
      </c>
      <c r="D49" s="0" t="n">
        <v>14.5032028518544</v>
      </c>
      <c r="E49" s="0" t="n">
        <v>1269349.32</v>
      </c>
      <c r="F49" s="0" t="n">
        <v>87522</v>
      </c>
      <c r="G49" s="0" t="n">
        <f aca="false">E49/F49</f>
        <v>14.5032028518544</v>
      </c>
    </row>
    <row r="50" customFormat="false" ht="12.75" hidden="false" customHeight="false" outlineLevel="0" collapsed="false">
      <c r="A50" s="4" t="n">
        <v>2004</v>
      </c>
      <c r="B50" s="4" t="s">
        <v>17</v>
      </c>
      <c r="C50" s="5" t="str">
        <f aca="false">B50&amp;" "&amp;A50</f>
        <v>Jan 2004</v>
      </c>
      <c r="D50" s="0" t="n">
        <v>15.7726734377241</v>
      </c>
      <c r="E50" s="0" t="n">
        <v>1209748.28</v>
      </c>
      <c r="F50" s="0" t="n">
        <v>76699</v>
      </c>
      <c r="G50" s="0" t="n">
        <f aca="false">E50/F50</f>
        <v>15.7726734377241</v>
      </c>
    </row>
    <row r="51" customFormat="false" ht="12.75" hidden="false" customHeight="false" outlineLevel="0" collapsed="false">
      <c r="A51" s="4" t="n">
        <v>2004</v>
      </c>
      <c r="B51" s="4" t="s">
        <v>6</v>
      </c>
      <c r="C51" s="5" t="str">
        <f aca="false">B51&amp;" "&amp;A51</f>
        <v>Feb 2004</v>
      </c>
      <c r="D51" s="0" t="n">
        <v>16.2380178037997</v>
      </c>
      <c r="E51" s="0" t="n">
        <v>1358959.71</v>
      </c>
      <c r="F51" s="0" t="n">
        <v>83690</v>
      </c>
      <c r="G51" s="0" t="n">
        <f aca="false">E51/F51</f>
        <v>16.2380178037997</v>
      </c>
    </row>
    <row r="52" customFormat="false" ht="12.75" hidden="false" customHeight="false" outlineLevel="0" collapsed="false">
      <c r="A52" s="4" t="n">
        <v>2004</v>
      </c>
      <c r="B52" s="4" t="s">
        <v>7</v>
      </c>
      <c r="C52" s="5" t="str">
        <f aca="false">B52&amp;" "&amp;A52</f>
        <v>Mar 2004</v>
      </c>
      <c r="D52" s="0" t="n">
        <v>18.8196204021579</v>
      </c>
      <c r="E52" s="0" t="n">
        <v>1726794.27</v>
      </c>
      <c r="F52" s="0" t="n">
        <v>91755</v>
      </c>
      <c r="G52" s="0" t="n">
        <f aca="false">E52/F52</f>
        <v>18.8196204021579</v>
      </c>
    </row>
    <row r="53" customFormat="false" ht="12.75" hidden="false" customHeight="false" outlineLevel="0" collapsed="false">
      <c r="A53" s="4" t="n">
        <v>2004</v>
      </c>
      <c r="B53" s="4" t="s">
        <v>21</v>
      </c>
      <c r="C53" s="5" t="str">
        <f aca="false">B53&amp;" "&amp;A53</f>
        <v>April 2004</v>
      </c>
      <c r="D53" s="0" t="n">
        <v>14.0880888118643</v>
      </c>
      <c r="E53" s="0" t="n">
        <v>1487617.65</v>
      </c>
      <c r="F53" s="0" t="n">
        <v>105594</v>
      </c>
      <c r="G53" s="0" t="n">
        <f aca="false">E53/F53</f>
        <v>14.0880888118643</v>
      </c>
    </row>
    <row r="54" customFormat="false" ht="12.75" hidden="false" customHeight="false" outlineLevel="0" collapsed="false">
      <c r="A54" s="4" t="n">
        <v>2004</v>
      </c>
      <c r="B54" s="4" t="s">
        <v>9</v>
      </c>
      <c r="C54" s="5" t="str">
        <f aca="false">B54&amp;" "&amp;A54</f>
        <v>May 2004</v>
      </c>
      <c r="D54" s="0" t="n">
        <v>14.0469161302822</v>
      </c>
      <c r="E54" s="0" t="n">
        <v>1305042.79</v>
      </c>
      <c r="F54" s="0" t="n">
        <v>92906</v>
      </c>
      <c r="G54" s="0" t="n">
        <f aca="false">E54/F54</f>
        <v>14.0469161302822</v>
      </c>
    </row>
    <row r="55" customFormat="false" ht="12.75" hidden="false" customHeight="false" outlineLevel="0" collapsed="false">
      <c r="A55" s="4" t="n">
        <v>2004</v>
      </c>
      <c r="B55" s="4" t="s">
        <v>18</v>
      </c>
      <c r="C55" s="5" t="str">
        <f aca="false">B55&amp;" "&amp;A55</f>
        <v>June 2004</v>
      </c>
      <c r="D55" s="0" t="n">
        <v>13.1731296087395</v>
      </c>
      <c r="E55" s="0" t="n">
        <v>2218750.22</v>
      </c>
      <c r="F55" s="0" t="n">
        <v>168430</v>
      </c>
      <c r="G55" s="0" t="n">
        <f aca="false">E55/F55</f>
        <v>13.1731296087395</v>
      </c>
    </row>
    <row r="56" customFormat="false" ht="12.75" hidden="false" customHeight="false" outlineLevel="0" collapsed="false">
      <c r="A56" s="4" t="n">
        <v>2004</v>
      </c>
      <c r="B56" s="4" t="s">
        <v>19</v>
      </c>
      <c r="C56" s="5" t="str">
        <f aca="false">B56&amp;" "&amp;A56</f>
        <v>July 2004</v>
      </c>
      <c r="D56" s="0" t="n">
        <v>15.2495126842603</v>
      </c>
      <c r="E56" s="0" t="n">
        <v>1193823.35</v>
      </c>
      <c r="F56" s="0" t="n">
        <v>78286</v>
      </c>
      <c r="G56" s="0" t="n">
        <f aca="false">E56/F56</f>
        <v>15.2495126842603</v>
      </c>
    </row>
    <row r="57" customFormat="false" ht="12.75" hidden="false" customHeight="false" outlineLevel="0" collapsed="false">
      <c r="A57" s="4" t="n">
        <v>2004</v>
      </c>
      <c r="B57" s="4" t="s">
        <v>12</v>
      </c>
      <c r="C57" s="5" t="str">
        <f aca="false">B57&amp;" "&amp;A57</f>
        <v>Aug 2004</v>
      </c>
      <c r="D57" s="0" t="n">
        <v>15.3547300481702</v>
      </c>
      <c r="E57" s="0" t="n">
        <v>1622488.26</v>
      </c>
      <c r="F57" s="0" t="n">
        <v>105667</v>
      </c>
      <c r="G57" s="0" t="n">
        <f aca="false">E57/F57</f>
        <v>15.3547300481702</v>
      </c>
    </row>
    <row r="58" customFormat="false" ht="12.75" hidden="false" customHeight="false" outlineLevel="0" collapsed="false">
      <c r="A58" s="4" t="n">
        <v>2004</v>
      </c>
      <c r="B58" s="4" t="s">
        <v>20</v>
      </c>
      <c r="C58" s="5" t="str">
        <f aca="false">B58&amp;" "&amp;A58</f>
        <v>Sept 2004</v>
      </c>
      <c r="D58" s="0" t="n">
        <v>13.0607058263648</v>
      </c>
      <c r="E58" s="0" t="n">
        <v>1921099.22</v>
      </c>
      <c r="F58" s="0" t="n">
        <v>147090</v>
      </c>
      <c r="G58" s="0" t="n">
        <f aca="false">E58/F58</f>
        <v>13.0607058263648</v>
      </c>
    </row>
    <row r="59" customFormat="false" ht="12.75" hidden="false" customHeight="false" outlineLevel="0" collapsed="false">
      <c r="A59" s="4" t="n">
        <v>2004</v>
      </c>
      <c r="B59" s="4" t="s">
        <v>14</v>
      </c>
      <c r="C59" s="5" t="str">
        <f aca="false">B59&amp;" "&amp;A59</f>
        <v>Oct 2004</v>
      </c>
      <c r="D59" s="0" t="n">
        <v>15.884316057169</v>
      </c>
      <c r="E59" s="0" t="n">
        <v>1561507.69</v>
      </c>
      <c r="F59" s="0" t="n">
        <v>98305</v>
      </c>
      <c r="G59" s="0" t="n">
        <f aca="false">E59/F59</f>
        <v>15.884316057169</v>
      </c>
    </row>
    <row r="60" customFormat="false" ht="12.75" hidden="false" customHeight="false" outlineLevel="0" collapsed="false">
      <c r="A60" s="4" t="n">
        <v>2004</v>
      </c>
      <c r="B60" s="4" t="s">
        <v>15</v>
      </c>
      <c r="C60" s="5" t="str">
        <f aca="false">B60&amp;" "&amp;A60</f>
        <v>Nov 2004</v>
      </c>
      <c r="D60" s="0" t="n">
        <v>14.3011683612791</v>
      </c>
      <c r="E60" s="0" t="n">
        <v>2561296.35</v>
      </c>
      <c r="F60" s="0" t="n">
        <v>179097</v>
      </c>
      <c r="G60" s="0" t="n">
        <f aca="false">E60/F60</f>
        <v>14.3011683612791</v>
      </c>
    </row>
    <row r="61" customFormat="false" ht="12.75" hidden="false" customHeight="false" outlineLevel="0" collapsed="false">
      <c r="A61" s="4" t="n">
        <v>2004</v>
      </c>
      <c r="B61" s="4" t="s">
        <v>16</v>
      </c>
      <c r="C61" s="5" t="str">
        <f aca="false">B61&amp;" "&amp;A61</f>
        <v>Dec 2004</v>
      </c>
      <c r="D61" s="0" t="n">
        <v>14.229328388985</v>
      </c>
      <c r="E61" s="0" t="n">
        <v>2139237.23</v>
      </c>
      <c r="F61" s="0" t="n">
        <v>150340</v>
      </c>
      <c r="G61" s="0" t="n">
        <f aca="false">E61/F61</f>
        <v>14.229328388985</v>
      </c>
    </row>
    <row r="62" customFormat="false" ht="12.75" hidden="false" customHeight="false" outlineLevel="0" collapsed="false">
      <c r="A62" s="4" t="n">
        <v>2005</v>
      </c>
      <c r="B62" s="4" t="s">
        <v>17</v>
      </c>
      <c r="C62" s="5" t="str">
        <f aca="false">B62&amp;" "&amp;A62</f>
        <v>Jan 2005</v>
      </c>
      <c r="D62" s="0" t="n">
        <v>12.9045974345624</v>
      </c>
      <c r="E62" s="0" t="n">
        <v>2181083.44</v>
      </c>
      <c r="F62" s="0" t="n">
        <v>169016</v>
      </c>
      <c r="G62" s="0" t="n">
        <f aca="false">E62/F62</f>
        <v>12.9045974345624</v>
      </c>
    </row>
    <row r="63" customFormat="false" ht="12.75" hidden="false" customHeight="false" outlineLevel="0" collapsed="false">
      <c r="A63" s="4" t="n">
        <v>2005</v>
      </c>
      <c r="B63" s="4" t="s">
        <v>6</v>
      </c>
      <c r="C63" s="5" t="str">
        <f aca="false">B63&amp;" "&amp;A63</f>
        <v>Feb 2005</v>
      </c>
      <c r="D63" s="0" t="n">
        <v>15.6503234821528</v>
      </c>
      <c r="E63" s="0" t="n">
        <v>2951228.45</v>
      </c>
      <c r="F63" s="0" t="n">
        <v>188573</v>
      </c>
      <c r="G63" s="0" t="n">
        <f aca="false">E63/F63</f>
        <v>15.6503234821528</v>
      </c>
    </row>
    <row r="64" customFormat="false" ht="12.75" hidden="false" customHeight="false" outlineLevel="0" collapsed="false">
      <c r="A64" s="4" t="n">
        <v>2005</v>
      </c>
      <c r="B64" s="4" t="s">
        <v>7</v>
      </c>
      <c r="C64" s="5" t="str">
        <f aca="false">B64&amp;" "&amp;A64</f>
        <v>Mar 2005</v>
      </c>
      <c r="D64" s="0" t="n">
        <v>15.1825361428489</v>
      </c>
      <c r="E64" s="0" t="n">
        <v>2644342.32</v>
      </c>
      <c r="F64" s="0" t="n">
        <v>174170</v>
      </c>
      <c r="G64" s="0" t="n">
        <f aca="false">E64/F64</f>
        <v>15.1825361428489</v>
      </c>
    </row>
    <row r="65" customFormat="false" ht="12.75" hidden="false" customHeight="false" outlineLevel="0" collapsed="false">
      <c r="A65" s="4" t="n">
        <v>2005</v>
      </c>
      <c r="B65" s="4" t="s">
        <v>8</v>
      </c>
      <c r="C65" s="5" t="str">
        <f aca="false">B65&amp;" "&amp;A65</f>
        <v>Apr 2005</v>
      </c>
      <c r="D65" s="0" t="n">
        <v>13.7562908568215</v>
      </c>
      <c r="E65" s="0" t="n">
        <v>3741944.97</v>
      </c>
      <c r="F65" s="0" t="n">
        <v>272017</v>
      </c>
      <c r="G65" s="0" t="n">
        <f aca="false">E65/F65</f>
        <v>13.7562908568215</v>
      </c>
    </row>
    <row r="66" customFormat="false" ht="12.75" hidden="false" customHeight="false" outlineLevel="0" collapsed="false">
      <c r="A66" s="4" t="n">
        <v>2005</v>
      </c>
      <c r="B66" s="4" t="s">
        <v>9</v>
      </c>
      <c r="C66" s="5" t="str">
        <f aca="false">B66&amp;" "&amp;A66</f>
        <v>May 2005</v>
      </c>
      <c r="D66" s="0" t="n">
        <v>13.6553072396493</v>
      </c>
      <c r="E66" s="0" t="n">
        <v>5824534.75</v>
      </c>
      <c r="F66" s="0" t="n">
        <v>426540</v>
      </c>
      <c r="G66" s="0" t="n">
        <f aca="false">E66/F66</f>
        <v>13.6553072396493</v>
      </c>
    </row>
    <row r="67" customFormat="false" ht="12.75" hidden="false" customHeight="false" outlineLevel="0" collapsed="false">
      <c r="A67" s="4" t="n">
        <v>2005</v>
      </c>
      <c r="B67" s="4" t="s">
        <v>18</v>
      </c>
      <c r="C67" s="5" t="str">
        <f aca="false">B67&amp;" "&amp;A67</f>
        <v>June 2005</v>
      </c>
      <c r="D67" s="0" t="n">
        <v>13.3867996955943</v>
      </c>
      <c r="E67" s="0" t="n">
        <v>3905143.66</v>
      </c>
      <c r="F67" s="0" t="n">
        <v>291716</v>
      </c>
      <c r="G67" s="0" t="n">
        <f aca="false">E67/F67</f>
        <v>13.3867996955943</v>
      </c>
    </row>
    <row r="68" customFormat="false" ht="12.75" hidden="false" customHeight="false" outlineLevel="0" collapsed="false">
      <c r="A68" s="4" t="n">
        <v>2005</v>
      </c>
      <c r="B68" s="4" t="s">
        <v>19</v>
      </c>
      <c r="C68" s="5" t="str">
        <f aca="false">B68&amp;" "&amp;A68</f>
        <v>July 2005</v>
      </c>
      <c r="D68" s="0" t="n">
        <v>15.1716137862885</v>
      </c>
      <c r="E68" s="0" t="n">
        <v>2272282.94</v>
      </c>
      <c r="F68" s="0" t="n">
        <v>149772</v>
      </c>
      <c r="G68" s="0" t="n">
        <f aca="false">E68/F68</f>
        <v>15.1716137862885</v>
      </c>
    </row>
    <row r="69" customFormat="false" ht="12.75" hidden="false" customHeight="false" outlineLevel="0" collapsed="false">
      <c r="A69" s="4" t="n">
        <v>2005</v>
      </c>
      <c r="B69" s="4" t="s">
        <v>12</v>
      </c>
      <c r="C69" s="5" t="str">
        <f aca="false">B69&amp;" "&amp;A69</f>
        <v>Aug 2005</v>
      </c>
      <c r="D69" s="0" t="n">
        <v>13.1926295175024</v>
      </c>
      <c r="E69" s="0" t="n">
        <v>1394460.94</v>
      </c>
      <c r="F69" s="0" t="n">
        <v>105700</v>
      </c>
      <c r="G69" s="0" t="n">
        <f aca="false">E69/F69</f>
        <v>13.1926295175024</v>
      </c>
    </row>
    <row r="70" customFormat="false" ht="12.75" hidden="false" customHeight="false" outlineLevel="0" collapsed="false">
      <c r="A70" s="4" t="n">
        <v>2005</v>
      </c>
      <c r="B70" s="4" t="s">
        <v>20</v>
      </c>
      <c r="C70" s="5" t="str">
        <f aca="false">B70&amp;" "&amp;A70</f>
        <v>Sept 2005</v>
      </c>
      <c r="D70" s="0" t="n">
        <v>14.7585353273425</v>
      </c>
      <c r="E70" s="0" t="n">
        <v>1565157.43</v>
      </c>
      <c r="F70" s="0" t="n">
        <v>106051</v>
      </c>
      <c r="G70" s="0" t="n">
        <f aca="false">E70/F70</f>
        <v>14.7585353273425</v>
      </c>
    </row>
    <row r="71" customFormat="false" ht="12.75" hidden="false" customHeight="false" outlineLevel="0" collapsed="false">
      <c r="A71" s="4" t="n">
        <v>2005</v>
      </c>
      <c r="B71" s="4" t="s">
        <v>14</v>
      </c>
      <c r="C71" s="5" t="str">
        <f aca="false">B71&amp;" "&amp;A71</f>
        <v>Oct 2005</v>
      </c>
      <c r="D71" s="0" t="n">
        <v>15.3162889765355</v>
      </c>
      <c r="E71" s="0" t="n">
        <v>1071803.27</v>
      </c>
      <c r="F71" s="0" t="n">
        <v>69978</v>
      </c>
      <c r="G71" s="0" t="n">
        <f aca="false">E71/F71</f>
        <v>15.3162889765355</v>
      </c>
    </row>
    <row r="72" customFormat="false" ht="12.75" hidden="false" customHeight="false" outlineLevel="0" collapsed="false">
      <c r="A72" s="4" t="n">
        <v>2005</v>
      </c>
      <c r="B72" s="4" t="s">
        <v>15</v>
      </c>
      <c r="C72" s="5" t="str">
        <f aca="false">B72&amp;" "&amp;A72</f>
        <v>Nov 2005</v>
      </c>
      <c r="D72" s="0" t="n">
        <v>13.7219735367871</v>
      </c>
      <c r="E72" s="0" t="n">
        <v>2057527.6</v>
      </c>
      <c r="F72" s="0" t="n">
        <v>149944</v>
      </c>
      <c r="G72" s="0" t="n">
        <f aca="false">E72/F72</f>
        <v>13.7219735367871</v>
      </c>
    </row>
    <row r="73" customFormat="false" ht="12.75" hidden="false" customHeight="false" outlineLevel="0" collapsed="false">
      <c r="A73" s="4" t="n">
        <v>2005</v>
      </c>
      <c r="B73" s="4" t="s">
        <v>16</v>
      </c>
      <c r="C73" s="5" t="str">
        <f aca="false">B73&amp;" "&amp;A73</f>
        <v>Dec 2005</v>
      </c>
      <c r="D73" s="0" t="n">
        <v>14.2432147587512</v>
      </c>
      <c r="E73" s="0" t="n">
        <v>1505507.8</v>
      </c>
      <c r="F73" s="0" t="n">
        <v>105700</v>
      </c>
      <c r="G73" s="0" t="n">
        <f aca="false">E73/F73</f>
        <v>14.2432147587512</v>
      </c>
    </row>
    <row r="74" customFormat="false" ht="12.75" hidden="false" customHeight="false" outlineLevel="0" collapsed="false">
      <c r="A74" s="4" t="n">
        <v>2006</v>
      </c>
      <c r="B74" s="8" t="s">
        <v>17</v>
      </c>
      <c r="C74" s="5" t="str">
        <f aca="false">B74&amp;" "&amp;A74</f>
        <v>Jan 2006</v>
      </c>
      <c r="D74" s="0" t="n">
        <v>14.9355798493268</v>
      </c>
      <c r="E74" s="0" t="n">
        <v>1601870.81</v>
      </c>
      <c r="F74" s="0" t="n">
        <v>107252</v>
      </c>
      <c r="G74" s="0" t="n">
        <f aca="false">E74/F74</f>
        <v>14.9355798493268</v>
      </c>
    </row>
    <row r="75" customFormat="false" ht="12.75" hidden="false" customHeight="false" outlineLevel="0" collapsed="false">
      <c r="A75" s="4" t="n">
        <v>2006</v>
      </c>
      <c r="B75" s="8" t="s">
        <v>6</v>
      </c>
      <c r="C75" s="5" t="str">
        <f aca="false">B75&amp;" "&amp;A75</f>
        <v>Feb 2006</v>
      </c>
      <c r="D75" s="0" t="n">
        <v>14.0969037828205</v>
      </c>
      <c r="E75" s="0" t="n">
        <v>2341397.04</v>
      </c>
      <c r="F75" s="0" t="n">
        <v>166093</v>
      </c>
      <c r="G75" s="0" t="n">
        <f aca="false">E75/F75</f>
        <v>14.0969037828205</v>
      </c>
    </row>
    <row r="76" customFormat="false" ht="12.75" hidden="false" customHeight="false" outlineLevel="0" collapsed="false">
      <c r="A76" s="4" t="n">
        <v>2006</v>
      </c>
      <c r="B76" s="8" t="s">
        <v>7</v>
      </c>
      <c r="C76" s="5" t="str">
        <f aca="false">B76&amp;" "&amp;A76</f>
        <v>Mar 2006</v>
      </c>
      <c r="D76" s="0" t="n">
        <v>15.2086327232961</v>
      </c>
      <c r="E76" s="0" t="n">
        <v>2837109.6</v>
      </c>
      <c r="F76" s="0" t="n">
        <v>186546</v>
      </c>
      <c r="G76" s="0" t="n">
        <f aca="false">E76/F76</f>
        <v>15.2086327232961</v>
      </c>
    </row>
    <row r="77" customFormat="false" ht="12.75" hidden="false" customHeight="false" outlineLevel="0" collapsed="false">
      <c r="A77" s="4" t="n">
        <v>2006</v>
      </c>
      <c r="B77" s="8" t="s">
        <v>8</v>
      </c>
      <c r="C77" s="5" t="str">
        <f aca="false">B77&amp;" "&amp;A77</f>
        <v>Apr 2006</v>
      </c>
      <c r="D77" s="0" t="n">
        <v>15.3351761440833</v>
      </c>
      <c r="E77" s="0" t="n">
        <v>2381537.52</v>
      </c>
      <c r="F77" s="0" t="n">
        <v>155299</v>
      </c>
      <c r="G77" s="0" t="n">
        <f aca="false">E77/F77</f>
        <v>15.3351761440833</v>
      </c>
    </row>
    <row r="78" customFormat="false" ht="12.75" hidden="false" customHeight="false" outlineLevel="0" collapsed="false">
      <c r="A78" s="4" t="n">
        <v>2006</v>
      </c>
      <c r="B78" s="8" t="s">
        <v>9</v>
      </c>
      <c r="C78" s="5" t="str">
        <f aca="false">B78&amp;" "&amp;A78</f>
        <v>May 2006</v>
      </c>
      <c r="D78" s="0" t="n">
        <v>14.9655791668169</v>
      </c>
      <c r="E78" s="0" t="n">
        <v>2490960.79</v>
      </c>
      <c r="F78" s="0" t="n">
        <v>166446</v>
      </c>
      <c r="G78" s="0" t="n">
        <f aca="false">E78/F78</f>
        <v>14.9655791668169</v>
      </c>
    </row>
    <row r="79" customFormat="false" ht="12.75" hidden="false" customHeight="false" outlineLevel="0" collapsed="false">
      <c r="A79" s="4" t="n">
        <v>2006</v>
      </c>
      <c r="B79" s="8" t="s">
        <v>18</v>
      </c>
      <c r="C79" s="5" t="str">
        <f aca="false">B79&amp;" "&amp;A79</f>
        <v>June 2006</v>
      </c>
      <c r="D79" s="0" t="n">
        <v>15.1170810313076</v>
      </c>
      <c r="E79" s="0" t="n">
        <v>2675995.45</v>
      </c>
      <c r="F79" s="0" t="n">
        <v>177018</v>
      </c>
      <c r="G79" s="0" t="n">
        <f aca="false">E79/F79</f>
        <v>15.1170810313076</v>
      </c>
    </row>
    <row r="80" customFormat="false" ht="12.75" hidden="false" customHeight="false" outlineLevel="0" collapsed="false">
      <c r="A80" s="4" t="n">
        <v>2006</v>
      </c>
      <c r="B80" s="8" t="s">
        <v>19</v>
      </c>
      <c r="C80" s="5" t="str">
        <f aca="false">B80&amp;" "&amp;A80</f>
        <v>July 2006</v>
      </c>
      <c r="D80" s="0" t="n">
        <v>14.3064348068841</v>
      </c>
      <c r="E80" s="0" t="n">
        <v>1896131.95</v>
      </c>
      <c r="F80" s="0" t="n">
        <v>132537</v>
      </c>
      <c r="G80" s="0" t="n">
        <f aca="false">E80/F80</f>
        <v>14.3064348068841</v>
      </c>
    </row>
    <row r="81" customFormat="false" ht="12.75" hidden="false" customHeight="false" outlineLevel="0" collapsed="false">
      <c r="A81" s="4" t="n">
        <v>2006</v>
      </c>
      <c r="B81" s="8" t="s">
        <v>12</v>
      </c>
      <c r="C81" s="5" t="str">
        <f aca="false">B81&amp;" "&amp;A81</f>
        <v>Aug 2006</v>
      </c>
      <c r="D81" s="0" t="n">
        <v>14.3609439026855</v>
      </c>
      <c r="E81" s="0" t="n">
        <v>2273796.97</v>
      </c>
      <c r="F81" s="0" t="n">
        <v>158332</v>
      </c>
      <c r="G81" s="0" t="n">
        <f aca="false">E81/F81</f>
        <v>14.3609439026855</v>
      </c>
    </row>
    <row r="82" customFormat="false" ht="12.75" hidden="false" customHeight="false" outlineLevel="0" collapsed="false">
      <c r="A82" s="4" t="n">
        <v>2006</v>
      </c>
      <c r="B82" s="8" t="s">
        <v>20</v>
      </c>
      <c r="C82" s="5" t="str">
        <f aca="false">B82&amp;" "&amp;A82</f>
        <v>Sept 2006</v>
      </c>
      <c r="D82" s="0" t="n">
        <v>14.6016485936432</v>
      </c>
      <c r="E82" s="0" t="n">
        <v>1836682.97</v>
      </c>
      <c r="F82" s="0" t="n">
        <v>125786</v>
      </c>
      <c r="G82" s="0" t="n">
        <f aca="false">E82/F82</f>
        <v>14.6016485936432</v>
      </c>
    </row>
    <row r="83" customFormat="false" ht="12.75" hidden="false" customHeight="false" outlineLevel="0" collapsed="false">
      <c r="A83" s="4" t="n">
        <v>2006</v>
      </c>
      <c r="B83" s="8" t="s">
        <v>14</v>
      </c>
      <c r="C83" s="5" t="str">
        <f aca="false">B83&amp;" "&amp;A83</f>
        <v>Oct 2006</v>
      </c>
      <c r="D83" s="0" t="n">
        <v>13.7731830348619</v>
      </c>
      <c r="E83" s="0" t="n">
        <v>3823173.92</v>
      </c>
      <c r="F83" s="0" t="n">
        <v>277581</v>
      </c>
      <c r="G83" s="0" t="n">
        <f aca="false">E83/F83</f>
        <v>13.7731830348619</v>
      </c>
    </row>
    <row r="84" customFormat="false" ht="12.75" hidden="false" customHeight="false" outlineLevel="0" collapsed="false">
      <c r="A84" s="4" t="n">
        <v>2006</v>
      </c>
      <c r="B84" s="8" t="s">
        <v>15</v>
      </c>
      <c r="C84" s="5" t="str">
        <f aca="false">B84&amp;" "&amp;A84</f>
        <v>Nov 2006</v>
      </c>
      <c r="D84" s="0" t="n">
        <v>13.7397175750244</v>
      </c>
      <c r="E84" s="0" t="n">
        <v>4066090.8</v>
      </c>
      <c r="F84" s="0" t="n">
        <v>295937</v>
      </c>
      <c r="G84" s="0" t="n">
        <f aca="false">E84/F84</f>
        <v>13.7397175750244</v>
      </c>
    </row>
    <row r="85" customFormat="false" ht="12.75" hidden="false" customHeight="false" outlineLevel="0" collapsed="false">
      <c r="A85" s="4" t="n">
        <v>2006</v>
      </c>
      <c r="B85" s="8" t="s">
        <v>16</v>
      </c>
      <c r="C85" s="5" t="str">
        <f aca="false">B85&amp;" "&amp;A85</f>
        <v>Dec 2006</v>
      </c>
      <c r="D85" s="0" t="n">
        <v>12.8949257526331</v>
      </c>
      <c r="E85" s="0" t="n">
        <v>3458741.46</v>
      </c>
      <c r="F85" s="0" t="n">
        <v>268225</v>
      </c>
      <c r="G85" s="0" t="n">
        <f aca="false">E85/F85</f>
        <v>12.8949257526331</v>
      </c>
    </row>
    <row r="86" customFormat="false" ht="12.75" hidden="false" customHeight="false" outlineLevel="0" collapsed="false">
      <c r="A86" s="4" t="n">
        <v>2007</v>
      </c>
      <c r="B86" s="8" t="s">
        <v>17</v>
      </c>
      <c r="C86" s="5" t="str">
        <f aca="false">B86&amp;" "&amp;A86</f>
        <v>Jan 2007</v>
      </c>
      <c r="D86" s="0" t="n">
        <v>13.7876537039497</v>
      </c>
      <c r="E86" s="0" t="n">
        <v>2491042.97</v>
      </c>
      <c r="F86" s="0" t="n">
        <v>180672</v>
      </c>
      <c r="G86" s="0" t="n">
        <f aca="false">E86/F86</f>
        <v>13.7876537039497</v>
      </c>
    </row>
    <row r="87" customFormat="false" ht="12.75" hidden="false" customHeight="false" outlineLevel="0" collapsed="false">
      <c r="A87" s="4" t="n">
        <v>2007</v>
      </c>
      <c r="B87" s="8" t="s">
        <v>6</v>
      </c>
      <c r="C87" s="5" t="str">
        <f aca="false">B87&amp;" "&amp;A87</f>
        <v>Feb 2007</v>
      </c>
      <c r="D87" s="0" t="n">
        <v>13.7707780239827</v>
      </c>
      <c r="E87" s="0" t="n">
        <v>2777965.28</v>
      </c>
      <c r="F87" s="0" t="n">
        <v>201729</v>
      </c>
      <c r="G87" s="0" t="n">
        <f aca="false">E87/F87</f>
        <v>13.7707780239827</v>
      </c>
    </row>
    <row r="88" customFormat="false" ht="12.75" hidden="false" customHeight="false" outlineLevel="0" collapsed="false">
      <c r="A88" s="4" t="n">
        <v>2007</v>
      </c>
      <c r="B88" s="8" t="s">
        <v>7</v>
      </c>
      <c r="C88" s="5" t="str">
        <f aca="false">B88&amp;" "&amp;A88</f>
        <v>Mar 2007</v>
      </c>
      <c r="D88" s="0" t="n">
        <v>13.4221354436209</v>
      </c>
      <c r="E88" s="0" t="n">
        <v>3293805.46</v>
      </c>
      <c r="F88" s="0" t="n">
        <v>245401</v>
      </c>
      <c r="G88" s="0" t="n">
        <f aca="false">E88/F88</f>
        <v>13.4221354436209</v>
      </c>
    </row>
    <row r="89" customFormat="false" ht="12.75" hidden="false" customHeight="false" outlineLevel="0" collapsed="false">
      <c r="A89" s="4" t="n">
        <v>2007</v>
      </c>
      <c r="B89" s="8" t="s">
        <v>21</v>
      </c>
      <c r="C89" s="5" t="str">
        <f aca="false">B89&amp;" "&amp;A89</f>
        <v>April 2007</v>
      </c>
      <c r="D89" s="0" t="n">
        <v>14.6013198528769</v>
      </c>
      <c r="E89" s="0" t="n">
        <v>2504958.63</v>
      </c>
      <c r="F89" s="0" t="n">
        <v>171557</v>
      </c>
      <c r="G89" s="0" t="n">
        <f aca="false">E89/F89</f>
        <v>14.6013198528769</v>
      </c>
    </row>
    <row r="90" customFormat="false" ht="12.75" hidden="false" customHeight="false" outlineLevel="0" collapsed="false">
      <c r="A90" s="4" t="n">
        <v>2007</v>
      </c>
      <c r="B90" s="8" t="s">
        <v>9</v>
      </c>
      <c r="C90" s="5" t="str">
        <f aca="false">B90&amp;" "&amp;A90</f>
        <v>May 2007</v>
      </c>
      <c r="D90" s="0" t="n">
        <v>13.284519857927</v>
      </c>
      <c r="E90" s="0" t="n">
        <v>6788456.07</v>
      </c>
      <c r="F90" s="0" t="n">
        <v>511005</v>
      </c>
      <c r="G90" s="0" t="n">
        <f aca="false">E90/F90</f>
        <v>13.284519857927</v>
      </c>
    </row>
    <row r="91" customFormat="false" ht="12.75" hidden="false" customHeight="false" outlineLevel="0" collapsed="false">
      <c r="A91" s="4" t="n">
        <v>2007</v>
      </c>
      <c r="B91" s="8" t="s">
        <v>18</v>
      </c>
      <c r="C91" s="5" t="str">
        <f aca="false">B91&amp;" "&amp;A91</f>
        <v>June 2007</v>
      </c>
      <c r="D91" s="0" t="n">
        <v>12.5261211550314</v>
      </c>
      <c r="E91" s="0" t="n">
        <v>12154020.2</v>
      </c>
      <c r="F91" s="0" t="n">
        <v>970294</v>
      </c>
      <c r="G91" s="0" t="n">
        <f aca="false">E91/F91</f>
        <v>12.5261211550314</v>
      </c>
    </row>
    <row r="92" customFormat="false" ht="12.75" hidden="false" customHeight="false" outlineLevel="0" collapsed="false">
      <c r="A92" s="4" t="n">
        <v>2007</v>
      </c>
      <c r="B92" s="8" t="s">
        <v>19</v>
      </c>
      <c r="C92" s="5" t="str">
        <f aca="false">B92&amp;" "&amp;A92</f>
        <v>July 2007</v>
      </c>
      <c r="D92" s="0" t="n">
        <v>12.6419802755715</v>
      </c>
      <c r="E92" s="0" t="n">
        <v>16575734.71</v>
      </c>
      <c r="F92" s="0" t="n">
        <v>1311166</v>
      </c>
      <c r="G92" s="0" t="n">
        <f aca="false">E92/F92</f>
        <v>12.6419802755715</v>
      </c>
    </row>
    <row r="93" customFormat="false" ht="12.75" hidden="false" customHeight="false" outlineLevel="0" collapsed="false">
      <c r="A93" s="4" t="n">
        <v>2007</v>
      </c>
      <c r="B93" s="8" t="s">
        <v>12</v>
      </c>
      <c r="C93" s="5" t="str">
        <f aca="false">B93&amp;" "&amp;A93</f>
        <v>Aug 2007</v>
      </c>
      <c r="D93" s="0" t="n">
        <v>12.4530508740928</v>
      </c>
      <c r="E93" s="0" t="n">
        <v>11965912.43</v>
      </c>
      <c r="F93" s="0" t="n">
        <v>960882</v>
      </c>
      <c r="G93" s="0" t="n">
        <f aca="false">E93/F93</f>
        <v>12.4530508740928</v>
      </c>
    </row>
    <row r="94" customFormat="false" ht="12.75" hidden="false" customHeight="false" outlineLevel="0" collapsed="false">
      <c r="A94" s="4" t="n">
        <v>2007</v>
      </c>
      <c r="B94" s="8" t="s">
        <v>20</v>
      </c>
      <c r="C94" s="5" t="str">
        <f aca="false">B94&amp;" "&amp;A94</f>
        <v>Sept 2007</v>
      </c>
      <c r="D94" s="0" t="n">
        <v>12.4898853083185</v>
      </c>
      <c r="E94" s="0" t="n">
        <v>11720870.58</v>
      </c>
      <c r="F94" s="0" t="n">
        <v>938429</v>
      </c>
      <c r="G94" s="0" t="n">
        <f aca="false">E94/F94</f>
        <v>12.4898853083185</v>
      </c>
    </row>
    <row r="95" customFormat="false" ht="12.75" hidden="false" customHeight="false" outlineLevel="0" collapsed="false">
      <c r="A95" s="4" t="n">
        <v>2007</v>
      </c>
      <c r="B95" s="8" t="s">
        <v>14</v>
      </c>
      <c r="C95" s="5" t="str">
        <f aca="false">B95&amp;" "&amp;A95</f>
        <v>Oct 2007</v>
      </c>
      <c r="D95" s="0" t="n">
        <v>12.4885738729946</v>
      </c>
      <c r="E95" s="0" t="n">
        <v>8189007.66</v>
      </c>
      <c r="F95" s="0" t="n">
        <v>655720</v>
      </c>
      <c r="G95" s="0" t="n">
        <f aca="false">E95/F95</f>
        <v>12.4885738729946</v>
      </c>
    </row>
    <row r="96" customFormat="false" ht="12.75" hidden="false" customHeight="false" outlineLevel="0" collapsed="false">
      <c r="A96" s="4" t="n">
        <v>2007</v>
      </c>
      <c r="B96" s="8" t="s">
        <v>15</v>
      </c>
      <c r="C96" s="5" t="str">
        <f aca="false">B96&amp;" "&amp;A96</f>
        <v>Nov 2007</v>
      </c>
      <c r="D96" s="0" t="n">
        <v>12.4325129549413</v>
      </c>
      <c r="E96" s="0" t="n">
        <v>15148445.14</v>
      </c>
      <c r="F96" s="0" t="n">
        <v>1218454</v>
      </c>
      <c r="G96" s="0" t="n">
        <f aca="false">E96/F96</f>
        <v>12.4325129549413</v>
      </c>
    </row>
    <row r="97" customFormat="false" ht="12.75" hidden="false" customHeight="false" outlineLevel="0" collapsed="false">
      <c r="A97" s="4" t="n">
        <v>2007</v>
      </c>
      <c r="B97" s="8" t="s">
        <v>16</v>
      </c>
      <c r="C97" s="5" t="str">
        <f aca="false">B97&amp;" "&amp;A97</f>
        <v>Dec 2007</v>
      </c>
      <c r="D97" s="0" t="n">
        <v>12.3564080161822</v>
      </c>
      <c r="E97" s="0" t="n">
        <v>9700546.39</v>
      </c>
      <c r="F97" s="0" t="n">
        <v>785062</v>
      </c>
      <c r="G97" s="0" t="n">
        <f aca="false">E97/F97</f>
        <v>12.3564080161822</v>
      </c>
    </row>
    <row r="98" customFormat="false" ht="12.75" hidden="false" customHeight="false" outlineLevel="0" collapsed="false">
      <c r="A98" s="8" t="n">
        <v>2008</v>
      </c>
      <c r="B98" s="8" t="s">
        <v>17</v>
      </c>
      <c r="C98" s="5" t="str">
        <f aca="false">B98&amp;" "&amp;A98</f>
        <v>Jan 2008</v>
      </c>
      <c r="D98" s="0" t="n">
        <v>12.5851120855538</v>
      </c>
      <c r="E98" s="0" t="n">
        <v>8796678.72</v>
      </c>
      <c r="F98" s="0" t="n">
        <v>698975</v>
      </c>
      <c r="G98" s="0" t="n">
        <f aca="false">E98/F98</f>
        <v>12.5851120855538</v>
      </c>
    </row>
    <row r="99" customFormat="false" ht="12.75" hidden="false" customHeight="false" outlineLevel="0" collapsed="false">
      <c r="A99" s="8" t="n">
        <v>2008</v>
      </c>
      <c r="B99" s="8" t="s">
        <v>6</v>
      </c>
      <c r="C99" s="5" t="str">
        <f aca="false">B99&amp;" "&amp;A99</f>
        <v>Feb 2008</v>
      </c>
      <c r="D99" s="0" t="n">
        <v>12.4120724568924</v>
      </c>
      <c r="E99" s="0" t="n">
        <v>14546353.14</v>
      </c>
      <c r="F99" s="0" t="n">
        <v>1171952</v>
      </c>
      <c r="G99" s="0" t="n">
        <f aca="false">E99/F99</f>
        <v>12.4120724568924</v>
      </c>
    </row>
    <row r="100" customFormat="false" ht="12.75" hidden="false" customHeight="false" outlineLevel="0" collapsed="false">
      <c r="A100" s="8"/>
      <c r="B100" s="8"/>
      <c r="C100" s="5"/>
    </row>
    <row r="101" customFormat="false" ht="12.75" hidden="false" customHeight="false" outlineLevel="0" collapsed="false">
      <c r="A101" s="9"/>
      <c r="B101" s="10" t="s">
        <v>22</v>
      </c>
      <c r="C101" s="11"/>
      <c r="D101" s="0" t="n">
        <v>13.7796353853964</v>
      </c>
      <c r="E101" s="0" t="n">
        <v>316887174.54</v>
      </c>
      <c r="F101" s="0" t="n">
        <v>22996775</v>
      </c>
      <c r="G101" s="0" t="n">
        <f aca="false">E101/F101</f>
        <v>13.7796353853964</v>
      </c>
    </row>
    <row r="102" customFormat="false" ht="12.75" hidden="false" customHeight="false" outlineLevel="0" collapsed="false">
      <c r="A102" s="12" t="s">
        <v>23</v>
      </c>
      <c r="B102" s="12"/>
      <c r="C102" s="13"/>
      <c r="D102" s="0" t="n">
        <v>13.7796353853964</v>
      </c>
      <c r="E102" s="0" t="n">
        <v>316887174.54</v>
      </c>
      <c r="F102" s="0" t="n">
        <v>22996775</v>
      </c>
      <c r="G102" s="0" t="n">
        <f aca="false">E102/F102</f>
        <v>13.7796353853964</v>
      </c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502" customFormat="false" ht="12.75" hidden="false" customHeight="false" outlineLevel="0" collapsed="false">
      <c r="A502" s="18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602" customFormat="false" ht="12.75" hidden="false" customHeight="false" outlineLevel="0" collapsed="false">
      <c r="A602" s="18"/>
    </row>
    <row r="603" customFormat="false" ht="12.75" hidden="false" customHeight="false" outlineLevel="0" collapsed="false">
      <c r="A603" s="19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98" customFormat="false" ht="12.75" hidden="false" customHeight="false" outlineLevel="0" collapsed="false">
      <c r="A698" s="18"/>
    </row>
    <row r="699" customFormat="false" ht="12.75" hidden="false" customHeight="false" outlineLevel="0" collapsed="false">
      <c r="A699" s="21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5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8"/>
    </row>
    <row r="900" customFormat="false" ht="12.75" hidden="false" customHeight="false" outlineLevel="0" collapsed="false">
      <c r="A900" s="28"/>
    </row>
    <row r="901" customFormat="false" ht="12.75" hidden="false" customHeight="false" outlineLevel="0" collapsed="false">
      <c r="A901" s="28"/>
    </row>
    <row r="902" customFormat="false" ht="12.75" hidden="false" customHeight="false" outlineLevel="0" collapsed="false">
      <c r="A902" s="28"/>
    </row>
    <row r="903" customFormat="false" ht="12.75" hidden="false" customHeight="false" outlineLevel="0" collapsed="false">
      <c r="A903" s="28"/>
    </row>
    <row r="904" customFormat="false" ht="12.75" hidden="false" customHeight="false" outlineLevel="0" collapsed="false">
      <c r="A904" s="28"/>
    </row>
    <row r="905" customFormat="false" ht="12.75" hidden="false" customHeight="false" outlineLevel="0" collapsed="false">
      <c r="A905" s="28"/>
    </row>
    <row r="906" customFormat="false" ht="12.75" hidden="false" customHeight="false" outlineLevel="0" collapsed="false">
      <c r="A906" s="28"/>
    </row>
    <row r="907" customFormat="false" ht="12.75" hidden="false" customHeight="false" outlineLevel="0" collapsed="false">
      <c r="A907" s="28"/>
    </row>
    <row r="908" customFormat="false" ht="12.75" hidden="false" customHeight="false" outlineLevel="0" collapsed="false">
      <c r="A908" s="28"/>
    </row>
    <row r="909" customFormat="false" ht="12.75" hidden="false" customHeight="false" outlineLevel="0" collapsed="false">
      <c r="A909" s="28"/>
    </row>
    <row r="910" customFormat="false" ht="12.75" hidden="false" customHeight="false" outlineLevel="0" collapsed="false">
      <c r="A910" s="28"/>
    </row>
    <row r="911" customFormat="false" ht="12.75" hidden="false" customHeight="false" outlineLevel="0" collapsed="false">
      <c r="A911" s="28"/>
    </row>
    <row r="912" customFormat="false" ht="12.75" hidden="false" customHeight="false" outlineLevel="0" collapsed="false">
      <c r="A912" s="28"/>
    </row>
    <row r="913" customFormat="false" ht="12.75" hidden="false" customHeight="false" outlineLevel="0" collapsed="false">
      <c r="A913" s="28"/>
    </row>
    <row r="914" customFormat="false" ht="12.75" hidden="false" customHeight="false" outlineLevel="0" collapsed="false">
      <c r="A914" s="28"/>
    </row>
    <row r="915" customFormat="false" ht="12.75" hidden="false" customHeight="false" outlineLevel="0" collapsed="false">
      <c r="A915" s="28"/>
    </row>
    <row r="916" customFormat="false" ht="12.75" hidden="false" customHeight="false" outlineLevel="0" collapsed="false">
      <c r="A916" s="28"/>
    </row>
    <row r="917" customFormat="false" ht="12.75" hidden="false" customHeight="false" outlineLevel="0" collapsed="false">
      <c r="A917" s="28"/>
    </row>
    <row r="918" customFormat="false" ht="12.75" hidden="false" customHeight="false" outlineLevel="0" collapsed="false">
      <c r="A918" s="28"/>
    </row>
    <row r="919" customFormat="false" ht="12.75" hidden="false" customHeight="false" outlineLevel="0" collapsed="false">
      <c r="A919" s="28"/>
    </row>
    <row r="920" customFormat="false" ht="12.75" hidden="false" customHeight="false" outlineLevel="0" collapsed="false">
      <c r="A920" s="28"/>
    </row>
    <row r="921" customFormat="false" ht="12.75" hidden="false" customHeight="false" outlineLevel="0" collapsed="false">
      <c r="A921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8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29" customFormat="false" ht="12.75" hidden="false" customHeight="false" outlineLevel="0" collapsed="false">
      <c r="A929" s="28"/>
    </row>
    <row r="930" customFormat="false" ht="12.75" hidden="false" customHeight="false" outlineLevel="0" collapsed="false">
      <c r="A930" s="28"/>
    </row>
    <row r="931" customFormat="false" ht="12.75" hidden="false" customHeight="false" outlineLevel="0" collapsed="false">
      <c r="A931" s="28"/>
    </row>
    <row r="932" customFormat="false" ht="12.75" hidden="false" customHeight="false" outlineLevel="0" collapsed="false">
      <c r="A932" s="28"/>
    </row>
    <row r="933" customFormat="false" ht="12.75" hidden="false" customHeight="false" outlineLevel="0" collapsed="false">
      <c r="A933" s="28"/>
    </row>
    <row r="934" customFormat="false" ht="12.75" hidden="false" customHeight="false" outlineLevel="0" collapsed="false">
      <c r="A934" s="28"/>
    </row>
    <row r="935" customFormat="false" ht="12.75" hidden="false" customHeight="false" outlineLevel="0" collapsed="false">
      <c r="A935" s="28"/>
    </row>
    <row r="936" customFormat="false" ht="12.75" hidden="false" customHeight="false" outlineLevel="0" collapsed="false">
      <c r="A936" s="28"/>
    </row>
    <row r="937" customFormat="false" ht="12.75" hidden="false" customHeight="false" outlineLevel="0" collapsed="false">
      <c r="A937" s="28"/>
    </row>
    <row r="938" customFormat="false" ht="12.75" hidden="false" customHeight="false" outlineLevel="0" collapsed="false">
      <c r="A938" s="28"/>
    </row>
    <row r="939" customFormat="false" ht="12.75" hidden="false" customHeight="false" outlineLevel="0" collapsed="false">
      <c r="A939" s="28"/>
    </row>
    <row r="940" customFormat="false" ht="12.75" hidden="false" customHeight="false" outlineLevel="0" collapsed="false">
      <c r="A940" s="28"/>
    </row>
    <row r="941" customFormat="false" ht="12.75" hidden="false" customHeight="false" outlineLevel="0" collapsed="false">
      <c r="A941" s="28"/>
    </row>
    <row r="942" customFormat="false" ht="12.75" hidden="false" customHeight="false" outlineLevel="0" collapsed="false">
      <c r="A942" s="28"/>
    </row>
    <row r="943" customFormat="false" ht="12.75" hidden="false" customHeight="false" outlineLevel="0" collapsed="false">
      <c r="A943" s="28"/>
    </row>
    <row r="944" customFormat="false" ht="12.75" hidden="false" customHeight="false" outlineLevel="0" collapsed="false">
      <c r="A944" s="28"/>
    </row>
    <row r="945" customFormat="false" ht="12.75" hidden="false" customHeight="false" outlineLevel="0" collapsed="false">
      <c r="A945" s="28"/>
    </row>
    <row r="946" customFormat="false" ht="12.75" hidden="false" customHeight="false" outlineLevel="0" collapsed="false">
      <c r="A946" s="28"/>
    </row>
    <row r="947" customFormat="false" ht="12.75" hidden="false" customHeight="false" outlineLevel="0" collapsed="false">
      <c r="A947" s="28"/>
    </row>
    <row r="948" customFormat="false" ht="12.75" hidden="false" customHeight="false" outlineLevel="0" collapsed="false">
      <c r="A948" s="28"/>
    </row>
    <row r="949" customFormat="false" ht="12.75" hidden="false" customHeight="false" outlineLevel="0" collapsed="false">
      <c r="A949" s="28"/>
    </row>
    <row r="950" customFormat="false" ht="12.75" hidden="false" customHeight="false" outlineLevel="0" collapsed="false">
      <c r="A950" s="28"/>
    </row>
    <row r="951" customFormat="false" ht="12.75" hidden="false" customHeight="false" outlineLevel="0" collapsed="false">
      <c r="A951" s="28"/>
    </row>
    <row r="952" customFormat="false" ht="12.75" hidden="false" customHeight="false" outlineLevel="0" collapsed="false">
      <c r="A952" s="28"/>
    </row>
    <row r="953" customFormat="false" ht="12.75" hidden="false" customHeight="false" outlineLevel="0" collapsed="false">
      <c r="A953" s="28"/>
    </row>
    <row r="954" customFormat="false" ht="12.75" hidden="false" customHeight="false" outlineLevel="0" collapsed="false">
      <c r="A954" s="28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8"/>
    </row>
    <row r="958" customFormat="false" ht="12.75" hidden="false" customHeight="false" outlineLevel="0" collapsed="false">
      <c r="A958" s="28"/>
    </row>
    <row r="959" customFormat="false" ht="12.75" hidden="false" customHeight="false" outlineLevel="0" collapsed="false">
      <c r="A959" s="28"/>
    </row>
    <row r="960" customFormat="false" ht="12.75" hidden="false" customHeight="false" outlineLevel="0" collapsed="false">
      <c r="A960" s="28"/>
    </row>
    <row r="961" customFormat="false" ht="12.75" hidden="false" customHeight="false" outlineLevel="0" collapsed="false">
      <c r="A961" s="28"/>
    </row>
    <row r="962" customFormat="false" ht="12.75" hidden="false" customHeight="false" outlineLevel="0" collapsed="false">
      <c r="A962" s="28"/>
    </row>
    <row r="963" customFormat="false" ht="12.75" hidden="false" customHeight="false" outlineLevel="0" collapsed="false">
      <c r="A963" s="28"/>
    </row>
    <row r="964" customFormat="false" ht="12.75" hidden="false" customHeight="false" outlineLevel="0" collapsed="false">
      <c r="A964" s="28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8"/>
    </row>
    <row r="967" customFormat="false" ht="12.75" hidden="false" customHeight="false" outlineLevel="0" collapsed="false">
      <c r="A967" s="28"/>
    </row>
    <row r="968" customFormat="false" ht="12.75" hidden="false" customHeight="false" outlineLevel="0" collapsed="false">
      <c r="A968" s="28"/>
    </row>
    <row r="969" customFormat="false" ht="12.75" hidden="false" customHeight="false" outlineLevel="0" collapsed="false">
      <c r="A969" s="28"/>
    </row>
    <row r="970" customFormat="false" ht="12.75" hidden="false" customHeight="false" outlineLevel="0" collapsed="false">
      <c r="A970" s="28"/>
    </row>
    <row r="971" customFormat="false" ht="12.75" hidden="false" customHeight="false" outlineLevel="0" collapsed="false">
      <c r="A971" s="28"/>
    </row>
    <row r="972" customFormat="false" ht="12.75" hidden="false" customHeight="false" outlineLevel="0" collapsed="false">
      <c r="A972" s="28"/>
    </row>
    <row r="973" customFormat="false" ht="12.75" hidden="false" customHeight="false" outlineLevel="0" collapsed="false">
      <c r="A973" s="28"/>
    </row>
    <row r="974" customFormat="false" ht="12.75" hidden="false" customHeight="false" outlineLevel="0" collapsed="false">
      <c r="A974" s="28"/>
    </row>
    <row r="975" customFormat="false" ht="12.75" hidden="false" customHeight="false" outlineLevel="0" collapsed="false">
      <c r="A975" s="28"/>
    </row>
    <row r="976" customFormat="false" ht="12.75" hidden="false" customHeight="false" outlineLevel="0" collapsed="false">
      <c r="A976" s="28"/>
    </row>
    <row r="977" customFormat="false" ht="12.75" hidden="false" customHeight="false" outlineLevel="0" collapsed="false">
      <c r="A977" s="28"/>
    </row>
    <row r="978" customFormat="false" ht="12.75" hidden="false" customHeight="false" outlineLevel="0" collapsed="false">
      <c r="A978" s="28"/>
    </row>
    <row r="979" customFormat="false" ht="12.75" hidden="false" customHeight="false" outlineLevel="0" collapsed="false">
      <c r="A979" s="28"/>
    </row>
    <row r="980" customFormat="false" ht="12.75" hidden="false" customHeight="false" outlineLevel="0" collapsed="false">
      <c r="A980" s="28"/>
    </row>
    <row r="981" customFormat="false" ht="12.75" hidden="false" customHeight="false" outlineLevel="0" collapsed="false">
      <c r="A981" s="28"/>
    </row>
    <row r="982" customFormat="false" ht="12.75" hidden="false" customHeight="false" outlineLevel="0" collapsed="false">
      <c r="A982" s="28"/>
    </row>
    <row r="983" customFormat="false" ht="12.75" hidden="false" customHeight="false" outlineLevel="0" collapsed="false">
      <c r="A983" s="28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/>
    </row>
    <row r="1011" customFormat="false" ht="12.75" hidden="false" customHeight="false" outlineLevel="0" collapsed="false">
      <c r="A1011" s="28"/>
    </row>
    <row r="1012" customFormat="false" ht="12.75" hidden="false" customHeight="false" outlineLevel="0" collapsed="false">
      <c r="A1012" s="28"/>
    </row>
    <row r="1013" customFormat="false" ht="12.75" hidden="false" customHeight="false" outlineLevel="0" collapsed="false">
      <c r="A1013" s="28"/>
    </row>
    <row r="1014" customFormat="false" ht="12.75" hidden="false" customHeight="false" outlineLevel="0" collapsed="false">
      <c r="A1014" s="28"/>
    </row>
    <row r="1015" customFormat="false" ht="12.75" hidden="false" customHeight="false" outlineLevel="0" collapsed="false">
      <c r="A1015" s="28"/>
    </row>
    <row r="1016" customFormat="false" ht="12.75" hidden="false" customHeight="false" outlineLevel="0" collapsed="false">
      <c r="A1016" s="28"/>
    </row>
    <row r="1017" customFormat="false" ht="12.75" hidden="false" customHeight="false" outlineLevel="0" collapsed="false">
      <c r="A1017" s="28"/>
    </row>
    <row r="1018" customFormat="false" ht="12.75" hidden="false" customHeight="false" outlineLevel="0" collapsed="false">
      <c r="A1018" s="28"/>
    </row>
    <row r="1019" customFormat="false" ht="12.75" hidden="false" customHeight="false" outlineLevel="0" collapsed="false">
      <c r="A1019" s="28"/>
    </row>
    <row r="1020" customFormat="false" ht="12.75" hidden="false" customHeight="false" outlineLevel="0" collapsed="false">
      <c r="A1020" s="28"/>
    </row>
    <row r="1021" customFormat="false" ht="12.75" hidden="false" customHeight="false" outlineLevel="0" collapsed="false">
      <c r="A1021" s="28"/>
    </row>
    <row r="1022" customFormat="false" ht="12.75" hidden="false" customHeight="false" outlineLevel="0" collapsed="false">
      <c r="A1022" s="28"/>
    </row>
    <row r="1023" customFormat="false" ht="12.75" hidden="false" customHeight="false" outlineLevel="0" collapsed="false">
      <c r="A1023" s="28"/>
    </row>
    <row r="1024" customFormat="false" ht="12.75" hidden="false" customHeight="false" outlineLevel="0" collapsed="false">
      <c r="A1024" s="28"/>
    </row>
    <row r="1025" customFormat="false" ht="12.75" hidden="false" customHeight="false" outlineLevel="0" collapsed="false">
      <c r="A1025" s="28"/>
    </row>
    <row r="1026" customFormat="false" ht="12.75" hidden="false" customHeight="false" outlineLevel="0" collapsed="false">
      <c r="A1026" s="28"/>
    </row>
    <row r="1027" customFormat="false" ht="12.75" hidden="false" customHeight="false" outlineLevel="0" collapsed="false">
      <c r="A1027" s="28"/>
    </row>
    <row r="1028" customFormat="false" ht="12.75" hidden="false" customHeight="false" outlineLevel="0" collapsed="false">
      <c r="A1028" s="28"/>
    </row>
    <row r="1029" customFormat="false" ht="12.75" hidden="false" customHeight="false" outlineLevel="0" collapsed="false">
      <c r="A1029" s="28"/>
    </row>
    <row r="1030" customFormat="false" ht="12.75" hidden="false" customHeight="false" outlineLevel="0" collapsed="false">
      <c r="A1030" s="28"/>
    </row>
    <row r="1031" customFormat="false" ht="12.75" hidden="false" customHeight="false" outlineLevel="0" collapsed="false">
      <c r="A1031" s="28"/>
    </row>
    <row r="1032" customFormat="false" ht="12.75" hidden="false" customHeight="false" outlineLevel="0" collapsed="false">
      <c r="A1032" s="28"/>
    </row>
    <row r="1033" customFormat="false" ht="12.75" hidden="false" customHeight="false" outlineLevel="0" collapsed="false">
      <c r="A1033" s="28"/>
    </row>
    <row r="1034" customFormat="false" ht="12.75" hidden="false" customHeight="false" outlineLevel="0" collapsed="false">
      <c r="A1034" s="28"/>
    </row>
    <row r="1035" customFormat="false" ht="12.75" hidden="false" customHeight="false" outlineLevel="0" collapsed="false">
      <c r="A1035" s="28"/>
    </row>
    <row r="1036" customFormat="false" ht="12.75" hidden="false" customHeight="false" outlineLevel="0" collapsed="false">
      <c r="A1036" s="28"/>
    </row>
    <row r="1037" customFormat="false" ht="12.75" hidden="false" customHeight="false" outlineLevel="0" collapsed="false">
      <c r="A1037" s="28"/>
    </row>
    <row r="1038" customFormat="false" ht="12.75" hidden="false" customHeight="false" outlineLevel="0" collapsed="false">
      <c r="A1038" s="28"/>
    </row>
    <row r="1039" customFormat="false" ht="12.75" hidden="false" customHeight="false" outlineLevel="0" collapsed="false">
      <c r="A1039" s="28"/>
    </row>
    <row r="1040" customFormat="false" ht="12.75" hidden="false" customHeight="false" outlineLevel="0" collapsed="false">
      <c r="A1040" s="28"/>
    </row>
    <row r="1041" customFormat="false" ht="12.75" hidden="false" customHeight="false" outlineLevel="0" collapsed="false">
      <c r="A1041" s="28"/>
    </row>
    <row r="1042" customFormat="false" ht="12.75" hidden="false" customHeight="false" outlineLevel="0" collapsed="false">
      <c r="A1042" s="28"/>
    </row>
    <row r="1043" customFormat="false" ht="12.75" hidden="false" customHeight="false" outlineLevel="0" collapsed="false">
      <c r="A1043" s="28"/>
    </row>
    <row r="1044" customFormat="false" ht="12.75" hidden="false" customHeight="false" outlineLevel="0" collapsed="false">
      <c r="A1044" s="28"/>
    </row>
    <row r="1045" customFormat="false" ht="12.75" hidden="false" customHeight="false" outlineLevel="0" collapsed="false">
      <c r="A1045" s="28"/>
    </row>
    <row r="1046" customFormat="false" ht="12.75" hidden="false" customHeight="false" outlineLevel="0" collapsed="false">
      <c r="A1046" s="28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  <row r="1055" customFormat="false" ht="12.75" hidden="false" customHeight="false" outlineLevel="0" collapsed="false">
      <c r="A1055" s="28"/>
    </row>
    <row r="1056" customFormat="false" ht="12.75" hidden="false" customHeight="false" outlineLevel="0" collapsed="false">
      <c r="A1056" s="28"/>
    </row>
    <row r="1057" customFormat="false" ht="12.75" hidden="false" customHeight="false" outlineLevel="0" collapsed="false">
      <c r="A1057" s="28"/>
    </row>
    <row r="1058" customFormat="false" ht="12.75" hidden="false" customHeight="false" outlineLevel="0" collapsed="false">
      <c r="A1058" s="28"/>
    </row>
    <row r="1059" customFormat="false" ht="12.75" hidden="false" customHeight="false" outlineLevel="0" collapsed="false">
      <c r="A1059" s="28"/>
    </row>
    <row r="1060" customFormat="false" ht="12.75" hidden="false" customHeight="false" outlineLevel="0" collapsed="false">
      <c r="A1060" s="28"/>
    </row>
    <row r="1061" customFormat="false" ht="12.75" hidden="false" customHeight="false" outlineLevel="0" collapsed="false">
      <c r="A1061" s="28"/>
    </row>
    <row r="1062" customFormat="false" ht="12.75" hidden="false" customHeight="false" outlineLevel="0" collapsed="false">
      <c r="A1062" s="28"/>
    </row>
    <row r="1063" customFormat="false" ht="12.75" hidden="false" customHeight="false" outlineLevel="0" collapsed="false">
      <c r="A1063" s="28"/>
    </row>
    <row r="1064" customFormat="false" ht="12.75" hidden="false" customHeight="false" outlineLevel="0" collapsed="false">
      <c r="A1064" s="28"/>
    </row>
    <row r="1065" customFormat="false" ht="12.75" hidden="false" customHeight="false" outlineLevel="0" collapsed="false">
      <c r="A1065" s="28"/>
    </row>
    <row r="1066" customFormat="false" ht="12.75" hidden="false" customHeight="false" outlineLevel="0" collapsed="false">
      <c r="A1066" s="28"/>
    </row>
    <row r="1067" customFormat="false" ht="12.75" hidden="false" customHeight="false" outlineLevel="0" collapsed="false">
      <c r="A1067" s="28"/>
    </row>
    <row r="1068" customFormat="false" ht="12.75" hidden="false" customHeight="false" outlineLevel="0" collapsed="false">
      <c r="A1068" s="28"/>
    </row>
    <row r="1069" customFormat="false" ht="12.75" hidden="false" customHeight="false" outlineLevel="0" collapsed="false">
      <c r="A1069" s="28"/>
    </row>
    <row r="1070" customFormat="false" ht="12.75" hidden="false" customHeight="false" outlineLevel="0" collapsed="false">
      <c r="A1070" s="28"/>
    </row>
    <row r="1071" customFormat="false" ht="12.75" hidden="false" customHeight="false" outlineLevel="0" collapsed="false">
      <c r="A1071" s="28"/>
    </row>
    <row r="1072" customFormat="false" ht="12.75" hidden="false" customHeight="false" outlineLevel="0" collapsed="false">
      <c r="A1072" s="28"/>
    </row>
    <row r="1073" customFormat="false" ht="12.75" hidden="false" customHeight="false" outlineLevel="0" collapsed="false">
      <c r="A1073" s="28"/>
    </row>
    <row r="1074" customFormat="false" ht="12.75" hidden="false" customHeight="false" outlineLevel="0" collapsed="false">
      <c r="A1074" s="28"/>
    </row>
    <row r="1075" customFormat="false" ht="12.75" hidden="false" customHeight="false" outlineLevel="0" collapsed="false">
      <c r="A1075" s="28"/>
    </row>
    <row r="1076" customFormat="false" ht="12.75" hidden="false" customHeight="false" outlineLevel="0" collapsed="false">
      <c r="A1076" s="28"/>
    </row>
    <row r="1077" customFormat="false" ht="12.75" hidden="false" customHeight="false" outlineLevel="0" collapsed="false">
      <c r="A1077" s="28"/>
    </row>
    <row r="1078" customFormat="false" ht="12.75" hidden="false" customHeight="false" outlineLevel="0" collapsed="false">
      <c r="A1078" s="28"/>
    </row>
    <row r="1079" customFormat="false" ht="12.75" hidden="false" customHeight="false" outlineLevel="0" collapsed="false">
      <c r="A1079" s="28"/>
    </row>
    <row r="1080" customFormat="false" ht="12.75" hidden="false" customHeight="false" outlineLevel="0" collapsed="false">
      <c r="A1080" s="28"/>
    </row>
    <row r="1081" customFormat="false" ht="12.75" hidden="false" customHeight="false" outlineLevel="0" collapsed="false">
      <c r="A1081" s="28"/>
    </row>
    <row r="1082" customFormat="false" ht="12.75" hidden="false" customHeight="false" outlineLevel="0" collapsed="false">
      <c r="A1082" s="28"/>
    </row>
    <row r="1083" customFormat="false" ht="12.75" hidden="false" customHeight="false" outlineLevel="0" collapsed="false">
      <c r="A1083" s="28"/>
    </row>
    <row r="1084" customFormat="false" ht="12.75" hidden="false" customHeight="false" outlineLevel="0" collapsed="false">
      <c r="A1084" s="28"/>
    </row>
    <row r="1085" customFormat="false" ht="12.75" hidden="false" customHeight="false" outlineLevel="0" collapsed="false">
      <c r="A1085" s="28"/>
    </row>
    <row r="1086" customFormat="false" ht="12.75" hidden="false" customHeight="false" outlineLevel="0" collapsed="false">
      <c r="A1086" s="28"/>
    </row>
    <row r="1087" customFormat="false" ht="12.75" hidden="false" customHeight="false" outlineLevel="0" collapsed="false">
      <c r="A1087" s="28"/>
    </row>
    <row r="1088" customFormat="false" ht="12.75" hidden="false" customHeight="false" outlineLevel="0" collapsed="false">
      <c r="A1088" s="28"/>
    </row>
    <row r="1089" customFormat="false" ht="12.75" hidden="false" customHeight="false" outlineLevel="0" collapsed="false">
      <c r="A1089" s="28"/>
    </row>
    <row r="1090" customFormat="false" ht="12.75" hidden="false" customHeight="false" outlineLevel="0" collapsed="false">
      <c r="A1090" s="28"/>
    </row>
    <row r="1091" customFormat="false" ht="12.75" hidden="false" customHeight="false" outlineLevel="0" collapsed="false">
      <c r="A1091" s="28"/>
    </row>
    <row r="1092" customFormat="false" ht="12.75" hidden="false" customHeight="false" outlineLevel="0" collapsed="false">
      <c r="A1092" s="28"/>
    </row>
    <row r="1093" customFormat="false" ht="12.75" hidden="false" customHeight="false" outlineLevel="0" collapsed="false">
      <c r="A1093" s="28"/>
    </row>
    <row r="1094" customFormat="false" ht="12.75" hidden="false" customHeight="false" outlineLevel="0" collapsed="false">
      <c r="A1094" s="28"/>
    </row>
    <row r="1095" customFormat="false" ht="12.75" hidden="false" customHeight="false" outlineLevel="0" collapsed="false">
      <c r="A1095" s="28"/>
    </row>
    <row r="1096" customFormat="false" ht="12.75" hidden="false" customHeight="false" outlineLevel="0" collapsed="false">
      <c r="A1096" s="28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28"/>
    </row>
    <row r="1100" customFormat="false" ht="12.75" hidden="false" customHeight="false" outlineLevel="0" collapsed="false">
      <c r="A1100" s="28"/>
    </row>
    <row r="1101" customFormat="false" ht="12.75" hidden="false" customHeight="false" outlineLevel="0" collapsed="false">
      <c r="A1101" s="28"/>
    </row>
    <row r="1102" customFormat="false" ht="12.75" hidden="false" customHeight="false" outlineLevel="0" collapsed="false">
      <c r="A1102" s="28"/>
    </row>
    <row r="1103" customFormat="false" ht="12.75" hidden="false" customHeight="false" outlineLevel="0" collapsed="false">
      <c r="A1103" s="28"/>
    </row>
    <row r="1104" customFormat="false" ht="12.75" hidden="false" customHeight="false" outlineLevel="0" collapsed="false">
      <c r="A110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1" sqref="H3:H103 C3: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28"/>
    <col collapsed="false" customWidth="true" hidden="false" outlineLevel="0" max="3" min="3" style="4" width="21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29" width="8.85"/>
  </cols>
  <sheetData>
    <row r="1" s="30" customFormat="true" ht="12.75" hidden="false" customHeight="false" outlineLevel="0" collapsed="false">
      <c r="A1" s="30" t="s">
        <v>0</v>
      </c>
      <c r="B1" s="31" t="s">
        <v>24</v>
      </c>
      <c r="C1" s="32" t="str">
        <f aca="false">B1&amp;" "&amp;A1</f>
        <v>Month National Data</v>
      </c>
      <c r="D1" s="33" t="s">
        <v>25</v>
      </c>
      <c r="E1" s="34" t="s">
        <v>26</v>
      </c>
      <c r="F1" s="35" t="s">
        <v>27</v>
      </c>
      <c r="G1" s="24" t="s">
        <v>28</v>
      </c>
      <c r="H1" s="36"/>
      <c r="I1" s="24"/>
    </row>
    <row r="2" s="4" customFormat="true" ht="12.75" hidden="false" customHeight="false" outlineLevel="0" collapsed="false">
      <c r="A2" s="8" t="n">
        <v>2000</v>
      </c>
      <c r="B2" s="37" t="s">
        <v>17</v>
      </c>
      <c r="C2" s="4" t="str">
        <f aca="false">B2&amp;" "&amp;A2</f>
        <v>Jan 2000</v>
      </c>
      <c r="D2" s="38" t="n">
        <v>0</v>
      </c>
      <c r="E2" s="39" t="n">
        <v>0</v>
      </c>
      <c r="F2" s="40" t="n">
        <v>0</v>
      </c>
      <c r="G2" s="41" t="n">
        <v>0</v>
      </c>
      <c r="H2" s="4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4" customFormat="true" ht="12.75" hidden="false" customHeight="false" outlineLevel="0" collapsed="false">
      <c r="A3" s="8" t="n">
        <v>2000</v>
      </c>
      <c r="B3" s="37" t="s">
        <v>6</v>
      </c>
      <c r="C3" s="4" t="str">
        <f aca="false">B3&amp;" "&amp;A3</f>
        <v>Feb 2000</v>
      </c>
      <c r="D3" s="38" t="n">
        <v>1</v>
      </c>
      <c r="E3" s="39" t="n">
        <v>12750</v>
      </c>
      <c r="F3" s="40" t="n">
        <v>1440</v>
      </c>
      <c r="G3" s="39" t="n">
        <f aca="false">E3/F3</f>
        <v>8.85416666666667</v>
      </c>
      <c r="H3" s="42" t="n">
        <f aca="false">F3/D3</f>
        <v>1440</v>
      </c>
    </row>
    <row r="4" s="4" customFormat="true" ht="12.75" hidden="false" customHeight="false" outlineLevel="0" collapsed="false">
      <c r="A4" s="8" t="n">
        <v>2000</v>
      </c>
      <c r="B4" s="37" t="s">
        <v>7</v>
      </c>
      <c r="C4" s="4" t="str">
        <f aca="false">B4&amp;" "&amp;A4</f>
        <v>Mar 2000</v>
      </c>
      <c r="D4" s="38" t="n">
        <v>3</v>
      </c>
      <c r="E4" s="39" t="n">
        <v>49758</v>
      </c>
      <c r="F4" s="40" t="n">
        <v>3990</v>
      </c>
      <c r="G4" s="39" t="n">
        <f aca="false">E4/F4</f>
        <v>12.4706766917293</v>
      </c>
      <c r="H4" s="42" t="n">
        <f aca="false">F4/D4</f>
        <v>1330</v>
      </c>
    </row>
    <row r="5" s="4" customFormat="true" ht="12.75" hidden="false" customHeight="false" outlineLevel="0" collapsed="false">
      <c r="A5" s="8" t="n">
        <v>2000</v>
      </c>
      <c r="B5" s="37" t="s">
        <v>8</v>
      </c>
      <c r="C5" s="4" t="str">
        <f aca="false">B5&amp;" "&amp;A5</f>
        <v>Apr 2000</v>
      </c>
      <c r="D5" s="38" t="n">
        <v>9</v>
      </c>
      <c r="E5" s="39" t="n">
        <v>130581</v>
      </c>
      <c r="F5" s="40" t="n">
        <v>9832</v>
      </c>
      <c r="G5" s="39" t="n">
        <f aca="false">E5/F5</f>
        <v>13.2812245728234</v>
      </c>
      <c r="H5" s="42" t="n">
        <f aca="false">F5/D5</f>
        <v>1092.44444444444</v>
      </c>
    </row>
    <row r="6" s="4" customFormat="true" ht="12.75" hidden="false" customHeight="false" outlineLevel="0" collapsed="false">
      <c r="A6" s="8" t="n">
        <v>2000</v>
      </c>
      <c r="B6" s="37" t="s">
        <v>9</v>
      </c>
      <c r="C6" s="4" t="str">
        <f aca="false">B6&amp;" "&amp;A6</f>
        <v>May 2000</v>
      </c>
      <c r="D6" s="38" t="n">
        <v>15</v>
      </c>
      <c r="E6" s="39" t="n">
        <v>225163</v>
      </c>
      <c r="F6" s="40" t="n">
        <v>19040</v>
      </c>
      <c r="G6" s="39" t="n">
        <f aca="false">E6/F6</f>
        <v>11.8257878151261</v>
      </c>
      <c r="H6" s="42" t="n">
        <f aca="false">F6/D6</f>
        <v>1269.33333333333</v>
      </c>
    </row>
    <row r="7" s="4" customFormat="true" ht="12.75" hidden="false" customHeight="false" outlineLevel="0" collapsed="false">
      <c r="A7" s="8" t="n">
        <v>2000</v>
      </c>
      <c r="B7" s="37" t="s">
        <v>10</v>
      </c>
      <c r="C7" s="4" t="str">
        <f aca="false">B7&amp;" "&amp;A7</f>
        <v>Jun 2000</v>
      </c>
      <c r="D7" s="38" t="n">
        <v>22</v>
      </c>
      <c r="E7" s="39" t="n">
        <v>314960.95</v>
      </c>
      <c r="F7" s="40" t="n">
        <v>27428</v>
      </c>
      <c r="G7" s="39" t="n">
        <f aca="false">E7/F7</f>
        <v>11.4831905352195</v>
      </c>
      <c r="H7" s="42" t="n">
        <f aca="false">F7/D7</f>
        <v>1246.72727272727</v>
      </c>
    </row>
    <row r="8" s="4" customFormat="true" ht="12.75" hidden="false" customHeight="false" outlineLevel="0" collapsed="false">
      <c r="A8" s="8" t="n">
        <v>2000</v>
      </c>
      <c r="B8" s="37" t="s">
        <v>11</v>
      </c>
      <c r="C8" s="4" t="str">
        <f aca="false">B8&amp;" "&amp;A8</f>
        <v>Jul 2000</v>
      </c>
      <c r="D8" s="38" t="n">
        <v>22</v>
      </c>
      <c r="E8" s="39" t="n">
        <v>398583</v>
      </c>
      <c r="F8" s="40" t="n">
        <v>30774</v>
      </c>
      <c r="G8" s="39" t="n">
        <f aca="false">E8/F8</f>
        <v>12.9519399493079</v>
      </c>
      <c r="H8" s="42" t="n">
        <f aca="false">F8/D8</f>
        <v>1398.81818181818</v>
      </c>
    </row>
    <row r="9" s="4" customFormat="true" ht="12.75" hidden="false" customHeight="false" outlineLevel="0" collapsed="false">
      <c r="A9" s="8" t="n">
        <v>2000</v>
      </c>
      <c r="B9" s="37" t="s">
        <v>12</v>
      </c>
      <c r="C9" s="4" t="str">
        <f aca="false">B9&amp;" "&amp;A9</f>
        <v>Aug 2000</v>
      </c>
      <c r="D9" s="38" t="n">
        <v>30</v>
      </c>
      <c r="E9" s="39" t="n">
        <v>468140.75</v>
      </c>
      <c r="F9" s="40" t="n">
        <v>41236</v>
      </c>
      <c r="G9" s="39" t="n">
        <f aca="false">E9/F9</f>
        <v>11.3527197109322</v>
      </c>
      <c r="H9" s="42" t="n">
        <f aca="false">F9/D9</f>
        <v>1374.53333333333</v>
      </c>
    </row>
    <row r="10" s="4" customFormat="true" ht="12.75" hidden="false" customHeight="false" outlineLevel="0" collapsed="false">
      <c r="A10" s="8" t="n">
        <v>2000</v>
      </c>
      <c r="B10" s="37" t="s">
        <v>13</v>
      </c>
      <c r="C10" s="4" t="str">
        <f aca="false">B10&amp;" "&amp;A10</f>
        <v>Sep 2000</v>
      </c>
      <c r="D10" s="38" t="n">
        <v>63</v>
      </c>
      <c r="E10" s="39" t="n">
        <v>929868.86</v>
      </c>
      <c r="F10" s="40" t="n">
        <v>81004</v>
      </c>
      <c r="G10" s="39" t="n">
        <f aca="false">E10/F10</f>
        <v>11.4792955903412</v>
      </c>
      <c r="H10" s="42" t="n">
        <f aca="false">F10/D10</f>
        <v>1285.77777777778</v>
      </c>
    </row>
    <row r="11" s="4" customFormat="true" ht="12.75" hidden="false" customHeight="false" outlineLevel="0" collapsed="false">
      <c r="A11" s="8" t="n">
        <v>2000</v>
      </c>
      <c r="B11" s="37" t="s">
        <v>14</v>
      </c>
      <c r="C11" s="4" t="str">
        <f aca="false">B11&amp;" "&amp;A11</f>
        <v>Oct 2000</v>
      </c>
      <c r="D11" s="38" t="n">
        <v>29</v>
      </c>
      <c r="E11" s="39" t="n">
        <v>491120.7</v>
      </c>
      <c r="F11" s="40" t="n">
        <v>36390</v>
      </c>
      <c r="G11" s="39" t="n">
        <f aca="false">E11/F11</f>
        <v>13.496034624897</v>
      </c>
      <c r="H11" s="42" t="n">
        <f aca="false">F11/D11</f>
        <v>1254.8275862069</v>
      </c>
    </row>
    <row r="12" s="4" customFormat="true" ht="12.75" hidden="false" customHeight="false" outlineLevel="0" collapsed="false">
      <c r="A12" s="8" t="n">
        <v>2000</v>
      </c>
      <c r="B12" s="37" t="s">
        <v>15</v>
      </c>
      <c r="C12" s="4" t="str">
        <f aca="false">B12&amp;" "&amp;A12</f>
        <v>Nov 2000</v>
      </c>
      <c r="D12" s="38" t="n">
        <v>39</v>
      </c>
      <c r="E12" s="39" t="n">
        <v>687095.45</v>
      </c>
      <c r="F12" s="40" t="n">
        <v>56327</v>
      </c>
      <c r="G12" s="39" t="n">
        <f aca="false">E12/F12</f>
        <v>12.1983320610009</v>
      </c>
      <c r="H12" s="42" t="n">
        <f aca="false">F12/D12</f>
        <v>1444.28205128205</v>
      </c>
    </row>
    <row r="13" s="4" customFormat="true" ht="12.75" hidden="false" customHeight="false" outlineLevel="0" collapsed="false">
      <c r="A13" s="8" t="n">
        <v>2000</v>
      </c>
      <c r="B13" s="37" t="s">
        <v>16</v>
      </c>
      <c r="C13" s="4" t="str">
        <f aca="false">B13&amp;" "&amp;A13</f>
        <v>Dec 2000</v>
      </c>
      <c r="D13" s="38" t="n">
        <v>30</v>
      </c>
      <c r="E13" s="39" t="n">
        <v>527758.15</v>
      </c>
      <c r="F13" s="40" t="n">
        <v>43274</v>
      </c>
      <c r="G13" s="39" t="n">
        <f aca="false">E13/F13</f>
        <v>12.1957330036512</v>
      </c>
      <c r="H13" s="42" t="n">
        <f aca="false">F13/D13</f>
        <v>1442.46666666667</v>
      </c>
    </row>
    <row r="14" s="4" customFormat="true" ht="12.75" hidden="false" customHeight="false" outlineLevel="0" collapsed="false">
      <c r="A14" s="7" t="n">
        <v>2001</v>
      </c>
      <c r="B14" s="43" t="s">
        <v>17</v>
      </c>
      <c r="C14" s="4" t="str">
        <f aca="false">B14&amp;" "&amp;A14</f>
        <v>Jan 2001</v>
      </c>
      <c r="D14" s="38" t="n">
        <v>20</v>
      </c>
      <c r="E14" s="39" t="n">
        <v>312554.25</v>
      </c>
      <c r="F14" s="40" t="n">
        <v>25671</v>
      </c>
      <c r="G14" s="39" t="n">
        <f aca="false">E14/F14</f>
        <v>12.1753827275914</v>
      </c>
      <c r="H14" s="42" t="n">
        <f aca="false">F14/D14</f>
        <v>1283.55</v>
      </c>
    </row>
    <row r="15" s="4" customFormat="true" ht="12.75" hidden="false" customHeight="false" outlineLevel="0" collapsed="false">
      <c r="A15" s="7" t="n">
        <v>2001</v>
      </c>
      <c r="B15" s="43" t="s">
        <v>6</v>
      </c>
      <c r="C15" s="4" t="str">
        <f aca="false">B15&amp;" "&amp;A15</f>
        <v>Feb 2001</v>
      </c>
      <c r="D15" s="38" t="n">
        <v>25</v>
      </c>
      <c r="E15" s="39" t="n">
        <v>488744</v>
      </c>
      <c r="F15" s="40" t="n">
        <v>41167</v>
      </c>
      <c r="G15" s="39" t="n">
        <f aca="false">E15/F15</f>
        <v>11.8722277552408</v>
      </c>
      <c r="H15" s="42" t="n">
        <f aca="false">F15/D15</f>
        <v>1646.68</v>
      </c>
    </row>
    <row r="16" s="4" customFormat="true" ht="12.75" hidden="false" customHeight="false" outlineLevel="0" collapsed="false">
      <c r="A16" s="7" t="n">
        <v>2001</v>
      </c>
      <c r="B16" s="43" t="s">
        <v>7</v>
      </c>
      <c r="C16" s="4" t="str">
        <f aca="false">B16&amp;" "&amp;A16</f>
        <v>Mar 2001</v>
      </c>
      <c r="D16" s="38" t="n">
        <v>14</v>
      </c>
      <c r="E16" s="39" t="n">
        <v>254495.5</v>
      </c>
      <c r="F16" s="40" t="n">
        <v>18680</v>
      </c>
      <c r="G16" s="39" t="n">
        <f aca="false">E16/F16</f>
        <v>13.6239561027837</v>
      </c>
      <c r="H16" s="42" t="n">
        <f aca="false">F16/D16</f>
        <v>1334.28571428571</v>
      </c>
    </row>
    <row r="17" s="4" customFormat="true" ht="12.75" hidden="false" customHeight="false" outlineLevel="0" collapsed="false">
      <c r="A17" s="7" t="n">
        <v>2001</v>
      </c>
      <c r="B17" s="43" t="s">
        <v>8</v>
      </c>
      <c r="C17" s="4" t="str">
        <f aca="false">B17&amp;" "&amp;A17</f>
        <v>Apr 2001</v>
      </c>
      <c r="D17" s="38" t="n">
        <v>21</v>
      </c>
      <c r="E17" s="39" t="n">
        <v>465517.6</v>
      </c>
      <c r="F17" s="40" t="n">
        <v>36190</v>
      </c>
      <c r="G17" s="39" t="n">
        <f aca="false">E17/F17</f>
        <v>12.8631555678364</v>
      </c>
      <c r="H17" s="42" t="n">
        <f aca="false">F17/D17</f>
        <v>1723.33333333333</v>
      </c>
    </row>
    <row r="18" s="4" customFormat="true" ht="12.75" hidden="false" customHeight="false" outlineLevel="0" collapsed="false">
      <c r="A18" s="7" t="n">
        <v>2001</v>
      </c>
      <c r="B18" s="43" t="s">
        <v>9</v>
      </c>
      <c r="C18" s="4" t="str">
        <f aca="false">B18&amp;" "&amp;A18</f>
        <v>May 2001</v>
      </c>
      <c r="D18" s="38" t="n">
        <v>24</v>
      </c>
      <c r="E18" s="39" t="n">
        <v>516658.6</v>
      </c>
      <c r="F18" s="40" t="n">
        <v>42154</v>
      </c>
      <c r="G18" s="39" t="n">
        <f aca="false">E18/F18</f>
        <v>12.2564549034493</v>
      </c>
      <c r="H18" s="42" t="n">
        <f aca="false">F18/D18</f>
        <v>1756.41666666667</v>
      </c>
    </row>
    <row r="19" s="4" customFormat="true" ht="12.75" hidden="false" customHeight="false" outlineLevel="0" collapsed="false">
      <c r="A19" s="7" t="n">
        <v>2001</v>
      </c>
      <c r="B19" s="43" t="s">
        <v>18</v>
      </c>
      <c r="C19" s="4" t="str">
        <f aca="false">B19&amp;" "&amp;A19</f>
        <v>June 2001</v>
      </c>
      <c r="D19" s="38" t="n">
        <v>24</v>
      </c>
      <c r="E19" s="39" t="n">
        <v>583925.1</v>
      </c>
      <c r="F19" s="40" t="n">
        <v>43268</v>
      </c>
      <c r="G19" s="39" t="n">
        <f aca="false">E19/F19</f>
        <v>13.4955417398539</v>
      </c>
      <c r="H19" s="42" t="n">
        <f aca="false">F19/D19</f>
        <v>1802.83333333333</v>
      </c>
    </row>
    <row r="20" s="4" customFormat="true" ht="12.75" hidden="false" customHeight="false" outlineLevel="0" collapsed="false">
      <c r="A20" s="7" t="n">
        <v>2001</v>
      </c>
      <c r="B20" s="43" t="s">
        <v>19</v>
      </c>
      <c r="C20" s="4" t="str">
        <f aca="false">B20&amp;" "&amp;A20</f>
        <v>July 2001</v>
      </c>
      <c r="D20" s="38" t="n">
        <v>20</v>
      </c>
      <c r="E20" s="39" t="n">
        <v>419371</v>
      </c>
      <c r="F20" s="40" t="n">
        <v>29505</v>
      </c>
      <c r="G20" s="39" t="n">
        <f aca="false">E20/F20</f>
        <v>14.2135570242332</v>
      </c>
      <c r="H20" s="42" t="n">
        <f aca="false">F20/D20</f>
        <v>1475.25</v>
      </c>
    </row>
    <row r="21" s="4" customFormat="true" ht="12.75" hidden="false" customHeight="false" outlineLevel="0" collapsed="false">
      <c r="A21" s="7" t="n">
        <v>2001</v>
      </c>
      <c r="B21" s="44" t="s">
        <v>12</v>
      </c>
      <c r="C21" s="4" t="str">
        <f aca="false">B21&amp;" "&amp;A21</f>
        <v>Aug 2001</v>
      </c>
      <c r="D21" s="38" t="n">
        <v>29</v>
      </c>
      <c r="E21" s="39" t="n">
        <v>645003.1</v>
      </c>
      <c r="F21" s="40" t="n">
        <v>47124</v>
      </c>
      <c r="G21" s="39" t="n">
        <f aca="false">E21/F21</f>
        <v>13.6873588829471</v>
      </c>
      <c r="H21" s="42" t="n">
        <f aca="false">F21/D21</f>
        <v>1624.96551724138</v>
      </c>
    </row>
    <row r="22" s="4" customFormat="true" ht="12.75" hidden="false" customHeight="false" outlineLevel="0" collapsed="false">
      <c r="A22" s="7" t="n">
        <v>2001</v>
      </c>
      <c r="B22" s="44" t="s">
        <v>20</v>
      </c>
      <c r="C22" s="4" t="str">
        <f aca="false">B22&amp;" "&amp;A22</f>
        <v>Sept 2001</v>
      </c>
      <c r="D22" s="38" t="n">
        <v>14</v>
      </c>
      <c r="E22" s="39" t="n">
        <v>252282.65</v>
      </c>
      <c r="F22" s="40" t="n">
        <v>18293</v>
      </c>
      <c r="G22" s="39" t="n">
        <f aca="false">E22/F22</f>
        <v>13.7912124856502</v>
      </c>
      <c r="H22" s="42" t="n">
        <f aca="false">F22/D22</f>
        <v>1306.64285714286</v>
      </c>
    </row>
    <row r="23" s="4" customFormat="true" ht="12.75" hidden="false" customHeight="false" outlineLevel="0" collapsed="false">
      <c r="A23" s="7" t="n">
        <v>2001</v>
      </c>
      <c r="B23" s="44" t="s">
        <v>14</v>
      </c>
      <c r="C23" s="4" t="str">
        <f aca="false">B23&amp;" "&amp;A23</f>
        <v>Oct 2001</v>
      </c>
      <c r="D23" s="38" t="n">
        <v>24</v>
      </c>
      <c r="E23" s="39" t="n">
        <v>456903.54</v>
      </c>
      <c r="F23" s="40" t="n">
        <v>32671</v>
      </c>
      <c r="G23" s="39" t="n">
        <f aca="false">E23/F23</f>
        <v>13.9849879097671</v>
      </c>
      <c r="H23" s="42" t="n">
        <f aca="false">F23/D23</f>
        <v>1361.29166666667</v>
      </c>
    </row>
    <row r="24" s="4" customFormat="true" ht="12.75" hidden="false" customHeight="false" outlineLevel="0" collapsed="false">
      <c r="A24" s="7" t="n">
        <v>2001</v>
      </c>
      <c r="B24" s="44" t="s">
        <v>15</v>
      </c>
      <c r="C24" s="4" t="str">
        <f aca="false">B24&amp;" "&amp;A24</f>
        <v>Nov 2001</v>
      </c>
      <c r="D24" s="38" t="n">
        <v>25</v>
      </c>
      <c r="E24" s="39" t="n">
        <v>479776.61</v>
      </c>
      <c r="F24" s="40" t="n">
        <v>34993</v>
      </c>
      <c r="G24" s="39" t="n">
        <f aca="false">E24/F24</f>
        <v>13.7106452719115</v>
      </c>
      <c r="H24" s="42" t="n">
        <f aca="false">F24/D24</f>
        <v>1399.72</v>
      </c>
    </row>
    <row r="25" s="4" customFormat="true" ht="12.75" hidden="false" customHeight="false" outlineLevel="0" collapsed="false">
      <c r="A25" s="7" t="n">
        <v>2001</v>
      </c>
      <c r="B25" s="37" t="s">
        <v>16</v>
      </c>
      <c r="C25" s="4" t="str">
        <f aca="false">B25&amp;" "&amp;A25</f>
        <v>Dec 2001</v>
      </c>
      <c r="D25" s="38" t="n">
        <v>23</v>
      </c>
      <c r="E25" s="39" t="n">
        <v>488165.34</v>
      </c>
      <c r="F25" s="40" t="n">
        <v>38896</v>
      </c>
      <c r="G25" s="39" t="n">
        <f aca="false">E25/F25</f>
        <v>12.5505280748663</v>
      </c>
      <c r="H25" s="42" t="n">
        <f aca="false">F25/D25</f>
        <v>1691.13043478261</v>
      </c>
    </row>
    <row r="26" s="4" customFormat="true" ht="12.75" hidden="false" customHeight="false" outlineLevel="0" collapsed="false">
      <c r="A26" s="8" t="n">
        <v>2002</v>
      </c>
      <c r="B26" s="43" t="s">
        <v>17</v>
      </c>
      <c r="C26" s="4" t="str">
        <f aca="false">B26&amp;" "&amp;A26</f>
        <v>Jan 2002</v>
      </c>
      <c r="D26" s="38" t="n">
        <v>16</v>
      </c>
      <c r="E26" s="39" t="n">
        <v>404736.3</v>
      </c>
      <c r="F26" s="40" t="n">
        <v>29366</v>
      </c>
      <c r="G26" s="39" t="n">
        <f aca="false">E26/F26</f>
        <v>13.7824797384731</v>
      </c>
      <c r="H26" s="42" t="n">
        <f aca="false">F26/D26</f>
        <v>1835.375</v>
      </c>
    </row>
    <row r="27" s="4" customFormat="true" ht="12.75" hidden="false" customHeight="false" outlineLevel="0" collapsed="false">
      <c r="A27" s="8" t="n">
        <v>2002</v>
      </c>
      <c r="B27" s="43" t="s">
        <v>6</v>
      </c>
      <c r="C27" s="4" t="str">
        <f aca="false">B27&amp;" "&amp;A27</f>
        <v>Feb 2002</v>
      </c>
      <c r="D27" s="38" t="n">
        <v>27</v>
      </c>
      <c r="E27" s="39" t="n">
        <v>630555.78</v>
      </c>
      <c r="F27" s="40" t="n">
        <v>42403</v>
      </c>
      <c r="G27" s="39" t="n">
        <f aca="false">E27/F27</f>
        <v>14.8705464236021</v>
      </c>
      <c r="H27" s="42" t="n">
        <f aca="false">F27/D27</f>
        <v>1570.48148148148</v>
      </c>
    </row>
    <row r="28" s="4" customFormat="true" ht="12.75" hidden="false" customHeight="false" outlineLevel="0" collapsed="false">
      <c r="A28" s="8" t="n">
        <v>2002</v>
      </c>
      <c r="B28" s="43" t="s">
        <v>7</v>
      </c>
      <c r="C28" s="4" t="str">
        <f aca="false">B28&amp;" "&amp;A28</f>
        <v>Mar 2002</v>
      </c>
      <c r="D28" s="38" t="n">
        <v>17</v>
      </c>
      <c r="E28" s="39" t="n">
        <v>323174.04</v>
      </c>
      <c r="F28" s="40" t="n">
        <v>22715</v>
      </c>
      <c r="G28" s="39" t="n">
        <f aca="false">E28/F28</f>
        <v>14.2273405238829</v>
      </c>
      <c r="H28" s="42" t="n">
        <f aca="false">F28/D28</f>
        <v>1336.17647058824</v>
      </c>
    </row>
    <row r="29" s="4" customFormat="true" ht="12.75" hidden="false" customHeight="false" outlineLevel="0" collapsed="false">
      <c r="A29" s="8" t="n">
        <v>2002</v>
      </c>
      <c r="B29" s="43" t="s">
        <v>8</v>
      </c>
      <c r="C29" s="4" t="str">
        <f aca="false">B29&amp;" "&amp;A29</f>
        <v>Apr 2002</v>
      </c>
      <c r="D29" s="38" t="n">
        <v>22</v>
      </c>
      <c r="E29" s="39" t="n">
        <v>411141.94</v>
      </c>
      <c r="F29" s="40" t="n">
        <v>29756</v>
      </c>
      <c r="G29" s="39" t="n">
        <f aca="false">E29/F29</f>
        <v>13.8171104987229</v>
      </c>
      <c r="H29" s="42" t="n">
        <f aca="false">F29/D29</f>
        <v>1352.54545454545</v>
      </c>
    </row>
    <row r="30" s="4" customFormat="true" ht="12.75" hidden="false" customHeight="false" outlineLevel="0" collapsed="false">
      <c r="A30" s="8" t="n">
        <v>2002</v>
      </c>
      <c r="B30" s="43" t="s">
        <v>9</v>
      </c>
      <c r="C30" s="4" t="str">
        <f aca="false">B30&amp;" "&amp;A30</f>
        <v>May 2002</v>
      </c>
      <c r="D30" s="38" t="n">
        <v>40</v>
      </c>
      <c r="E30" s="39" t="n">
        <v>699533.5</v>
      </c>
      <c r="F30" s="40" t="n">
        <v>54515</v>
      </c>
      <c r="G30" s="39" t="n">
        <f aca="false">E30/F30</f>
        <v>12.831945336146</v>
      </c>
      <c r="H30" s="42" t="n">
        <f aca="false">F30/D30</f>
        <v>1362.875</v>
      </c>
    </row>
    <row r="31" s="4" customFormat="true" ht="12.75" hidden="false" customHeight="false" outlineLevel="0" collapsed="false">
      <c r="A31" s="8" t="n">
        <v>2002</v>
      </c>
      <c r="B31" s="43" t="s">
        <v>18</v>
      </c>
      <c r="C31" s="4" t="str">
        <f aca="false">B31&amp;" "&amp;A31</f>
        <v>June 2002</v>
      </c>
      <c r="D31" s="38" t="n">
        <v>30</v>
      </c>
      <c r="E31" s="39" t="n">
        <v>705844.12</v>
      </c>
      <c r="F31" s="40" t="n">
        <v>51899</v>
      </c>
      <c r="G31" s="39" t="n">
        <f aca="false">E31/F31</f>
        <v>13.6003414323975</v>
      </c>
      <c r="H31" s="42" t="n">
        <f aca="false">F31/D31</f>
        <v>1729.96666666667</v>
      </c>
    </row>
    <row r="32" s="4" customFormat="true" ht="12.75" hidden="false" customHeight="false" outlineLevel="0" collapsed="false">
      <c r="A32" s="8" t="n">
        <v>2002</v>
      </c>
      <c r="B32" s="43" t="s">
        <v>19</v>
      </c>
      <c r="C32" s="4" t="str">
        <f aca="false">B32&amp;" "&amp;A32</f>
        <v>July 2002</v>
      </c>
      <c r="D32" s="38" t="n">
        <v>18</v>
      </c>
      <c r="E32" s="39" t="n">
        <v>387358</v>
      </c>
      <c r="F32" s="40" t="n">
        <v>28940</v>
      </c>
      <c r="G32" s="39" t="n">
        <f aca="false">E32/F32</f>
        <v>13.3848652384243</v>
      </c>
      <c r="H32" s="42" t="n">
        <f aca="false">F32/D32</f>
        <v>1607.77777777778</v>
      </c>
    </row>
    <row r="33" s="4" customFormat="true" ht="12.75" hidden="false" customHeight="false" outlineLevel="0" collapsed="false">
      <c r="A33" s="8" t="n">
        <v>2002</v>
      </c>
      <c r="B33" s="44" t="s">
        <v>12</v>
      </c>
      <c r="C33" s="4" t="str">
        <f aca="false">B33&amp;" "&amp;A33</f>
        <v>Aug 2002</v>
      </c>
      <c r="D33" s="38" t="n">
        <v>32</v>
      </c>
      <c r="E33" s="39" t="n">
        <v>680029.95</v>
      </c>
      <c r="F33" s="40" t="n">
        <v>54494</v>
      </c>
      <c r="G33" s="39" t="n">
        <f aca="false">E33/F33</f>
        <v>12.4789875949646</v>
      </c>
      <c r="H33" s="42" t="n">
        <f aca="false">F33/D33</f>
        <v>1702.9375</v>
      </c>
    </row>
    <row r="34" s="4" customFormat="true" ht="12.75" hidden="false" customHeight="false" outlineLevel="0" collapsed="false">
      <c r="A34" s="8" t="n">
        <v>2002</v>
      </c>
      <c r="B34" s="44" t="s">
        <v>20</v>
      </c>
      <c r="C34" s="4" t="str">
        <f aca="false">B34&amp;" "&amp;A34</f>
        <v>Sept 2002</v>
      </c>
      <c r="D34" s="38" t="n">
        <v>34</v>
      </c>
      <c r="E34" s="39" t="n">
        <v>739240.1</v>
      </c>
      <c r="F34" s="40" t="n">
        <v>52590</v>
      </c>
      <c r="G34" s="39" t="n">
        <f aca="false">E34/F34</f>
        <v>14.0566666666667</v>
      </c>
      <c r="H34" s="42" t="n">
        <f aca="false">F34/D34</f>
        <v>1546.76470588235</v>
      </c>
    </row>
    <row r="35" s="4" customFormat="true" ht="12.75" hidden="false" customHeight="false" outlineLevel="0" collapsed="false">
      <c r="A35" s="8" t="n">
        <v>2002</v>
      </c>
      <c r="B35" s="44" t="s">
        <v>14</v>
      </c>
      <c r="C35" s="4" t="str">
        <f aca="false">B35&amp;" "&amp;A35</f>
        <v>Oct 2002</v>
      </c>
      <c r="D35" s="38" t="n">
        <v>36</v>
      </c>
      <c r="E35" s="39" t="n">
        <v>705681.5</v>
      </c>
      <c r="F35" s="40" t="n">
        <v>49825</v>
      </c>
      <c r="G35" s="39" t="n">
        <f aca="false">E35/F35</f>
        <v>14.1632012042148</v>
      </c>
      <c r="H35" s="42" t="n">
        <f aca="false">F35/D35</f>
        <v>1384.02777777778</v>
      </c>
    </row>
    <row r="36" s="4" customFormat="true" ht="12.75" hidden="false" customHeight="false" outlineLevel="0" collapsed="false">
      <c r="A36" s="8" t="n">
        <v>2002</v>
      </c>
      <c r="B36" s="44" t="s">
        <v>15</v>
      </c>
      <c r="C36" s="4" t="str">
        <f aca="false">B36&amp;" "&amp;A36</f>
        <v>Nov 2002</v>
      </c>
      <c r="D36" s="38" t="n">
        <v>75</v>
      </c>
      <c r="E36" s="39" t="n">
        <v>1204479.68</v>
      </c>
      <c r="F36" s="40" t="n">
        <v>94915</v>
      </c>
      <c r="G36" s="39" t="n">
        <f aca="false">E36/F36</f>
        <v>12.6900877627351</v>
      </c>
      <c r="H36" s="42" t="n">
        <f aca="false">F36/D36</f>
        <v>1265.53333333333</v>
      </c>
    </row>
    <row r="37" s="4" customFormat="true" ht="12.75" hidden="false" customHeight="false" outlineLevel="0" collapsed="false">
      <c r="A37" s="8" t="n">
        <v>2002</v>
      </c>
      <c r="B37" s="37" t="s">
        <v>16</v>
      </c>
      <c r="C37" s="4" t="str">
        <f aca="false">B37&amp;" "&amp;A37</f>
        <v>Dec 2002</v>
      </c>
      <c r="D37" s="38" t="n">
        <v>63</v>
      </c>
      <c r="E37" s="39" t="n">
        <v>1269184.94</v>
      </c>
      <c r="F37" s="40" t="n">
        <v>93316</v>
      </c>
      <c r="G37" s="39" t="n">
        <f aca="false">E37/F37</f>
        <v>13.6009359595353</v>
      </c>
      <c r="H37" s="42" t="n">
        <f aca="false">F37/D37</f>
        <v>1481.20634920635</v>
      </c>
    </row>
    <row r="38" s="4" customFormat="true" ht="12.75" hidden="false" customHeight="false" outlineLevel="0" collapsed="false">
      <c r="A38" s="8" t="n">
        <v>2003</v>
      </c>
      <c r="B38" s="37" t="s">
        <v>17</v>
      </c>
      <c r="C38" s="4" t="str">
        <f aca="false">B38&amp;" "&amp;A38</f>
        <v>Jan 2003</v>
      </c>
      <c r="D38" s="38" t="n">
        <v>63</v>
      </c>
      <c r="E38" s="39" t="n">
        <v>1298285.24</v>
      </c>
      <c r="F38" s="40" t="n">
        <v>91240</v>
      </c>
      <c r="G38" s="39" t="n">
        <f aca="false">E38/F38</f>
        <v>14.2293428320912</v>
      </c>
      <c r="H38" s="42" t="n">
        <f aca="false">F38/D38</f>
        <v>1448.25396825397</v>
      </c>
    </row>
    <row r="39" s="4" customFormat="true" ht="12.75" hidden="false" customHeight="false" outlineLevel="0" collapsed="false">
      <c r="A39" s="8" t="n">
        <v>2003</v>
      </c>
      <c r="B39" s="37" t="s">
        <v>6</v>
      </c>
      <c r="C39" s="4" t="str">
        <f aca="false">B39&amp;" "&amp;A39</f>
        <v>Feb 2003</v>
      </c>
      <c r="D39" s="38" t="n">
        <v>79</v>
      </c>
      <c r="E39" s="39" t="n">
        <v>1629147.02</v>
      </c>
      <c r="F39" s="40" t="n">
        <v>116791</v>
      </c>
      <c r="G39" s="39" t="n">
        <f aca="false">E39/F39</f>
        <v>13.9492513977961</v>
      </c>
      <c r="H39" s="42" t="n">
        <f aca="false">F39/D39</f>
        <v>1478.3670886076</v>
      </c>
    </row>
    <row r="40" s="4" customFormat="true" ht="12.75" hidden="false" customHeight="false" outlineLevel="0" collapsed="false">
      <c r="A40" s="8" t="n">
        <v>2003</v>
      </c>
      <c r="B40" s="37" t="s">
        <v>7</v>
      </c>
      <c r="C40" s="4" t="str">
        <f aca="false">B40&amp;" "&amp;A40</f>
        <v>Mar 2003</v>
      </c>
      <c r="D40" s="38" t="n">
        <v>80</v>
      </c>
      <c r="E40" s="39" t="n">
        <v>1599235</v>
      </c>
      <c r="F40" s="40" t="n">
        <v>112475</v>
      </c>
      <c r="G40" s="39" t="n">
        <f aca="false">E40/F40</f>
        <v>14.2185819070905</v>
      </c>
      <c r="H40" s="42" t="n">
        <f aca="false">F40/D40</f>
        <v>1405.9375</v>
      </c>
    </row>
    <row r="41" s="4" customFormat="true" ht="12.75" hidden="false" customHeight="false" outlineLevel="0" collapsed="false">
      <c r="A41" s="8" t="n">
        <v>2003</v>
      </c>
      <c r="B41" s="37" t="s">
        <v>8</v>
      </c>
      <c r="C41" s="4" t="str">
        <f aca="false">B41&amp;" "&amp;A41</f>
        <v>Apr 2003</v>
      </c>
      <c r="D41" s="38" t="n">
        <v>70</v>
      </c>
      <c r="E41" s="39" t="n">
        <v>1554483.05</v>
      </c>
      <c r="F41" s="40" t="n">
        <v>112691</v>
      </c>
      <c r="G41" s="39" t="n">
        <f aca="false">E41/F41</f>
        <v>13.7942076119655</v>
      </c>
      <c r="H41" s="42" t="n">
        <f aca="false">F41/D41</f>
        <v>1609.87142857143</v>
      </c>
    </row>
    <row r="42" s="4" customFormat="true" ht="12.75" hidden="false" customHeight="false" outlineLevel="0" collapsed="false">
      <c r="A42" s="8" t="n">
        <v>2003</v>
      </c>
      <c r="B42" s="37" t="s">
        <v>9</v>
      </c>
      <c r="C42" s="4" t="str">
        <f aca="false">B42&amp;" "&amp;A42</f>
        <v>May 2003</v>
      </c>
      <c r="D42" s="38" t="n">
        <v>36</v>
      </c>
      <c r="E42" s="39" t="n">
        <v>659753.5</v>
      </c>
      <c r="F42" s="40" t="n">
        <v>52899</v>
      </c>
      <c r="G42" s="39" t="n">
        <f aca="false">E42/F42</f>
        <v>12.4719465396321</v>
      </c>
      <c r="H42" s="42" t="n">
        <f aca="false">F42/D42</f>
        <v>1469.41666666667</v>
      </c>
    </row>
    <row r="43" s="4" customFormat="true" ht="12.75" hidden="false" customHeight="false" outlineLevel="0" collapsed="false">
      <c r="A43" s="8" t="n">
        <v>2003</v>
      </c>
      <c r="B43" s="37" t="s">
        <v>18</v>
      </c>
      <c r="C43" s="4" t="str">
        <f aca="false">B43&amp;" "&amp;A43</f>
        <v>June 2003</v>
      </c>
      <c r="D43" s="38" t="n">
        <v>49</v>
      </c>
      <c r="E43" s="39" t="n">
        <v>839867.45</v>
      </c>
      <c r="F43" s="40" t="n">
        <v>65261</v>
      </c>
      <c r="G43" s="39" t="n">
        <f aca="false">E43/F43</f>
        <v>12.8693622531068</v>
      </c>
      <c r="H43" s="42" t="n">
        <f aca="false">F43/D43</f>
        <v>1331.85714285714</v>
      </c>
    </row>
    <row r="44" s="4" customFormat="true" ht="12.75" hidden="false" customHeight="false" outlineLevel="0" collapsed="false">
      <c r="A44" s="8" t="n">
        <v>2003</v>
      </c>
      <c r="B44" s="37" t="s">
        <v>19</v>
      </c>
      <c r="C44" s="4" t="str">
        <f aca="false">B44&amp;" "&amp;A44</f>
        <v>July 2003</v>
      </c>
      <c r="D44" s="38" t="n">
        <v>33</v>
      </c>
      <c r="E44" s="39" t="n">
        <v>581778.3</v>
      </c>
      <c r="F44" s="40" t="n">
        <v>43316</v>
      </c>
      <c r="G44" s="39" t="n">
        <f aca="false">E44/F44</f>
        <v>13.4310254871179</v>
      </c>
      <c r="H44" s="42" t="n">
        <f aca="false">F44/D44</f>
        <v>1312.60606060606</v>
      </c>
    </row>
    <row r="45" s="4" customFormat="true" ht="12.75" hidden="false" customHeight="false" outlineLevel="0" collapsed="false">
      <c r="A45" s="8" t="n">
        <v>2003</v>
      </c>
      <c r="B45" s="37" t="s">
        <v>12</v>
      </c>
      <c r="C45" s="4" t="str">
        <f aca="false">B45&amp;" "&amp;A45</f>
        <v>Aug 2003</v>
      </c>
      <c r="D45" s="38" t="n">
        <v>40</v>
      </c>
      <c r="E45" s="39" t="n">
        <v>813498.2</v>
      </c>
      <c r="F45" s="40" t="n">
        <v>59414</v>
      </c>
      <c r="G45" s="39" t="n">
        <f aca="false">E45/F45</f>
        <v>13.6920288147575</v>
      </c>
      <c r="H45" s="42" t="n">
        <f aca="false">F45/D45</f>
        <v>1485.35</v>
      </c>
    </row>
    <row r="46" s="4" customFormat="true" ht="12.75" hidden="false" customHeight="false" outlineLevel="0" collapsed="false">
      <c r="A46" s="8" t="n">
        <v>2003</v>
      </c>
      <c r="B46" s="37" t="s">
        <v>20</v>
      </c>
      <c r="C46" s="4" t="str">
        <f aca="false">B46&amp;" "&amp;A46</f>
        <v>Sept 2003</v>
      </c>
      <c r="D46" s="38" t="n">
        <v>47</v>
      </c>
      <c r="E46" s="39" t="n">
        <v>948355.49</v>
      </c>
      <c r="F46" s="40" t="n">
        <v>66365</v>
      </c>
      <c r="G46" s="39" t="n">
        <f aca="false">E46/F46</f>
        <v>14.2899945754539</v>
      </c>
      <c r="H46" s="42" t="n">
        <f aca="false">F46/D46</f>
        <v>1412.02127659574</v>
      </c>
    </row>
    <row r="47" s="4" customFormat="true" ht="12.75" hidden="false" customHeight="false" outlineLevel="0" collapsed="false">
      <c r="A47" s="8" t="n">
        <v>2003</v>
      </c>
      <c r="B47" s="37" t="s">
        <v>14</v>
      </c>
      <c r="C47" s="4" t="str">
        <f aca="false">B47&amp;" "&amp;A47</f>
        <v>Oct 2003</v>
      </c>
      <c r="D47" s="38" t="n">
        <v>48</v>
      </c>
      <c r="E47" s="39" t="n">
        <v>946687.98</v>
      </c>
      <c r="F47" s="40" t="n">
        <v>70472</v>
      </c>
      <c r="G47" s="39" t="n">
        <f aca="false">E47/F47</f>
        <v>13.433533601998</v>
      </c>
      <c r="H47" s="42" t="n">
        <f aca="false">F47/D47</f>
        <v>1468.16666666667</v>
      </c>
    </row>
    <row r="48" s="4" customFormat="true" ht="12.75" hidden="false" customHeight="false" outlineLevel="0" collapsed="false">
      <c r="A48" s="8" t="n">
        <v>2003</v>
      </c>
      <c r="B48" s="37" t="s">
        <v>15</v>
      </c>
      <c r="C48" s="4" t="str">
        <f aca="false">B48&amp;" "&amp;A48</f>
        <v>Nov 2003</v>
      </c>
      <c r="D48" s="38" t="n">
        <v>68</v>
      </c>
      <c r="E48" s="39" t="n">
        <v>1375043.01</v>
      </c>
      <c r="F48" s="40" t="n">
        <v>108127</v>
      </c>
      <c r="G48" s="39" t="n">
        <f aca="false">E48/F48</f>
        <v>12.7169255597584</v>
      </c>
      <c r="H48" s="42" t="n">
        <f aca="false">F48/D48</f>
        <v>1590.10294117647</v>
      </c>
    </row>
    <row r="49" s="4" customFormat="true" ht="12.75" hidden="false" customHeight="false" outlineLevel="0" collapsed="false">
      <c r="A49" s="8" t="n">
        <v>2003</v>
      </c>
      <c r="B49" s="37" t="s">
        <v>16</v>
      </c>
      <c r="C49" s="4" t="str">
        <f aca="false">B49&amp;" "&amp;A49</f>
        <v>Dec 2003</v>
      </c>
      <c r="D49" s="38" t="n">
        <v>51</v>
      </c>
      <c r="E49" s="39" t="n">
        <v>1024723.7</v>
      </c>
      <c r="F49" s="40" t="n">
        <v>77004</v>
      </c>
      <c r="G49" s="39" t="n">
        <f aca="false">E49/F49</f>
        <v>13.3074087060412</v>
      </c>
      <c r="H49" s="42" t="n">
        <f aca="false">F49/D49</f>
        <v>1509.88235294118</v>
      </c>
    </row>
    <row r="50" s="4" customFormat="true" ht="12.75" hidden="false" customHeight="false" outlineLevel="0" collapsed="false">
      <c r="A50" s="8" t="n">
        <v>2004</v>
      </c>
      <c r="B50" s="37" t="s">
        <v>17</v>
      </c>
      <c r="C50" s="4" t="str">
        <f aca="false">B50&amp;" "&amp;A50</f>
        <v>Jan 2004</v>
      </c>
      <c r="D50" s="38" t="n">
        <v>47</v>
      </c>
      <c r="E50" s="39" t="n">
        <v>965919.4</v>
      </c>
      <c r="F50" s="40" t="n">
        <v>69527</v>
      </c>
      <c r="G50" s="39" t="n">
        <f aca="false">E50/F50</f>
        <v>13.8927236900772</v>
      </c>
      <c r="H50" s="42" t="n">
        <f aca="false">F50/D50</f>
        <v>1479.29787234043</v>
      </c>
    </row>
    <row r="51" s="4" customFormat="true" ht="12.75" hidden="false" customHeight="false" outlineLevel="0" collapsed="false">
      <c r="A51" s="8" t="n">
        <v>2004</v>
      </c>
      <c r="B51" s="37" t="s">
        <v>6</v>
      </c>
      <c r="C51" s="4" t="str">
        <f aca="false">B51&amp;" "&amp;A51</f>
        <v>Feb 2004</v>
      </c>
      <c r="D51" s="38" t="n">
        <v>67</v>
      </c>
      <c r="E51" s="39" t="n">
        <v>1308416.95</v>
      </c>
      <c r="F51" s="40" t="n">
        <v>107405</v>
      </c>
      <c r="G51" s="39" t="n">
        <f aca="false">E51/F51</f>
        <v>12.1820860295145</v>
      </c>
      <c r="H51" s="42" t="n">
        <f aca="false">F51/D51</f>
        <v>1603.05970149254</v>
      </c>
    </row>
    <row r="52" s="4" customFormat="true" ht="12.75" hidden="false" customHeight="false" outlineLevel="0" collapsed="false">
      <c r="A52" s="8" t="n">
        <v>2004</v>
      </c>
      <c r="B52" s="37" t="s">
        <v>7</v>
      </c>
      <c r="C52" s="4" t="str">
        <f aca="false">B52&amp;" "&amp;A52</f>
        <v>Mar 2004</v>
      </c>
      <c r="D52" s="38" t="n">
        <v>39</v>
      </c>
      <c r="E52" s="39" t="n">
        <v>728711.52</v>
      </c>
      <c r="F52" s="40" t="n">
        <v>56174</v>
      </c>
      <c r="G52" s="39" t="n">
        <f aca="false">E52/F52</f>
        <v>12.972398618578</v>
      </c>
      <c r="H52" s="42" t="n">
        <f aca="false">F52/D52</f>
        <v>1440.35897435897</v>
      </c>
    </row>
    <row r="53" s="4" customFormat="true" ht="12.75" hidden="false" customHeight="false" outlineLevel="0" collapsed="false">
      <c r="A53" s="8" t="n">
        <v>2004</v>
      </c>
      <c r="B53" s="37" t="s">
        <v>21</v>
      </c>
      <c r="C53" s="4" t="str">
        <f aca="false">B53&amp;" "&amp;A53</f>
        <v>April 2004</v>
      </c>
      <c r="D53" s="38" t="n">
        <v>62</v>
      </c>
      <c r="E53" s="39" t="n">
        <v>1060680.04</v>
      </c>
      <c r="F53" s="40" t="n">
        <v>80135</v>
      </c>
      <c r="G53" s="39" t="n">
        <f aca="false">E53/F53</f>
        <v>13.2361644724527</v>
      </c>
      <c r="H53" s="42" t="n">
        <f aca="false">F53/D53</f>
        <v>1292.5</v>
      </c>
    </row>
    <row r="54" s="4" customFormat="true" ht="12.75" hidden="false" customHeight="false" outlineLevel="0" collapsed="false">
      <c r="A54" s="8" t="n">
        <v>2004</v>
      </c>
      <c r="B54" s="37" t="s">
        <v>9</v>
      </c>
      <c r="C54" s="4" t="str">
        <f aca="false">B54&amp;" "&amp;A54</f>
        <v>May 2004</v>
      </c>
      <c r="D54" s="38" t="n">
        <v>39</v>
      </c>
      <c r="E54" s="39" t="n">
        <v>700793.5</v>
      </c>
      <c r="F54" s="40" t="n">
        <v>65153</v>
      </c>
      <c r="G54" s="39" t="n">
        <f aca="false">E54/F54</f>
        <v>10.7561202093534</v>
      </c>
      <c r="H54" s="42" t="n">
        <f aca="false">F54/D54</f>
        <v>1670.58974358974</v>
      </c>
    </row>
    <row r="55" s="4" customFormat="true" ht="12.75" hidden="false" customHeight="false" outlineLevel="0" collapsed="false">
      <c r="A55" s="8" t="n">
        <v>2004</v>
      </c>
      <c r="B55" s="37" t="s">
        <v>18</v>
      </c>
      <c r="C55" s="4" t="str">
        <f aca="false">B55&amp;" "&amp;A55</f>
        <v>June 2004</v>
      </c>
      <c r="D55" s="38" t="n">
        <v>66</v>
      </c>
      <c r="E55" s="39" t="n">
        <v>1434866</v>
      </c>
      <c r="F55" s="40" t="n">
        <v>112369</v>
      </c>
      <c r="G55" s="39" t="n">
        <f aca="false">E55/F55</f>
        <v>12.769233507462</v>
      </c>
      <c r="H55" s="42" t="n">
        <f aca="false">F55/D55</f>
        <v>1702.56060606061</v>
      </c>
    </row>
    <row r="56" s="4" customFormat="true" ht="12.75" hidden="false" customHeight="false" outlineLevel="0" collapsed="false">
      <c r="A56" s="8" t="n">
        <v>2004</v>
      </c>
      <c r="B56" s="37" t="s">
        <v>19</v>
      </c>
      <c r="C56" s="4" t="str">
        <f aca="false">B56&amp;" "&amp;A56</f>
        <v>July 2004</v>
      </c>
      <c r="D56" s="38" t="n">
        <v>26</v>
      </c>
      <c r="E56" s="39" t="n">
        <v>537812.5</v>
      </c>
      <c r="F56" s="40" t="n">
        <v>38832</v>
      </c>
      <c r="G56" s="39" t="n">
        <f aca="false">E56/F56</f>
        <v>13.8497244540585</v>
      </c>
      <c r="H56" s="42" t="n">
        <f aca="false">F56/D56</f>
        <v>1493.53846153846</v>
      </c>
      <c r="I56" s="45"/>
      <c r="J56" s="45"/>
    </row>
    <row r="57" s="4" customFormat="true" ht="12.75" hidden="false" customHeight="false" outlineLevel="0" collapsed="false">
      <c r="A57" s="8" t="n">
        <v>2004</v>
      </c>
      <c r="B57" s="37" t="s">
        <v>12</v>
      </c>
      <c r="C57" s="4" t="str">
        <f aca="false">B57&amp;" "&amp;A57</f>
        <v>Aug 2004</v>
      </c>
      <c r="D57" s="38" t="n">
        <v>26</v>
      </c>
      <c r="E57" s="39" t="n">
        <v>498988.47</v>
      </c>
      <c r="F57" s="40" t="n">
        <v>38153</v>
      </c>
      <c r="G57" s="39" t="n">
        <f aca="false">E57/F57</f>
        <v>13.0786168846487</v>
      </c>
      <c r="H57" s="42" t="n">
        <f aca="false">F57/D57</f>
        <v>1467.42307692308</v>
      </c>
    </row>
    <row r="58" s="4" customFormat="true" ht="12.75" hidden="false" customHeight="false" outlineLevel="0" collapsed="false">
      <c r="A58" s="8" t="n">
        <v>2004</v>
      </c>
      <c r="B58" s="37" t="s">
        <v>20</v>
      </c>
      <c r="C58" s="4" t="str">
        <f aca="false">B58&amp;" "&amp;A58</f>
        <v>Sept 2004</v>
      </c>
      <c r="D58" s="38" t="n">
        <v>34</v>
      </c>
      <c r="E58" s="39" t="n">
        <v>616284.58</v>
      </c>
      <c r="F58" s="40" t="n">
        <v>49278</v>
      </c>
      <c r="G58" s="39" t="n">
        <f aca="false">E58/F58</f>
        <v>12.5062823166525</v>
      </c>
      <c r="H58" s="42" t="n">
        <f aca="false">F58/D58</f>
        <v>1449.35294117647</v>
      </c>
    </row>
    <row r="59" s="4" customFormat="true" ht="12.75" hidden="false" customHeight="false" outlineLevel="0" collapsed="false">
      <c r="A59" s="8" t="n">
        <v>2004</v>
      </c>
      <c r="B59" s="37" t="s">
        <v>14</v>
      </c>
      <c r="C59" s="4" t="str">
        <f aca="false">B59&amp;" "&amp;A59</f>
        <v>Oct 2004</v>
      </c>
      <c r="D59" s="38" t="n">
        <v>39</v>
      </c>
      <c r="E59" s="39" t="n">
        <v>732483.15</v>
      </c>
      <c r="F59" s="40" t="n">
        <v>65957</v>
      </c>
      <c r="G59" s="39" t="n">
        <f aca="false">E59/F59</f>
        <v>11.1054649241172</v>
      </c>
      <c r="H59" s="42" t="n">
        <f aca="false">F59/D59</f>
        <v>1691.20512820513</v>
      </c>
    </row>
    <row r="60" s="4" customFormat="true" ht="12.75" hidden="false" customHeight="false" outlineLevel="0" collapsed="false">
      <c r="A60" s="8" t="n">
        <v>2004</v>
      </c>
      <c r="B60" s="37" t="s">
        <v>15</v>
      </c>
      <c r="C60" s="4" t="str">
        <f aca="false">B60&amp;" "&amp;A60</f>
        <v>Nov 2004</v>
      </c>
      <c r="D60" s="38" t="n">
        <v>34</v>
      </c>
      <c r="E60" s="39" t="n">
        <v>664791.6</v>
      </c>
      <c r="F60" s="40" t="n">
        <v>54745</v>
      </c>
      <c r="G60" s="39" t="n">
        <f aca="false">E60/F60</f>
        <v>12.1434213170153</v>
      </c>
      <c r="H60" s="42" t="n">
        <f aca="false">F60/D60</f>
        <v>1610.14705882353</v>
      </c>
    </row>
    <row r="61" s="4" customFormat="true" ht="12.75" hidden="false" customHeight="false" outlineLevel="0" collapsed="false">
      <c r="A61" s="8" t="n">
        <v>2004</v>
      </c>
      <c r="B61" s="37" t="s">
        <v>16</v>
      </c>
      <c r="C61" s="4" t="str">
        <f aca="false">B61&amp;" "&amp;A61</f>
        <v>Dec 2004</v>
      </c>
      <c r="D61" s="38" t="n">
        <v>45</v>
      </c>
      <c r="E61" s="39" t="n">
        <v>959373</v>
      </c>
      <c r="F61" s="40" t="n">
        <v>73841</v>
      </c>
      <c r="G61" s="39" t="n">
        <f aca="false">E61/F61</f>
        <v>12.9924161373763</v>
      </c>
      <c r="H61" s="42" t="n">
        <f aca="false">F61/D61</f>
        <v>1640.91111111111</v>
      </c>
      <c r="I61" s="46"/>
      <c r="J61" s="46"/>
      <c r="K61" s="46"/>
      <c r="L61" s="46"/>
      <c r="M61" s="46"/>
    </row>
    <row r="62" s="4" customFormat="true" ht="12.75" hidden="false" customHeight="false" outlineLevel="0" collapsed="false">
      <c r="A62" s="8" t="n">
        <v>2005</v>
      </c>
      <c r="B62" s="37" t="s">
        <v>17</v>
      </c>
      <c r="C62" s="4" t="str">
        <f aca="false">B62&amp;" "&amp;A62</f>
        <v>Jan 2005</v>
      </c>
      <c r="D62" s="38" t="n">
        <v>39</v>
      </c>
      <c r="E62" s="39" t="n">
        <v>747740.03</v>
      </c>
      <c r="F62" s="40" t="n">
        <v>58566</v>
      </c>
      <c r="G62" s="39" t="n">
        <f aca="false">E62/F62</f>
        <v>12.7674765222143</v>
      </c>
      <c r="H62" s="42" t="n">
        <f aca="false">F62/D62</f>
        <v>1501.69230769231</v>
      </c>
      <c r="I62" s="45"/>
      <c r="J62" s="45"/>
      <c r="K62" s="45"/>
      <c r="L62" s="45"/>
      <c r="M62" s="45"/>
      <c r="N62" s="45"/>
    </row>
    <row r="63" s="4" customFormat="true" ht="12.75" hidden="false" customHeight="false" outlineLevel="0" collapsed="false">
      <c r="A63" s="8" t="n">
        <v>2005</v>
      </c>
      <c r="B63" s="37" t="s">
        <v>6</v>
      </c>
      <c r="C63" s="4" t="str">
        <f aca="false">B63&amp;" "&amp;A63</f>
        <v>Feb 2005</v>
      </c>
      <c r="D63" s="38" t="n">
        <v>61</v>
      </c>
      <c r="E63" s="39" t="n">
        <v>1189051.04</v>
      </c>
      <c r="F63" s="40" t="n">
        <v>98837</v>
      </c>
      <c r="G63" s="39" t="n">
        <f aca="false">E63/F63</f>
        <v>12.0304242338396</v>
      </c>
      <c r="H63" s="42" t="n">
        <f aca="false">F63/D63</f>
        <v>1620.27868852459</v>
      </c>
      <c r="I63" s="45"/>
      <c r="J63" s="45"/>
      <c r="K63" s="45"/>
      <c r="L63" s="45"/>
      <c r="M63" s="45"/>
      <c r="N63" s="45"/>
    </row>
    <row r="64" s="4" customFormat="true" ht="12.75" hidden="false" customHeight="false" outlineLevel="0" collapsed="false">
      <c r="A64" s="8" t="n">
        <v>2005</v>
      </c>
      <c r="B64" s="37" t="s">
        <v>7</v>
      </c>
      <c r="C64" s="4" t="str">
        <f aca="false">B64&amp;" "&amp;A64</f>
        <v>Mar 2005</v>
      </c>
      <c r="D64" s="38" t="n">
        <v>42</v>
      </c>
      <c r="E64" s="39" t="n">
        <v>818915.44</v>
      </c>
      <c r="F64" s="40" t="n">
        <v>65769</v>
      </c>
      <c r="G64" s="39" t="n">
        <f aca="false">E64/F64</f>
        <v>12.4513895604312</v>
      </c>
      <c r="H64" s="42" t="n">
        <f aca="false">F64/D64</f>
        <v>1565.92857142857</v>
      </c>
      <c r="I64" s="45"/>
      <c r="J64" s="45"/>
      <c r="K64" s="45"/>
      <c r="L64" s="45"/>
      <c r="M64" s="45"/>
      <c r="N64" s="45"/>
    </row>
    <row r="65" s="4" customFormat="true" ht="12.75" hidden="false" customHeight="false" outlineLevel="0" collapsed="false">
      <c r="A65" s="8" t="n">
        <v>2005</v>
      </c>
      <c r="B65" s="37" t="s">
        <v>8</v>
      </c>
      <c r="C65" s="4" t="str">
        <f aca="false">B65&amp;" "&amp;A65</f>
        <v>Apr 2005</v>
      </c>
      <c r="D65" s="38" t="n">
        <v>65</v>
      </c>
      <c r="E65" s="39" t="n">
        <v>1046867.72</v>
      </c>
      <c r="F65" s="40" t="n">
        <v>102014</v>
      </c>
      <c r="G65" s="39" t="n">
        <f aca="false">E65/F65</f>
        <v>10.262000509734</v>
      </c>
      <c r="H65" s="42" t="n">
        <f aca="false">F65/D65</f>
        <v>1569.44615384615</v>
      </c>
      <c r="I65" s="45"/>
      <c r="J65" s="45"/>
      <c r="K65" s="45"/>
      <c r="L65" s="45"/>
      <c r="M65" s="45"/>
      <c r="N65" s="45"/>
    </row>
    <row r="66" s="4" customFormat="true" ht="12.75" hidden="false" customHeight="false" outlineLevel="0" collapsed="false">
      <c r="A66" s="8" t="n">
        <v>2005</v>
      </c>
      <c r="B66" s="37" t="s">
        <v>9</v>
      </c>
      <c r="C66" s="4" t="str">
        <f aca="false">B66&amp;" "&amp;A66</f>
        <v>May 2005</v>
      </c>
      <c r="D66" s="38" t="n">
        <v>57</v>
      </c>
      <c r="E66" s="39" t="n">
        <v>961773.87</v>
      </c>
      <c r="F66" s="40" t="n">
        <v>107809</v>
      </c>
      <c r="G66" s="39" t="n">
        <f aca="false">E66/F66</f>
        <v>8.92109072526412</v>
      </c>
      <c r="H66" s="42" t="n">
        <f aca="false">F66/D66</f>
        <v>1891.38596491228</v>
      </c>
      <c r="I66" s="45"/>
      <c r="J66" s="45"/>
      <c r="K66" s="45"/>
      <c r="L66" s="45"/>
      <c r="M66" s="45"/>
      <c r="N66" s="45"/>
    </row>
    <row r="67" s="4" customFormat="true" ht="12.75" hidden="false" customHeight="false" outlineLevel="0" collapsed="false">
      <c r="A67" s="8" t="n">
        <v>2005</v>
      </c>
      <c r="B67" s="37" t="s">
        <v>18</v>
      </c>
      <c r="C67" s="4" t="str">
        <f aca="false">B67&amp;" "&amp;A67</f>
        <v>June 2005</v>
      </c>
      <c r="D67" s="38" t="n">
        <v>31</v>
      </c>
      <c r="E67" s="39" t="n">
        <v>651285.89</v>
      </c>
      <c r="F67" s="40" t="n">
        <v>55240</v>
      </c>
      <c r="G67" s="39" t="n">
        <f aca="false">E67/F67</f>
        <v>11.7901138667632</v>
      </c>
      <c r="H67" s="42" t="n">
        <f aca="false">F67/D67</f>
        <v>1781.93548387097</v>
      </c>
      <c r="I67" s="45"/>
      <c r="J67" s="45"/>
      <c r="K67" s="45"/>
      <c r="L67" s="45"/>
      <c r="M67" s="45"/>
      <c r="N67" s="45"/>
    </row>
    <row r="68" s="4" customFormat="true" ht="12.75" hidden="false" customHeight="false" outlineLevel="0" collapsed="false">
      <c r="A68" s="8" t="n">
        <v>2005</v>
      </c>
      <c r="B68" s="37" t="s">
        <v>19</v>
      </c>
      <c r="C68" s="4" t="str">
        <f aca="false">B68&amp;" "&amp;A68</f>
        <v>July 2005</v>
      </c>
      <c r="D68" s="38" t="n">
        <v>69</v>
      </c>
      <c r="E68" s="39" t="n">
        <v>1426564.4</v>
      </c>
      <c r="F68" s="40" t="n">
        <v>115382</v>
      </c>
      <c r="G68" s="39" t="n">
        <f aca="false">E68/F68</f>
        <v>12.3638383803366</v>
      </c>
      <c r="H68" s="42" t="n">
        <f aca="false">F68/D68</f>
        <v>1672.20289855072</v>
      </c>
      <c r="I68" s="45"/>
      <c r="J68" s="45"/>
      <c r="K68" s="45"/>
      <c r="L68" s="45"/>
      <c r="M68" s="45"/>
      <c r="N68" s="45"/>
    </row>
    <row r="69" s="4" customFormat="true" ht="12.75" hidden="false" customHeight="false" outlineLevel="0" collapsed="false">
      <c r="A69" s="8" t="n">
        <v>2005</v>
      </c>
      <c r="B69" s="37" t="s">
        <v>12</v>
      </c>
      <c r="C69" s="4" t="str">
        <f aca="false">B69&amp;" "&amp;A69</f>
        <v>Aug 2005</v>
      </c>
      <c r="D69" s="38" t="n">
        <v>88</v>
      </c>
      <c r="E69" s="39" t="n">
        <v>1735206.07</v>
      </c>
      <c r="F69" s="40" t="n">
        <v>143936</v>
      </c>
      <c r="G69" s="39" t="n">
        <f aca="false">E69/F69</f>
        <v>12.0554001083815</v>
      </c>
      <c r="H69" s="42" t="n">
        <f aca="false">F69/D69</f>
        <v>1635.63636363636</v>
      </c>
      <c r="I69" s="45"/>
      <c r="J69" s="45"/>
      <c r="K69" s="45"/>
      <c r="L69" s="45"/>
      <c r="M69" s="45"/>
      <c r="N69" s="45"/>
    </row>
    <row r="70" s="4" customFormat="true" ht="12.75" hidden="false" customHeight="false" outlineLevel="0" collapsed="false">
      <c r="A70" s="8" t="n">
        <v>2005</v>
      </c>
      <c r="B70" s="37" t="s">
        <v>20</v>
      </c>
      <c r="C70" s="4" t="str">
        <f aca="false">B70&amp;" "&amp;A70</f>
        <v>Sept 2005</v>
      </c>
      <c r="D70" s="38" t="n">
        <v>71</v>
      </c>
      <c r="E70" s="39" t="n">
        <v>1353452.67</v>
      </c>
      <c r="F70" s="40" t="n">
        <v>118680</v>
      </c>
      <c r="G70" s="39" t="n">
        <f aca="false">E70/F70</f>
        <v>11.4042186552073</v>
      </c>
      <c r="H70" s="42" t="n">
        <f aca="false">F70/D70</f>
        <v>1671.54929577465</v>
      </c>
      <c r="I70" s="45"/>
      <c r="J70" s="45"/>
      <c r="K70" s="45"/>
      <c r="L70" s="45"/>
      <c r="M70" s="45"/>
      <c r="N70" s="45"/>
    </row>
    <row r="71" s="4" customFormat="true" ht="12.75" hidden="false" customHeight="false" outlineLevel="0" collapsed="false">
      <c r="A71" s="8" t="n">
        <v>2005</v>
      </c>
      <c r="B71" s="37" t="s">
        <v>14</v>
      </c>
      <c r="C71" s="4" t="str">
        <f aca="false">B71&amp;" "&amp;A71</f>
        <v>Oct 2005</v>
      </c>
      <c r="D71" s="38" t="n">
        <v>47</v>
      </c>
      <c r="E71" s="39" t="n">
        <v>945207.77</v>
      </c>
      <c r="F71" s="40" t="n">
        <v>82656</v>
      </c>
      <c r="G71" s="39" t="n">
        <f aca="false">E71/F71</f>
        <v>11.4354405003871</v>
      </c>
      <c r="H71" s="42" t="n">
        <f aca="false">F71/D71</f>
        <v>1758.63829787234</v>
      </c>
      <c r="I71" s="45"/>
      <c r="J71" s="45"/>
      <c r="K71" s="45"/>
      <c r="L71" s="45"/>
      <c r="M71" s="45"/>
      <c r="N71" s="45"/>
    </row>
    <row r="72" s="4" customFormat="true" ht="12.75" hidden="false" customHeight="false" outlineLevel="0" collapsed="false">
      <c r="A72" s="8" t="n">
        <v>2005</v>
      </c>
      <c r="B72" s="37" t="s">
        <v>15</v>
      </c>
      <c r="C72" s="4" t="str">
        <f aca="false">B72&amp;" "&amp;A72</f>
        <v>Nov 2005</v>
      </c>
      <c r="D72" s="38" t="n">
        <v>67</v>
      </c>
      <c r="E72" s="39" t="n">
        <v>1262349.95</v>
      </c>
      <c r="F72" s="40" t="n">
        <v>98714</v>
      </c>
      <c r="G72" s="39" t="n">
        <f aca="false">E72/F72</f>
        <v>12.7879525700509</v>
      </c>
      <c r="H72" s="42" t="n">
        <f aca="false">F72/D72</f>
        <v>1473.34328358209</v>
      </c>
      <c r="I72" s="45"/>
      <c r="J72" s="45"/>
      <c r="K72" s="45"/>
      <c r="L72" s="45"/>
      <c r="M72" s="45"/>
      <c r="N72" s="45"/>
    </row>
    <row r="73" s="4" customFormat="true" ht="12.75" hidden="false" customHeight="false" outlineLevel="0" collapsed="false">
      <c r="A73" s="8" t="n">
        <v>2005</v>
      </c>
      <c r="B73" s="37" t="s">
        <v>16</v>
      </c>
      <c r="C73" s="4" t="str">
        <f aca="false">B73&amp;" "&amp;A73</f>
        <v>Dec 2005</v>
      </c>
      <c r="D73" s="38" t="n">
        <v>54</v>
      </c>
      <c r="E73" s="39" t="n">
        <v>934210.49</v>
      </c>
      <c r="F73" s="40" t="n">
        <v>77774</v>
      </c>
      <c r="G73" s="39" t="n">
        <f aca="false">E73/F73</f>
        <v>12.0118611618279</v>
      </c>
      <c r="H73" s="42" t="n">
        <f aca="false">F73/D73</f>
        <v>1440.25925925926</v>
      </c>
      <c r="I73" s="45"/>
      <c r="J73" s="45"/>
      <c r="K73" s="45"/>
      <c r="L73" s="45"/>
      <c r="M73" s="45"/>
      <c r="N73" s="45"/>
    </row>
    <row r="74" s="4" customFormat="true" ht="12.75" hidden="false" customHeight="false" outlineLevel="0" collapsed="false">
      <c r="A74" s="8" t="n">
        <v>2006</v>
      </c>
      <c r="B74" s="47" t="s">
        <v>17</v>
      </c>
      <c r="C74" s="4" t="str">
        <f aca="false">B74&amp;" "&amp;A74</f>
        <v>Jan 2006</v>
      </c>
      <c r="D74" s="38" t="n">
        <v>70</v>
      </c>
      <c r="E74" s="39" t="n">
        <v>1309863.99</v>
      </c>
      <c r="F74" s="40" t="n">
        <v>121050</v>
      </c>
      <c r="G74" s="39" t="n">
        <f aca="false">E74/F74</f>
        <v>10.8208508054523</v>
      </c>
      <c r="H74" s="42" t="n">
        <f aca="false">F74/D74</f>
        <v>1729.28571428571</v>
      </c>
      <c r="I74" s="45"/>
      <c r="J74" s="45"/>
      <c r="K74" s="45"/>
      <c r="L74" s="45"/>
      <c r="M74" s="45"/>
      <c r="N74" s="45"/>
    </row>
    <row r="75" s="4" customFormat="true" ht="12.75" hidden="false" customHeight="false" outlineLevel="0" collapsed="false">
      <c r="A75" s="8" t="n">
        <v>2006</v>
      </c>
      <c r="B75" s="47" t="s">
        <v>6</v>
      </c>
      <c r="C75" s="4" t="str">
        <f aca="false">B75&amp;" "&amp;A75</f>
        <v>Feb 2006</v>
      </c>
      <c r="D75" s="38" t="n">
        <v>79</v>
      </c>
      <c r="E75" s="39" t="n">
        <v>1552205.65</v>
      </c>
      <c r="F75" s="40" t="n">
        <v>111603</v>
      </c>
      <c r="G75" s="39" t="n">
        <f aca="false">E75/F75</f>
        <v>13.9082788993127</v>
      </c>
      <c r="H75" s="42" t="n">
        <f aca="false">F75/D75</f>
        <v>1412.69620253165</v>
      </c>
      <c r="I75" s="45"/>
      <c r="J75" s="45"/>
      <c r="K75" s="45"/>
      <c r="L75" s="45"/>
      <c r="M75" s="45"/>
      <c r="N75" s="45"/>
      <c r="O75" s="45"/>
    </row>
    <row r="76" s="4" customFormat="true" ht="12.75" hidden="false" customHeight="false" outlineLevel="0" collapsed="false">
      <c r="A76" s="8" t="n">
        <v>2006</v>
      </c>
      <c r="B76" s="47" t="s">
        <v>7</v>
      </c>
      <c r="C76" s="4" t="str">
        <f aca="false">B76&amp;" "&amp;A76</f>
        <v>Mar 2006</v>
      </c>
      <c r="D76" s="38" t="n">
        <v>58</v>
      </c>
      <c r="E76" s="39" t="n">
        <v>1090764.03</v>
      </c>
      <c r="F76" s="40" t="n">
        <v>86426</v>
      </c>
      <c r="G76" s="39" t="n">
        <f aca="false">E76/F76</f>
        <v>12.6207857589151</v>
      </c>
      <c r="H76" s="42" t="n">
        <f aca="false">F76/D76</f>
        <v>1490.10344827586</v>
      </c>
      <c r="I76" s="45"/>
      <c r="J76" s="45"/>
      <c r="K76" s="45"/>
      <c r="L76" s="45"/>
      <c r="M76" s="45"/>
      <c r="N76" s="45"/>
      <c r="O76" s="45"/>
    </row>
    <row r="77" s="4" customFormat="true" ht="12.75" hidden="false" customHeight="false" outlineLevel="0" collapsed="false">
      <c r="A77" s="8" t="n">
        <v>2006</v>
      </c>
      <c r="B77" s="47" t="s">
        <v>8</v>
      </c>
      <c r="C77" s="4" t="str">
        <f aca="false">B77&amp;" "&amp;A77</f>
        <v>Apr 2006</v>
      </c>
      <c r="D77" s="38" t="n">
        <v>49</v>
      </c>
      <c r="E77" s="39" t="n">
        <v>953487.7</v>
      </c>
      <c r="F77" s="40" t="n">
        <v>82718</v>
      </c>
      <c r="G77" s="39" t="n">
        <f aca="false">E77/F77</f>
        <v>11.5269675282284</v>
      </c>
      <c r="H77" s="42" t="n">
        <f aca="false">F77/D77</f>
        <v>1688.12244897959</v>
      </c>
      <c r="I77" s="45"/>
      <c r="J77" s="45"/>
      <c r="K77" s="45"/>
      <c r="L77" s="45"/>
      <c r="M77" s="45"/>
      <c r="N77" s="45"/>
      <c r="O77" s="45"/>
    </row>
    <row r="78" s="4" customFormat="true" ht="12.75" hidden="false" customHeight="false" outlineLevel="0" collapsed="false">
      <c r="A78" s="8" t="n">
        <v>2006</v>
      </c>
      <c r="B78" s="47" t="s">
        <v>9</v>
      </c>
      <c r="C78" s="4" t="str">
        <f aca="false">B78&amp;" "&amp;A78</f>
        <v>May 2006</v>
      </c>
      <c r="D78" s="38" t="n">
        <v>57</v>
      </c>
      <c r="E78" s="39" t="n">
        <v>1257142.97</v>
      </c>
      <c r="F78" s="40" t="n">
        <v>101138</v>
      </c>
      <c r="G78" s="39" t="n">
        <f aca="false">E78/F78</f>
        <v>12.4299765666713</v>
      </c>
      <c r="H78" s="42" t="n">
        <f aca="false">F78/D78</f>
        <v>1774.35087719298</v>
      </c>
      <c r="I78" s="45"/>
      <c r="J78" s="45"/>
      <c r="K78" s="45"/>
      <c r="L78" s="45"/>
      <c r="M78" s="45"/>
      <c r="N78" s="45"/>
      <c r="O78" s="45"/>
    </row>
    <row r="79" s="4" customFormat="true" ht="12.75" hidden="false" customHeight="false" outlineLevel="0" collapsed="false">
      <c r="A79" s="8" t="n">
        <v>2006</v>
      </c>
      <c r="B79" s="47" t="s">
        <v>18</v>
      </c>
      <c r="C79" s="4" t="str">
        <f aca="false">B79&amp;" "&amp;A79</f>
        <v>June 2006</v>
      </c>
      <c r="D79" s="38" t="n">
        <v>75</v>
      </c>
      <c r="E79" s="39" t="n">
        <v>1457759.53</v>
      </c>
      <c r="F79" s="40" t="n">
        <v>120580</v>
      </c>
      <c r="G79" s="39" t="n">
        <f aca="false">E79/F79</f>
        <v>12.0895631945596</v>
      </c>
      <c r="H79" s="42" t="n">
        <f aca="false">F79/D79</f>
        <v>1607.73333333333</v>
      </c>
      <c r="I79" s="45"/>
      <c r="J79" s="45"/>
      <c r="K79" s="45"/>
      <c r="L79" s="45"/>
      <c r="M79" s="45"/>
      <c r="N79" s="45"/>
      <c r="O79" s="45"/>
    </row>
    <row r="80" s="4" customFormat="true" ht="12.75" hidden="false" customHeight="false" outlineLevel="0" collapsed="false">
      <c r="A80" s="8" t="n">
        <v>2006</v>
      </c>
      <c r="B80" s="47" t="s">
        <v>19</v>
      </c>
      <c r="C80" s="4" t="str">
        <f aca="false">B80&amp;" "&amp;A80</f>
        <v>July 2006</v>
      </c>
      <c r="D80" s="38" t="n">
        <v>44</v>
      </c>
      <c r="E80" s="39" t="n">
        <v>867700.07</v>
      </c>
      <c r="F80" s="40" t="n">
        <v>72726</v>
      </c>
      <c r="G80" s="39" t="n">
        <f aca="false">E80/F80</f>
        <v>11.9310847564832</v>
      </c>
      <c r="H80" s="42" t="n">
        <f aca="false">F80/D80</f>
        <v>1652.86363636364</v>
      </c>
      <c r="I80" s="45"/>
      <c r="J80" s="45"/>
      <c r="K80" s="45"/>
      <c r="L80" s="45"/>
      <c r="M80" s="45"/>
      <c r="N80" s="45"/>
      <c r="O80" s="45"/>
    </row>
    <row r="81" s="4" customFormat="true" ht="12.75" hidden="false" customHeight="false" outlineLevel="0" collapsed="false">
      <c r="A81" s="8" t="n">
        <v>2006</v>
      </c>
      <c r="B81" s="47" t="s">
        <v>12</v>
      </c>
      <c r="C81" s="4" t="str">
        <f aca="false">B81&amp;" "&amp;A81</f>
        <v>Aug 2006</v>
      </c>
      <c r="D81" s="38" t="n">
        <v>83</v>
      </c>
      <c r="E81" s="39" t="n">
        <v>1707132</v>
      </c>
      <c r="F81" s="40" t="n">
        <v>138184</v>
      </c>
      <c r="G81" s="39" t="n">
        <f aca="false">E81/F81</f>
        <v>12.3540496728999</v>
      </c>
      <c r="H81" s="42" t="n">
        <f aca="false">F81/D81</f>
        <v>1664.86746987952</v>
      </c>
      <c r="I81" s="45"/>
      <c r="J81" s="45"/>
      <c r="K81" s="45"/>
      <c r="L81" s="45"/>
      <c r="M81" s="45"/>
      <c r="N81" s="45"/>
      <c r="O81" s="45"/>
    </row>
    <row r="82" s="4" customFormat="true" ht="12.75" hidden="false" customHeight="false" outlineLevel="0" collapsed="false">
      <c r="A82" s="8" t="n">
        <v>2006</v>
      </c>
      <c r="B82" s="47" t="s">
        <v>20</v>
      </c>
      <c r="C82" s="4" t="str">
        <f aca="false">B82&amp;" "&amp;A82</f>
        <v>Sept 2006</v>
      </c>
      <c r="D82" s="38" t="n">
        <v>63</v>
      </c>
      <c r="E82" s="39" t="n">
        <v>1300953.51</v>
      </c>
      <c r="F82" s="40" t="n">
        <v>103169</v>
      </c>
      <c r="G82" s="39" t="n">
        <f aca="false">E82/F82</f>
        <v>12.6099265283176</v>
      </c>
      <c r="H82" s="42" t="n">
        <f aca="false">F82/D82</f>
        <v>1637.60317460317</v>
      </c>
      <c r="I82" s="45"/>
      <c r="J82" s="45"/>
      <c r="K82" s="45"/>
      <c r="L82" s="45"/>
      <c r="M82" s="45"/>
      <c r="N82" s="45"/>
      <c r="O82" s="45"/>
    </row>
    <row r="83" s="4" customFormat="true" ht="12.75" hidden="false" customHeight="false" outlineLevel="0" collapsed="false">
      <c r="A83" s="8" t="n">
        <v>2006</v>
      </c>
      <c r="B83" s="47" t="s">
        <v>14</v>
      </c>
      <c r="C83" s="4" t="str">
        <f aca="false">B83&amp;" "&amp;A83</f>
        <v>Oct 2006</v>
      </c>
      <c r="D83" s="38" t="n">
        <v>111</v>
      </c>
      <c r="E83" s="39" t="n">
        <v>2368094.6</v>
      </c>
      <c r="F83" s="40" t="n">
        <v>196400</v>
      </c>
      <c r="G83" s="39" t="n">
        <f aca="false">E83/F83</f>
        <v>12.0575081466395</v>
      </c>
      <c r="H83" s="42" t="n">
        <f aca="false">F83/D83</f>
        <v>1769.36936936937</v>
      </c>
      <c r="I83" s="45"/>
      <c r="J83" s="45"/>
      <c r="K83" s="45"/>
      <c r="L83" s="45"/>
      <c r="M83" s="45"/>
      <c r="N83" s="45"/>
      <c r="O83" s="45"/>
    </row>
    <row r="84" s="4" customFormat="true" ht="12.75" hidden="false" customHeight="false" outlineLevel="0" collapsed="false">
      <c r="A84" s="8" t="n">
        <v>2006</v>
      </c>
      <c r="B84" s="47" t="s">
        <v>15</v>
      </c>
      <c r="C84" s="4" t="str">
        <f aca="false">B84&amp;" "&amp;A84</f>
        <v>Nov 2006</v>
      </c>
      <c r="D84" s="38" t="n">
        <v>62</v>
      </c>
      <c r="E84" s="39" t="n">
        <v>1249929.65</v>
      </c>
      <c r="F84" s="40" t="n">
        <v>107289</v>
      </c>
      <c r="G84" s="39" t="n">
        <f aca="false">E84/F84</f>
        <v>11.6501193039361</v>
      </c>
      <c r="H84" s="42" t="n">
        <f aca="false">F84/D84</f>
        <v>1730.46774193548</v>
      </c>
      <c r="I84" s="45"/>
      <c r="J84" s="45"/>
      <c r="K84" s="45"/>
      <c r="L84" s="45"/>
      <c r="M84" s="45"/>
      <c r="N84" s="45"/>
      <c r="O84" s="45"/>
    </row>
    <row r="85" s="4" customFormat="true" ht="12.75" hidden="false" customHeight="false" outlineLevel="0" collapsed="false">
      <c r="A85" s="8" t="n">
        <v>2006</v>
      </c>
      <c r="B85" s="47" t="s">
        <v>16</v>
      </c>
      <c r="C85" s="4" t="str">
        <f aca="false">B85&amp;" "&amp;A85</f>
        <v>Dec 2006</v>
      </c>
      <c r="D85" s="38" t="n">
        <v>82</v>
      </c>
      <c r="E85" s="39" t="n">
        <v>1729839.84</v>
      </c>
      <c r="F85" s="40" t="n">
        <v>133528</v>
      </c>
      <c r="G85" s="39" t="n">
        <f aca="false">E85/F85</f>
        <v>12.9548846683842</v>
      </c>
      <c r="H85" s="42" t="n">
        <f aca="false">F85/D85</f>
        <v>1628.39024390244</v>
      </c>
      <c r="I85" s="45"/>
      <c r="J85" s="45"/>
      <c r="K85" s="45"/>
      <c r="L85" s="45"/>
      <c r="M85" s="45"/>
      <c r="N85" s="45"/>
      <c r="O85" s="45"/>
    </row>
    <row r="86" s="4" customFormat="true" ht="12.75" hidden="false" customHeight="false" outlineLevel="0" collapsed="false">
      <c r="A86" s="8" t="n">
        <v>2007</v>
      </c>
      <c r="B86" s="47" t="s">
        <v>17</v>
      </c>
      <c r="C86" s="4" t="str">
        <f aca="false">B86&amp;" "&amp;A86</f>
        <v>Jan 2007</v>
      </c>
      <c r="D86" s="38" t="n">
        <v>73</v>
      </c>
      <c r="E86" s="39" t="n">
        <v>1497686.83</v>
      </c>
      <c r="F86" s="40" t="n">
        <v>120882</v>
      </c>
      <c r="G86" s="39" t="n">
        <f aca="false">E86/F86</f>
        <v>12.3896595853808</v>
      </c>
      <c r="H86" s="42" t="n">
        <f aca="false">F86/D86</f>
        <v>1655.91780821918</v>
      </c>
      <c r="I86" s="45"/>
      <c r="J86" s="45"/>
      <c r="K86" s="45"/>
      <c r="L86" s="45"/>
      <c r="M86" s="45"/>
      <c r="N86" s="45"/>
      <c r="O86" s="45"/>
    </row>
    <row r="87" s="4" customFormat="true" ht="12.75" hidden="false" customHeight="false" outlineLevel="0" collapsed="false">
      <c r="A87" s="8" t="n">
        <v>2007</v>
      </c>
      <c r="B87" s="47" t="s">
        <v>6</v>
      </c>
      <c r="C87" s="4" t="str">
        <f aca="false">B87&amp;" "&amp;A87</f>
        <v>Feb 2007</v>
      </c>
      <c r="D87" s="38" t="n">
        <v>109</v>
      </c>
      <c r="E87" s="39" t="n">
        <v>2443281.52</v>
      </c>
      <c r="F87" s="40" t="n">
        <v>200765</v>
      </c>
      <c r="G87" s="39" t="n">
        <f aca="false">E87/F87</f>
        <v>12.1698578935571</v>
      </c>
      <c r="H87" s="42" t="n">
        <f aca="false">F87/D87</f>
        <v>1841.88073394495</v>
      </c>
      <c r="I87" s="45"/>
      <c r="J87" s="45"/>
      <c r="K87" s="45"/>
      <c r="L87" s="45"/>
      <c r="M87" s="45"/>
      <c r="N87" s="45"/>
      <c r="O87" s="45"/>
    </row>
    <row r="88" s="4" customFormat="true" ht="12.75" hidden="false" customHeight="false" outlineLevel="0" collapsed="false">
      <c r="A88" s="8" t="n">
        <v>2007</v>
      </c>
      <c r="B88" s="47" t="s">
        <v>7</v>
      </c>
      <c r="C88" s="4" t="str">
        <f aca="false">B88&amp;" "&amp;A88</f>
        <v>Mar 2007</v>
      </c>
      <c r="D88" s="38" t="n">
        <v>101</v>
      </c>
      <c r="E88" s="39" t="n">
        <v>1929093.55</v>
      </c>
      <c r="F88" s="40" t="n">
        <v>170160</v>
      </c>
      <c r="G88" s="39" t="n">
        <f aca="false">E88/F88</f>
        <v>11.3369390573578</v>
      </c>
      <c r="H88" s="42" t="n">
        <f aca="false">F88/D88</f>
        <v>1684.75247524752</v>
      </c>
      <c r="I88" s="45"/>
      <c r="J88" s="45"/>
      <c r="K88" s="45"/>
      <c r="L88" s="45"/>
      <c r="M88" s="45"/>
      <c r="N88" s="45"/>
      <c r="O88" s="45"/>
    </row>
    <row r="89" s="4" customFormat="true" ht="12.75" hidden="false" customHeight="false" outlineLevel="0" collapsed="false">
      <c r="A89" s="8" t="n">
        <v>2007</v>
      </c>
      <c r="B89" s="47" t="s">
        <v>21</v>
      </c>
      <c r="C89" s="4" t="str">
        <f aca="false">B89&amp;" "&amp;A89</f>
        <v>April 2007</v>
      </c>
      <c r="D89" s="38" t="n">
        <v>115</v>
      </c>
      <c r="E89" s="39" t="n">
        <v>2520533.19</v>
      </c>
      <c r="F89" s="40" t="n">
        <v>207756</v>
      </c>
      <c r="G89" s="39" t="n">
        <f aca="false">E89/F89</f>
        <v>12.1321800092416</v>
      </c>
      <c r="H89" s="42" t="n">
        <f aca="false">F89/D89</f>
        <v>1806.57391304348</v>
      </c>
      <c r="I89" s="45"/>
      <c r="J89" s="45"/>
      <c r="K89" s="45"/>
      <c r="L89" s="45"/>
      <c r="M89" s="45"/>
      <c r="N89" s="45"/>
      <c r="O89" s="45"/>
    </row>
    <row r="90" s="4" customFormat="true" ht="12.75" hidden="false" customHeight="false" outlineLevel="0" collapsed="false">
      <c r="A90" s="8" t="n">
        <v>2007</v>
      </c>
      <c r="B90" s="47" t="s">
        <v>9</v>
      </c>
      <c r="C90" s="4" t="str">
        <f aca="false">B90&amp;" "&amp;A90</f>
        <v>May 2007</v>
      </c>
      <c r="D90" s="38" t="n">
        <v>58</v>
      </c>
      <c r="E90" s="39" t="n">
        <v>1146256.16</v>
      </c>
      <c r="F90" s="40" t="n">
        <v>105097</v>
      </c>
      <c r="G90" s="39" t="n">
        <f aca="false">E90/F90</f>
        <v>10.9066496664986</v>
      </c>
      <c r="H90" s="42" t="n">
        <f aca="false">F90/D90</f>
        <v>1812.01724137931</v>
      </c>
      <c r="I90" s="45"/>
      <c r="J90" s="45"/>
      <c r="K90" s="45"/>
      <c r="L90" s="45"/>
      <c r="M90" s="45"/>
      <c r="N90" s="45"/>
      <c r="O90" s="45"/>
    </row>
    <row r="91" s="8" customFormat="true" ht="12.75" hidden="false" customHeight="false" outlineLevel="0" collapsed="false">
      <c r="A91" s="8" t="n">
        <v>2007</v>
      </c>
      <c r="B91" s="47" t="s">
        <v>18</v>
      </c>
      <c r="C91" s="4" t="str">
        <f aca="false">B91&amp;" "&amp;A91</f>
        <v>June 2007</v>
      </c>
      <c r="D91" s="42" t="n">
        <v>94</v>
      </c>
      <c r="E91" s="28" t="n">
        <v>1919822.58</v>
      </c>
      <c r="F91" s="40" t="n">
        <v>152143</v>
      </c>
      <c r="G91" s="39" t="n">
        <f aca="false">E91/F91</f>
        <v>12.6185403206194</v>
      </c>
      <c r="H91" s="42" t="n">
        <f aca="false">F91/D91</f>
        <v>1618.54255319149</v>
      </c>
      <c r="I91" s="48"/>
      <c r="J91" s="48"/>
      <c r="K91" s="48"/>
      <c r="L91" s="48"/>
      <c r="M91" s="48"/>
      <c r="N91" s="48"/>
      <c r="O91" s="48"/>
    </row>
    <row r="92" s="8" customFormat="true" ht="12.75" hidden="false" customHeight="false" outlineLevel="0" collapsed="false">
      <c r="A92" s="8" t="n">
        <v>2007</v>
      </c>
      <c r="B92" s="47" t="s">
        <v>19</v>
      </c>
      <c r="C92" s="4" t="str">
        <f aca="false">B92&amp;" "&amp;A92</f>
        <v>July 2007</v>
      </c>
      <c r="D92" s="42" t="n">
        <v>234</v>
      </c>
      <c r="E92" s="28" t="n">
        <v>4838597.62</v>
      </c>
      <c r="F92" s="40" t="n">
        <v>388912</v>
      </c>
      <c r="G92" s="39" t="n">
        <f aca="false">E92/F92</f>
        <v>12.4413687929403</v>
      </c>
      <c r="H92" s="42" t="n">
        <f aca="false">F92/D92</f>
        <v>1662.01709401709</v>
      </c>
      <c r="I92" s="48"/>
      <c r="J92" s="48"/>
      <c r="K92" s="48"/>
      <c r="L92" s="48"/>
      <c r="M92" s="48"/>
      <c r="N92" s="48"/>
      <c r="O92" s="48"/>
    </row>
    <row r="93" s="8" customFormat="true" ht="12.75" hidden="false" customHeight="false" outlineLevel="0" collapsed="false">
      <c r="A93" s="8" t="n">
        <v>2007</v>
      </c>
      <c r="B93" s="47" t="s">
        <v>12</v>
      </c>
      <c r="C93" s="4" t="str">
        <f aca="false">B93&amp;" "&amp;A93</f>
        <v>Aug 2007</v>
      </c>
      <c r="D93" s="42" t="n">
        <v>275</v>
      </c>
      <c r="E93" s="28" t="n">
        <v>5372642.8</v>
      </c>
      <c r="F93" s="40" t="n">
        <v>421782</v>
      </c>
      <c r="G93" s="39" t="n">
        <f aca="false">E93/F93</f>
        <v>12.7379613165095</v>
      </c>
      <c r="H93" s="42" t="n">
        <f aca="false">F93/D93</f>
        <v>1533.75272727273</v>
      </c>
      <c r="I93" s="48"/>
      <c r="J93" s="48"/>
      <c r="K93" s="48"/>
      <c r="L93" s="48"/>
      <c r="M93" s="48"/>
      <c r="N93" s="48"/>
      <c r="O93" s="48"/>
    </row>
    <row r="94" s="8" customFormat="true" ht="12.75" hidden="false" customHeight="false" outlineLevel="0" collapsed="false">
      <c r="A94" s="8" t="n">
        <v>2007</v>
      </c>
      <c r="B94" s="47" t="s">
        <v>20</v>
      </c>
      <c r="C94" s="4" t="str">
        <f aca="false">B94&amp;" "&amp;A94</f>
        <v>Sept 2007</v>
      </c>
      <c r="D94" s="42" t="n">
        <v>300</v>
      </c>
      <c r="E94" s="28" t="n">
        <v>6171803.6</v>
      </c>
      <c r="F94" s="40" t="n">
        <v>509861</v>
      </c>
      <c r="G94" s="39" t="n">
        <f aca="false">E94/F94</f>
        <v>12.1048748580495</v>
      </c>
      <c r="H94" s="42" t="n">
        <f aca="false">F94/D94</f>
        <v>1699.53666666667</v>
      </c>
      <c r="I94" s="48"/>
      <c r="J94" s="48"/>
      <c r="K94" s="48"/>
      <c r="L94" s="48"/>
      <c r="M94" s="48"/>
      <c r="N94" s="48"/>
      <c r="O94" s="48"/>
    </row>
    <row r="95" s="8" customFormat="true" ht="12.75" hidden="false" customHeight="false" outlineLevel="0" collapsed="false">
      <c r="A95" s="8" t="n">
        <v>2007</v>
      </c>
      <c r="B95" s="47" t="s">
        <v>14</v>
      </c>
      <c r="C95" s="4" t="str">
        <f aca="false">B95&amp;" "&amp;A95</f>
        <v>Oct 2007</v>
      </c>
      <c r="D95" s="42" t="n">
        <v>446</v>
      </c>
      <c r="E95" s="28" t="n">
        <v>8869975.95</v>
      </c>
      <c r="F95" s="40" t="n">
        <v>731516</v>
      </c>
      <c r="G95" s="39" t="n">
        <f aca="false">E95/F95</f>
        <v>12.1254708714505</v>
      </c>
      <c r="H95" s="42" t="n">
        <f aca="false">F95/D95</f>
        <v>1640.17040358744</v>
      </c>
      <c r="I95" s="48"/>
      <c r="J95" s="48"/>
      <c r="K95" s="48"/>
      <c r="L95" s="48"/>
      <c r="M95" s="48"/>
      <c r="N95" s="48"/>
      <c r="O95" s="48"/>
    </row>
    <row r="96" s="8" customFormat="true" ht="12.75" hidden="false" customHeight="false" outlineLevel="0" collapsed="false">
      <c r="A96" s="8" t="n">
        <v>2007</v>
      </c>
      <c r="B96" s="47" t="s">
        <v>15</v>
      </c>
      <c r="C96" s="4" t="str">
        <f aca="false">B96&amp;" "&amp;A96</f>
        <v>Nov 2007</v>
      </c>
      <c r="D96" s="42" t="n">
        <v>496</v>
      </c>
      <c r="E96" s="28" t="n">
        <v>9703789.17</v>
      </c>
      <c r="F96" s="40" t="n">
        <v>787013</v>
      </c>
      <c r="G96" s="39" t="n">
        <f aca="false">E96/F96</f>
        <v>12.3298969267344</v>
      </c>
      <c r="H96" s="42" t="n">
        <f aca="false">F96/D96</f>
        <v>1586.71975806452</v>
      </c>
      <c r="I96" s="48"/>
      <c r="J96" s="48"/>
      <c r="K96" s="48"/>
      <c r="L96" s="48"/>
      <c r="M96" s="48"/>
      <c r="N96" s="48"/>
      <c r="O96" s="48"/>
    </row>
    <row r="97" s="8" customFormat="true" ht="12.75" hidden="false" customHeight="false" outlineLevel="0" collapsed="false">
      <c r="A97" s="8" t="n">
        <v>2007</v>
      </c>
      <c r="B97" s="47" t="s">
        <v>16</v>
      </c>
      <c r="C97" s="4" t="str">
        <f aca="false">B97&amp;" "&amp;A97</f>
        <v>Dec 2007</v>
      </c>
      <c r="D97" s="42" t="n">
        <v>323</v>
      </c>
      <c r="E97" s="28" t="n">
        <v>6149950.68</v>
      </c>
      <c r="F97" s="40" t="n">
        <v>494933</v>
      </c>
      <c r="G97" s="39" t="n">
        <f aca="false">E97/F97</f>
        <v>12.4258246671772</v>
      </c>
      <c r="H97" s="42" t="n">
        <f aca="false">F97/D97</f>
        <v>1532.30030959752</v>
      </c>
      <c r="I97" s="48"/>
      <c r="J97" s="48"/>
      <c r="K97" s="48"/>
      <c r="L97" s="48"/>
      <c r="M97" s="48"/>
      <c r="N97" s="48"/>
      <c r="O97" s="48"/>
    </row>
    <row r="98" s="8" customFormat="true" ht="12.75" hidden="false" customHeight="false" outlineLevel="0" collapsed="false">
      <c r="A98" s="8" t="n">
        <v>2008</v>
      </c>
      <c r="B98" s="47" t="s">
        <v>17</v>
      </c>
      <c r="C98" s="4" t="str">
        <f aca="false">B98&amp;" "&amp;A98</f>
        <v>Jan 2008</v>
      </c>
      <c r="D98" s="42" t="n">
        <v>428</v>
      </c>
      <c r="E98" s="28" t="n">
        <v>8428412.39</v>
      </c>
      <c r="F98" s="40" t="n">
        <v>692754</v>
      </c>
      <c r="G98" s="39" t="n">
        <f aca="false">E98/F98</f>
        <v>12.1665300958205</v>
      </c>
      <c r="H98" s="42" t="n">
        <f aca="false">F98/D98</f>
        <v>1618.58411214953</v>
      </c>
      <c r="I98" s="48"/>
      <c r="J98" s="48"/>
      <c r="K98" s="48"/>
      <c r="L98" s="48"/>
      <c r="M98" s="48"/>
      <c r="N98" s="48"/>
      <c r="O98" s="48"/>
    </row>
    <row r="99" s="8" customFormat="true" ht="12.75" hidden="false" customHeight="false" outlineLevel="0" collapsed="false">
      <c r="A99" s="8" t="n">
        <v>2008</v>
      </c>
      <c r="B99" s="47" t="s">
        <v>6</v>
      </c>
      <c r="C99" s="4" t="str">
        <f aca="false">B99&amp;" "&amp;A99</f>
        <v>Feb 2008</v>
      </c>
      <c r="D99" s="42" t="n">
        <v>528</v>
      </c>
      <c r="E99" s="28" t="n">
        <v>10281731.35</v>
      </c>
      <c r="F99" s="40" t="n">
        <v>840185</v>
      </c>
      <c r="G99" s="39" t="n">
        <f aca="false">E99/F99</f>
        <v>12.2374612138993</v>
      </c>
      <c r="H99" s="42" t="n">
        <f aca="false">F99/D99</f>
        <v>1591.25946969697</v>
      </c>
      <c r="I99" s="48"/>
      <c r="J99" s="48"/>
      <c r="K99" s="48"/>
      <c r="L99" s="48"/>
      <c r="M99" s="48"/>
      <c r="N99" s="48"/>
      <c r="O99" s="48"/>
    </row>
    <row r="100" s="8" customFormat="true" ht="12.75" hidden="false" customHeight="false" outlineLevel="0" collapsed="false">
      <c r="A100" s="8" t="n">
        <v>2008</v>
      </c>
      <c r="B100" s="47" t="s">
        <v>7</v>
      </c>
      <c r="C100" s="4" t="str">
        <f aca="false">B100&amp;" "&amp;A100</f>
        <v>Mar 2008</v>
      </c>
      <c r="D100" s="42" t="n">
        <v>412</v>
      </c>
      <c r="E100" s="28" t="n">
        <v>8036813.57</v>
      </c>
      <c r="F100" s="40" t="n">
        <v>652761</v>
      </c>
      <c r="G100" s="39" t="n">
        <f aca="false">E100/F100</f>
        <v>12.3120308504951</v>
      </c>
      <c r="H100" s="42" t="n">
        <f aca="false">F100/D100</f>
        <v>1584.3713592233</v>
      </c>
      <c r="I100" s="48"/>
      <c r="J100" s="48"/>
      <c r="K100" s="48"/>
      <c r="L100" s="48"/>
      <c r="M100" s="48"/>
      <c r="N100" s="48"/>
      <c r="O100" s="48"/>
    </row>
    <row r="101" s="8" customFormat="true" ht="12.75" hidden="false" customHeight="false" outlineLevel="0" collapsed="false">
      <c r="A101" s="8" t="n">
        <v>2008</v>
      </c>
      <c r="B101" s="47" t="s">
        <v>21</v>
      </c>
      <c r="C101" s="4" t="str">
        <f aca="false">B101&amp;" "&amp;A101</f>
        <v>April 2008</v>
      </c>
      <c r="D101" s="42" t="n">
        <v>575</v>
      </c>
      <c r="E101" s="28" t="n">
        <v>10470342.3</v>
      </c>
      <c r="F101" s="40" t="n">
        <v>851259</v>
      </c>
      <c r="G101" s="49" t="n">
        <f aca="false">E101/F101</f>
        <v>12.2998315436313</v>
      </c>
      <c r="H101" s="42" t="n">
        <f aca="false">F101/D101</f>
        <v>1480.45043478261</v>
      </c>
      <c r="I101" s="48"/>
      <c r="J101" s="48"/>
      <c r="K101" s="48"/>
      <c r="L101" s="48"/>
      <c r="M101" s="48"/>
      <c r="N101" s="48"/>
      <c r="O101" s="48"/>
    </row>
    <row r="102" s="8" customFormat="true" ht="12.75" hidden="false" customHeight="false" outlineLevel="0" collapsed="false">
      <c r="A102" s="8" t="n">
        <v>2008</v>
      </c>
      <c r="B102" s="47" t="s">
        <v>9</v>
      </c>
      <c r="C102" s="4" t="str">
        <f aca="false">B102&amp;" "&amp;A102</f>
        <v>May 2008</v>
      </c>
      <c r="D102" s="42" t="n">
        <f aca="false">[1]Stats!$Q$930</f>
        <v>466</v>
      </c>
      <c r="E102" s="28" t="n">
        <f aca="false">[1]Stats!$U$930</f>
        <v>8909288.13</v>
      </c>
      <c r="F102" s="50" t="n">
        <f aca="false">[1]Stats!$X$930</f>
        <v>699326</v>
      </c>
      <c r="G102" s="49" t="n">
        <f aca="false">E102/F102</f>
        <v>12.7398210991726</v>
      </c>
      <c r="H102" s="42" t="n">
        <f aca="false">F102/D102</f>
        <v>1500.69957081545</v>
      </c>
      <c r="I102" s="48"/>
      <c r="J102" s="48"/>
      <c r="K102" s="48"/>
      <c r="L102" s="48"/>
      <c r="M102" s="48"/>
      <c r="N102" s="48"/>
      <c r="O102" s="48"/>
    </row>
    <row r="103" s="8" customFormat="true" ht="13.5" hidden="false" customHeight="false" outlineLevel="0" collapsed="false">
      <c r="A103" s="8" t="n">
        <v>2008</v>
      </c>
      <c r="B103" s="47" t="s">
        <v>18</v>
      </c>
      <c r="C103" s="4" t="str">
        <f aca="false">B103&amp;" "&amp;A103</f>
        <v>June 2008</v>
      </c>
      <c r="D103" s="42" t="n">
        <f aca="false">[1]Stats!$Q$931</f>
        <v>348</v>
      </c>
      <c r="E103" s="28" t="n">
        <f aca="false">[1]Stats!$U$931</f>
        <v>6593166.95</v>
      </c>
      <c r="F103" s="50" t="n">
        <f aca="false">[1]Stats!$X$931</f>
        <v>565720</v>
      </c>
      <c r="G103" s="49" t="n">
        <f aca="false">E103/F103</f>
        <v>11.6544703210069</v>
      </c>
      <c r="H103" s="42" t="n">
        <f aca="false">F103/D103</f>
        <v>1625.63218390805</v>
      </c>
      <c r="I103" s="48"/>
      <c r="J103" s="48"/>
      <c r="K103" s="48"/>
      <c r="L103" s="48"/>
      <c r="M103" s="48"/>
      <c r="N103" s="48"/>
      <c r="O103" s="48"/>
    </row>
    <row r="104" s="9" customFormat="true" ht="13.5" hidden="false" customHeight="false" outlineLevel="0" collapsed="false">
      <c r="A104" s="51" t="s">
        <v>22</v>
      </c>
      <c r="B104" s="10"/>
      <c r="C104" s="10"/>
      <c r="D104" s="52" t="n">
        <f aca="false">SUM(D2:D103)</f>
        <v>9029</v>
      </c>
      <c r="E104" s="26" t="n">
        <f aca="false">SUM(E2:E103)</f>
        <v>176440802.87</v>
      </c>
      <c r="F104" s="53" t="n">
        <f aca="false">SUM(F2:F103)</f>
        <v>14244718</v>
      </c>
      <c r="G104" s="54" t="n">
        <f aca="false">E104/F104</f>
        <v>12.3864019540436</v>
      </c>
      <c r="H104" s="55"/>
      <c r="N104" s="45"/>
    </row>
    <row r="105" customFormat="false" ht="12.75" hidden="false" customHeight="false" outlineLevel="0" collapsed="false">
      <c r="A105" s="56"/>
      <c r="H105" s="29" t="n">
        <f aca="false">AVERAGE(H3:H103)</f>
        <v>1545.21865842847</v>
      </c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7"/>
    </row>
    <row r="227" customFormat="false" ht="12.75" hidden="false" customHeight="false" outlineLevel="0" collapsed="false">
      <c r="A227" s="57"/>
    </row>
    <row r="228" customFormat="false" ht="12.75" hidden="false" customHeight="false" outlineLevel="0" collapsed="false">
      <c r="A228" s="57"/>
    </row>
    <row r="229" customFormat="false" ht="12.75" hidden="false" customHeight="false" outlineLevel="0" collapsed="false">
      <c r="A229" s="57"/>
    </row>
    <row r="230" customFormat="false" ht="12.75" hidden="false" customHeight="false" outlineLevel="0" collapsed="false">
      <c r="A230" s="57"/>
    </row>
    <row r="231" customFormat="false" ht="12.75" hidden="false" customHeight="false" outlineLevel="0" collapsed="false">
      <c r="A231" s="57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2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4:58:31Z</dcterms:created>
  <dc:creator/>
  <dc:description/>
  <dc:language>en-US</dc:language>
  <cp:lastModifiedBy>.</cp:lastModifiedBy>
  <cp:lastPrinted>2008-05-02T05:43:24Z</cp:lastPrinted>
  <dcterms:modified xsi:type="dcterms:W3CDTF">2008-08-28T04:59:55Z</dcterms:modified>
  <cp:revision>0</cp:revision>
  <dc:subject>Inquiry into Save Our Solar (Solar Rebate Protection) Bill 2008 [No. 2]</dc:subject>
  <dc:title>Questions on Notice: Inquiry into Save Our Solar (Solar Rebate Protection) Bill 2008 [No. 2]</dc:title>
</cp:coreProperties>
</file>