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model showing savings due to various FiT arrangements with a 1kW PV system</t>
  </si>
  <si>
    <t xml:space="preserve">30% assumption is based on the SA data with 1.5kW average system size. on average just 30% of energy is exported and attracts the FiT</t>
  </si>
  <si>
    <t xml:space="preserve">houshold</t>
  </si>
  <si>
    <t xml:space="preserve">retail price</t>
  </si>
  <si>
    <t xml:space="preserve">total</t>
  </si>
  <si>
    <t xml:space="preserve">grid</t>
  </si>
  <si>
    <t xml:space="preserve">FiT</t>
  </si>
  <si>
    <t xml:space="preserve">cost</t>
  </si>
  <si>
    <t xml:space="preserve">saving</t>
  </si>
  <si>
    <t xml:space="preserve">kWh/day</t>
  </si>
  <si>
    <t xml:space="preserve">$/kWh</t>
  </si>
  <si>
    <t xml:space="preserve">$/day</t>
  </si>
  <si>
    <t xml:space="preserve">$/year</t>
  </si>
  <si>
    <t xml:space="preserve">no PV</t>
  </si>
  <si>
    <t xml:space="preserve">PV no FiT (1:1 metering)</t>
  </si>
  <si>
    <t xml:space="preserve">exporting</t>
  </si>
  <si>
    <t xml:space="preserve">FiT import-export metering</t>
  </si>
  <si>
    <t xml:space="preserve">-----------</t>
  </si>
  <si>
    <t xml:space="preserve">a 44c FiT with import-export metering</t>
  </si>
  <si>
    <t xml:space="preserve">leaves PV owners with a 1kW system</t>
  </si>
  <si>
    <t xml:space="preserve">FiT gross production metering</t>
  </si>
  <si>
    <t xml:space="preserve">$300/year worse off than 44c under gross metering</t>
  </si>
  <si>
    <t xml:space="preserve">FiT 24.5c gross production metering</t>
  </si>
  <si>
    <t xml:space="preserve">and about the same as 24.5c under gross metering</t>
  </si>
  <si>
    <t xml:space="preserve">model showing financial "simple payback" due to various FiT arrangements and rebates with various system sizes and prices</t>
  </si>
  <si>
    <t xml:space="preserve">these values in blue can be changed</t>
  </si>
  <si>
    <t xml:space="preserve">"simple payback" of system in years = (cost of system / yearly savings)</t>
  </si>
  <si>
    <t xml:space="preserve">kWh houshold electricity use per day</t>
  </si>
  <si>
    <t xml:space="preserve">$ retail electricity price</t>
  </si>
  <si>
    <t xml:space="preserve">Typical prices for</t>
  </si>
  <si>
    <t xml:space="preserve">Local Power Buying Group</t>
  </si>
  <si>
    <t xml:space="preserve">$ Feed in Tariff (FiT)</t>
  </si>
  <si>
    <t xml:space="preserve">commercial PV systems</t>
  </si>
  <si>
    <t xml:space="preserve">cost less PVRP &amp; REC at $39</t>
  </si>
  <si>
    <t xml:space="preserve">kWh/day generated per 1kW PV system</t>
  </si>
  <si>
    <t xml:space="preserve">nett of $8000 rebate</t>
  </si>
  <si>
    <t xml:space="preserve">PVRP/SHCP grant</t>
  </si>
  <si>
    <t xml:space="preserve">1kW</t>
  </si>
  <si>
    <t xml:space="preserve">1.5kW</t>
  </si>
  <si>
    <t xml:space="preserve">2kW</t>
  </si>
  <si>
    <t xml:space="preserve">3kW</t>
  </si>
  <si>
    <t xml:space="preserve">rebates and import-export metering makes it marginal to go beyond the smallest system</t>
  </si>
  <si>
    <t xml:space="preserve">gross production metering would encourage people to put in larger 2kW and 3kW systems</t>
  </si>
  <si>
    <t xml:space="preserve">no $8000 rebate available</t>
  </si>
  <si>
    <t xml:space="preserve">no rebates with import-export metering makes it marginal to purchase PV</t>
  </si>
  <si>
    <t xml:space="preserve">no rebates with gross production metering would encourage people to put in larger 2kW and 3kW systems</t>
  </si>
  <si>
    <t xml:space="preserve">Newington study of 30 1kW systems by CEEM UNSW below</t>
  </si>
  <si>
    <t xml:space="preserve">likely for households where people work from home, stay at home parents &amp; retirees - who wash clothes, run computers, fans, aircon etc. during the day</t>
  </si>
  <si>
    <t xml:space="preserve">SA average export on average system size of 1.5kW - see papers below (SA had import-export metering as default unlike Qld which has gross as default before FiT)</t>
  </si>
  <si>
    <t xml:space="preserve">likely for households with larger systems where everyone goes off elsewhere to work on weekdays (remaining 35% is weekends, fridges, standby power etc.)</t>
  </si>
  <si>
    <t xml:space="preserve">see also the helpful information and papers by the ATA on FiT</t>
  </si>
  <si>
    <t xml:space="preserve">http://www.ata.org.au/feedintariffs/</t>
  </si>
  <si>
    <t xml:space="preserve">also useful is the SA FiT discussion paper and the ATA and CEEM UNSW submissions</t>
  </si>
  <si>
    <t xml:space="preserve">http://www.greenhouse.sa.gov.au/PDFs/Feed-in_Discussion_Paper_submissions_closed.pdf</t>
  </si>
  <si>
    <t xml:space="preserve">http://www.ata.org.au/wp-content/policy/sa_feedin_submission.pdf</t>
  </si>
  <si>
    <t xml:space="preserve">http://www.ceem.unsw.edu.au/content/userDocs/SAFiTFinal_Muriel.pd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00"/>
    <numFmt numFmtId="167" formatCode="0.00"/>
    <numFmt numFmtId="168" formatCode="\$#,##0"/>
    <numFmt numFmtId="169" formatCode="0.0"/>
    <numFmt numFmtId="170" formatCode="0%"/>
    <numFmt numFmtId="171" formatCode="\$#,##0;[RED]&quot;-$&quot;#,##0"/>
    <numFmt numFmtId="172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ta.org.au/feedintariffs/" TargetMode="External"/><Relationship Id="rId2" Type="http://schemas.openxmlformats.org/officeDocument/2006/relationships/hyperlink" Target="http://www.greenhouse.sa.gov.au/PDFs/Feed-in_Discussion_Paper_submissions_closed.pdf" TargetMode="External"/><Relationship Id="rId3" Type="http://schemas.openxmlformats.org/officeDocument/2006/relationships/hyperlink" Target="http://www.ata.org.au/wp-content/policy/sa_feedin_submission.pdf" TargetMode="External"/><Relationship Id="rId4" Type="http://schemas.openxmlformats.org/officeDocument/2006/relationships/hyperlink" Target="http://www.ceem.unsw.edu.au/content/userDocs/SAFiTFinal_Murie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56"/>
    <col collapsed="false" customWidth="true" hidden="false" outlineLevel="0" max="4" min="4" style="0" width="19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E3" s="0" t="s">
        <v>2</v>
      </c>
      <c r="F3" s="0" t="s">
        <v>3</v>
      </c>
    </row>
    <row r="4" customFormat="false" ht="12.75" hidden="false" customHeight="false" outlineLevel="0" collapsed="false">
      <c r="E4" s="0" t="s">
        <v>4</v>
      </c>
      <c r="F4" s="0" t="s">
        <v>5</v>
      </c>
      <c r="G4" s="0" t="s">
        <v>6</v>
      </c>
      <c r="H4" s="0" t="s">
        <v>6</v>
      </c>
      <c r="I4" s="0" t="s">
        <v>5</v>
      </c>
      <c r="K4" s="0" t="s">
        <v>7</v>
      </c>
      <c r="L4" s="0" t="s">
        <v>7</v>
      </c>
      <c r="M4" s="0" t="s">
        <v>8</v>
      </c>
    </row>
    <row r="5" customFormat="false" ht="12.75" hidden="false" customHeight="false" outlineLevel="0" collapsed="false">
      <c r="E5" s="0" t="s">
        <v>9</v>
      </c>
      <c r="F5" s="0" t="s">
        <v>10</v>
      </c>
      <c r="G5" s="0" t="s">
        <v>9</v>
      </c>
      <c r="H5" s="0" t="s">
        <v>10</v>
      </c>
      <c r="I5" s="0" t="s">
        <v>9</v>
      </c>
      <c r="K5" s="0" t="s">
        <v>11</v>
      </c>
      <c r="L5" s="0" t="s">
        <v>12</v>
      </c>
      <c r="M5" s="0" t="s">
        <v>12</v>
      </c>
    </row>
    <row r="6" customFormat="false" ht="12.75" hidden="false" customHeight="false" outlineLevel="0" collapsed="false">
      <c r="C6" s="0" t="s">
        <v>13</v>
      </c>
      <c r="E6" s="3" t="n">
        <f aca="false">N16</f>
        <v>21</v>
      </c>
      <c r="F6" s="4" t="n">
        <f aca="false">N17</f>
        <v>0.16291</v>
      </c>
      <c r="K6" s="5" t="n">
        <f aca="false">(E6*F6-(G6*H6)-(I6*J6))</f>
        <v>3.42111</v>
      </c>
      <c r="L6" s="6" t="n">
        <f aca="false">K6*365</f>
        <v>1248.70515</v>
      </c>
      <c r="M6" s="6" t="n">
        <f aca="false">$L$6-L6</f>
        <v>0</v>
      </c>
    </row>
    <row r="7" customFormat="false" ht="12.75" hidden="false" customHeight="false" outlineLevel="0" collapsed="false">
      <c r="C7" s="0" t="s">
        <v>14</v>
      </c>
      <c r="E7" s="0" t="n">
        <f aca="false">E6</f>
        <v>21</v>
      </c>
      <c r="F7" s="4" t="n">
        <f aca="false">F6</f>
        <v>0.16291</v>
      </c>
      <c r="I7" s="7" t="n">
        <f aca="false">N19</f>
        <v>4.2</v>
      </c>
      <c r="J7" s="4"/>
      <c r="K7" s="5" t="n">
        <f aca="false">(E7*F7-(G7*H7)-(I7*F7))</f>
        <v>2.736888</v>
      </c>
      <c r="L7" s="6" t="n">
        <f aca="false">K7*365</f>
        <v>998.96412</v>
      </c>
      <c r="M7" s="8" t="n">
        <f aca="false">$L$6-L7</f>
        <v>249.74103</v>
      </c>
    </row>
    <row r="8" customFormat="false" ht="12.75" hidden="false" customHeight="false" outlineLevel="0" collapsed="false">
      <c r="A8" s="0" t="s">
        <v>15</v>
      </c>
      <c r="B8" s="9" t="n">
        <v>0.04</v>
      </c>
      <c r="C8" s="0" t="s">
        <v>16</v>
      </c>
      <c r="E8" s="0" t="n">
        <f aca="false">E6</f>
        <v>21</v>
      </c>
      <c r="F8" s="4" t="n">
        <f aca="false">F7</f>
        <v>0.16291</v>
      </c>
      <c r="G8" s="7" t="n">
        <f aca="false">$I$7*B8</f>
        <v>0.168</v>
      </c>
      <c r="H8" s="3" t="n">
        <f aca="false">N18</f>
        <v>0.44</v>
      </c>
      <c r="I8" s="7" t="n">
        <f aca="false">$I$7*(1-B8)</f>
        <v>4.032</v>
      </c>
      <c r="J8" s="4"/>
      <c r="K8" s="5" t="n">
        <f aca="false">(E8*F8-(G8*H8)-(I8*F8))</f>
        <v>2.69033688</v>
      </c>
      <c r="L8" s="6" t="n">
        <f aca="false">K8*365</f>
        <v>981.9729612</v>
      </c>
      <c r="M8" s="8" t="n">
        <f aca="false">$L$6-L8</f>
        <v>266.7321888</v>
      </c>
    </row>
    <row r="9" customFormat="false" ht="12.75" hidden="false" customHeight="false" outlineLevel="0" collapsed="false">
      <c r="A9" s="0" t="s">
        <v>15</v>
      </c>
      <c r="B9" s="9" t="n">
        <v>0.1</v>
      </c>
      <c r="C9" s="0" t="s">
        <v>16</v>
      </c>
      <c r="E9" s="0" t="n">
        <f aca="false">E7</f>
        <v>21</v>
      </c>
      <c r="F9" s="4" t="n">
        <f aca="false">F8</f>
        <v>0.16291</v>
      </c>
      <c r="G9" s="7" t="n">
        <f aca="false">$I$7*B9</f>
        <v>0.42</v>
      </c>
      <c r="H9" s="0" t="n">
        <f aca="false">H8</f>
        <v>0.44</v>
      </c>
      <c r="I9" s="7" t="n">
        <f aca="false">$I$7*(1-B9)</f>
        <v>3.78</v>
      </c>
      <c r="J9" s="4"/>
      <c r="K9" s="5" t="n">
        <f aca="false">(E9*F9-(G9*H9)-(I9*F9))</f>
        <v>2.6205102</v>
      </c>
      <c r="L9" s="6" t="n">
        <f aca="false">K9*365</f>
        <v>956.486223</v>
      </c>
      <c r="M9" s="8" t="n">
        <f aca="false">$L$6-L9</f>
        <v>292.218927</v>
      </c>
    </row>
    <row r="10" customFormat="false" ht="12.75" hidden="false" customHeight="false" outlineLevel="0" collapsed="false">
      <c r="A10" s="1" t="s">
        <v>15</v>
      </c>
      <c r="B10" s="10" t="n">
        <v>0.3</v>
      </c>
      <c r="C10" s="1" t="s">
        <v>16</v>
      </c>
      <c r="D10" s="1"/>
      <c r="E10" s="1" t="n">
        <f aca="false">E9</f>
        <v>21</v>
      </c>
      <c r="F10" s="11" t="n">
        <f aca="false">F9</f>
        <v>0.16291</v>
      </c>
      <c r="G10" s="12" t="n">
        <f aca="false">$I$7*B10</f>
        <v>1.26</v>
      </c>
      <c r="H10" s="1" t="n">
        <f aca="false">H9</f>
        <v>0.44</v>
      </c>
      <c r="I10" s="12" t="n">
        <f aca="false">$I$7*(1-B10)</f>
        <v>2.94</v>
      </c>
      <c r="J10" s="4"/>
      <c r="K10" s="13" t="n">
        <f aca="false">(E10*F10-(G10*H10)-(I10*F10))</f>
        <v>2.3877546</v>
      </c>
      <c r="L10" s="14" t="n">
        <f aca="false">K10*365</f>
        <v>871.530429</v>
      </c>
      <c r="M10" s="15" t="n">
        <f aca="false">$L$6-L10</f>
        <v>377.174721</v>
      </c>
      <c r="N10" s="16" t="s">
        <v>17</v>
      </c>
      <c r="O10" s="17" t="s">
        <v>18</v>
      </c>
    </row>
    <row r="11" customFormat="false" ht="12.75" hidden="false" customHeight="false" outlineLevel="0" collapsed="false">
      <c r="A11" s="0" t="s">
        <v>15</v>
      </c>
      <c r="B11" s="9" t="n">
        <v>0.65</v>
      </c>
      <c r="C11" s="0" t="s">
        <v>16</v>
      </c>
      <c r="E11" s="0" t="n">
        <f aca="false">E10</f>
        <v>21</v>
      </c>
      <c r="F11" s="4" t="n">
        <f aca="false">F10</f>
        <v>0.16291</v>
      </c>
      <c r="G11" s="7" t="n">
        <f aca="false">$I$7*B11</f>
        <v>2.73</v>
      </c>
      <c r="H11" s="0" t="n">
        <f aca="false">H10</f>
        <v>0.44</v>
      </c>
      <c r="I11" s="7" t="n">
        <f aca="false">$I$7*(1-B11)</f>
        <v>1.47</v>
      </c>
      <c r="J11" s="4"/>
      <c r="K11" s="5" t="n">
        <f aca="false">(E11*F11-(G11*H11)-(I11*F11))</f>
        <v>1.9804323</v>
      </c>
      <c r="L11" s="6" t="n">
        <f aca="false">K11*365</f>
        <v>722.8577895</v>
      </c>
      <c r="M11" s="8" t="n">
        <f aca="false">$L$6-L11</f>
        <v>525.8473605</v>
      </c>
      <c r="N11" s="16"/>
      <c r="O11" s="17" t="s">
        <v>19</v>
      </c>
    </row>
    <row r="12" customFormat="false" ht="12.75" hidden="false" customHeight="false" outlineLevel="0" collapsed="false">
      <c r="C12" s="0" t="s">
        <v>20</v>
      </c>
      <c r="E12" s="0" t="n">
        <f aca="false">E11</f>
        <v>21</v>
      </c>
      <c r="F12" s="4" t="n">
        <f aca="false">F11</f>
        <v>0.16291</v>
      </c>
      <c r="G12" s="7" t="n">
        <f aca="false">I7</f>
        <v>4.2</v>
      </c>
      <c r="H12" s="0" t="n">
        <f aca="false">H11</f>
        <v>0.44</v>
      </c>
      <c r="I12" s="7"/>
      <c r="K12" s="5" t="n">
        <f aca="false">(E12*F12-(G12*H12)-(I12*F12))</f>
        <v>1.57311</v>
      </c>
      <c r="L12" s="6" t="n">
        <f aca="false">K12*365</f>
        <v>574.18515</v>
      </c>
      <c r="M12" s="15" t="n">
        <f aca="false">$L$6-L12</f>
        <v>674.52</v>
      </c>
      <c r="N12" s="16" t="s">
        <v>17</v>
      </c>
      <c r="O12" s="17" t="s">
        <v>21</v>
      </c>
    </row>
    <row r="13" customFormat="false" ht="12.75" hidden="false" customHeight="false" outlineLevel="0" collapsed="false">
      <c r="C13" s="0" t="s">
        <v>22</v>
      </c>
      <c r="E13" s="0" t="n">
        <f aca="false">E12</f>
        <v>21</v>
      </c>
      <c r="F13" s="4" t="n">
        <f aca="false">F12</f>
        <v>0.16291</v>
      </c>
      <c r="G13" s="7" t="n">
        <f aca="false">I7</f>
        <v>4.2</v>
      </c>
      <c r="H13" s="0" t="n">
        <v>0.245</v>
      </c>
      <c r="I13" s="7"/>
      <c r="K13" s="5" t="n">
        <f aca="false">(E13*F13-(G13*H13)-(I13*F13))</f>
        <v>2.39211</v>
      </c>
      <c r="L13" s="6" t="n">
        <f aca="false">K13*365</f>
        <v>873.12015</v>
      </c>
      <c r="M13" s="8" t="n">
        <f aca="false">$L$6-L13</f>
        <v>375.585</v>
      </c>
      <c r="O13" s="17" t="s">
        <v>23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1" t="s">
        <v>24</v>
      </c>
      <c r="N15" s="18" t="s">
        <v>25</v>
      </c>
      <c r="O15" s="19"/>
      <c r="P15" s="19"/>
      <c r="Q15" s="19"/>
      <c r="R15" s="20"/>
    </row>
    <row r="16" customFormat="false" ht="12.75" hidden="false" customHeight="false" outlineLevel="0" collapsed="false">
      <c r="B16" s="1"/>
      <c r="C16" s="21" t="s">
        <v>26</v>
      </c>
      <c r="N16" s="22" t="n">
        <v>21</v>
      </c>
      <c r="O16" s="23" t="s">
        <v>27</v>
      </c>
      <c r="P16" s="23"/>
      <c r="Q16" s="23"/>
      <c r="R16" s="24"/>
    </row>
    <row r="17" customFormat="false" ht="12.75" hidden="false" customHeight="false" outlineLevel="0" collapsed="false">
      <c r="B17" s="1"/>
      <c r="C17" s="21"/>
      <c r="N17" s="22" t="n">
        <f aca="false">0.16291</f>
        <v>0.16291</v>
      </c>
      <c r="O17" s="23" t="s">
        <v>28</v>
      </c>
      <c r="P17" s="23"/>
      <c r="Q17" s="23"/>
      <c r="R17" s="24"/>
    </row>
    <row r="18" customFormat="false" ht="12.75" hidden="false" customHeight="false" outlineLevel="0" collapsed="false">
      <c r="E18" s="1" t="s">
        <v>29</v>
      </c>
      <c r="F18" s="1"/>
      <c r="G18" s="1"/>
      <c r="H18" s="25" t="s">
        <v>30</v>
      </c>
      <c r="I18" s="1"/>
      <c r="N18" s="22" t="n">
        <v>0.44</v>
      </c>
      <c r="O18" s="23" t="s">
        <v>31</v>
      </c>
      <c r="P18" s="23"/>
      <c r="Q18" s="23"/>
      <c r="R18" s="24"/>
    </row>
    <row r="19" customFormat="false" ht="12.75" hidden="false" customHeight="false" outlineLevel="0" collapsed="false">
      <c r="E19" s="1" t="s">
        <v>32</v>
      </c>
      <c r="F19" s="1"/>
      <c r="G19" s="1"/>
      <c r="H19" s="25" t="s">
        <v>33</v>
      </c>
      <c r="I19" s="1"/>
      <c r="N19" s="22" t="n">
        <v>4.2</v>
      </c>
      <c r="O19" s="26" t="s">
        <v>34</v>
      </c>
      <c r="P19" s="23"/>
      <c r="Q19" s="23"/>
      <c r="R19" s="24"/>
    </row>
    <row r="20" customFormat="false" ht="12.75" hidden="false" customHeight="false" outlineLevel="0" collapsed="false">
      <c r="E20" s="1" t="s">
        <v>35</v>
      </c>
      <c r="F20" s="1"/>
      <c r="G20" s="1"/>
      <c r="H20" s="25" t="s">
        <v>35</v>
      </c>
      <c r="I20" s="1"/>
      <c r="N20" s="27" t="n">
        <v>8000</v>
      </c>
      <c r="O20" s="23" t="s">
        <v>36</v>
      </c>
      <c r="P20" s="23"/>
      <c r="Q20" s="23"/>
      <c r="R20" s="24"/>
    </row>
    <row r="21" customFormat="false" ht="12.75" hidden="false" customHeight="false" outlineLevel="0" collapsed="false">
      <c r="E21" s="28" t="n">
        <v>4495</v>
      </c>
      <c r="F21" s="28" t="n">
        <v>8725</v>
      </c>
      <c r="G21" s="28" t="n">
        <v>13950</v>
      </c>
      <c r="H21" s="29" t="n">
        <v>1641.91</v>
      </c>
      <c r="I21" s="6" t="n">
        <v>5658</v>
      </c>
      <c r="J21" s="6" t="n">
        <v>9423</v>
      </c>
      <c r="K21" s="6" t="n">
        <v>15826</v>
      </c>
      <c r="N21" s="30"/>
      <c r="O21" s="23"/>
      <c r="P21" s="23"/>
      <c r="Q21" s="23"/>
      <c r="R21" s="24"/>
    </row>
    <row r="22" customFormat="false" ht="12.75" hidden="false" customHeight="false" outlineLevel="0" collapsed="false">
      <c r="E22" s="0" t="s">
        <v>37</v>
      </c>
      <c r="F22" s="0" t="s">
        <v>38</v>
      </c>
      <c r="G22" s="0" t="s">
        <v>39</v>
      </c>
      <c r="H22" s="31" t="s">
        <v>37</v>
      </c>
      <c r="I22" s="0" t="s">
        <v>38</v>
      </c>
      <c r="J22" s="0" t="s">
        <v>39</v>
      </c>
      <c r="K22" s="0" t="s">
        <v>40</v>
      </c>
      <c r="N22" s="30"/>
      <c r="O22" s="23"/>
      <c r="P22" s="23"/>
      <c r="Q22" s="23"/>
      <c r="R22" s="24"/>
    </row>
    <row r="23" customFormat="false" ht="12.75" hidden="false" customHeight="false" outlineLevel="0" collapsed="false">
      <c r="C23" s="0" t="s">
        <v>14</v>
      </c>
      <c r="E23" s="7" t="n">
        <f aca="false">$E$21/M7</f>
        <v>17.9986444357982</v>
      </c>
      <c r="F23" s="32" t="n">
        <f aca="false">$F$21/(M7*1.5)</f>
        <v>23.2907931334578</v>
      </c>
      <c r="G23" s="32" t="n">
        <f aca="false">$G$21/(M7*2)</f>
        <v>27.9289310210661</v>
      </c>
      <c r="H23" s="33" t="n">
        <f aca="false">$H$21/M7</f>
        <v>6.57445034161988</v>
      </c>
      <c r="I23" s="7" t="n">
        <f aca="false">$I$21/(M7*1.5)</f>
        <v>15.1036455643672</v>
      </c>
      <c r="J23" s="7" t="n">
        <f aca="false">$J$21/(M7*2)</f>
        <v>18.8655424381008</v>
      </c>
      <c r="K23" s="7" t="n">
        <f aca="false">$K$21/(M7*3)</f>
        <v>21.1232144487165</v>
      </c>
      <c r="N23" s="30"/>
      <c r="O23" s="23"/>
      <c r="P23" s="23"/>
      <c r="Q23" s="23"/>
      <c r="R23" s="24"/>
    </row>
    <row r="24" customFormat="false" ht="13.5" hidden="false" customHeight="false" outlineLevel="0" collapsed="false">
      <c r="A24" s="0" t="s">
        <v>15</v>
      </c>
      <c r="B24" s="9" t="n">
        <v>0.04</v>
      </c>
      <c r="C24" s="0" t="s">
        <v>16</v>
      </c>
      <c r="E24" s="7" t="n">
        <f aca="false">$E$21/M8</f>
        <v>16.8521093019276</v>
      </c>
      <c r="F24" s="32" t="n">
        <f aca="false">$F$21/(M8*1.5)</f>
        <v>21.8071418108</v>
      </c>
      <c r="G24" s="32" t="n">
        <f aca="false">$G$21/(M8*2)</f>
        <v>26.1498247788532</v>
      </c>
      <c r="H24" s="33" t="n">
        <f aca="false">$H$21/M8</f>
        <v>6.15565000754795</v>
      </c>
      <c r="I24" s="7" t="n">
        <f aca="false">$I$21/(M8*1.5)</f>
        <v>14.1415253140981</v>
      </c>
      <c r="J24" s="7" t="n">
        <f aca="false">$J$21/(M8*2)</f>
        <v>17.663784866748</v>
      </c>
      <c r="K24" s="7" t="n">
        <f aca="false">$K$21/(M8*3)</f>
        <v>19.777640475514</v>
      </c>
      <c r="N24" s="34"/>
      <c r="O24" s="35"/>
      <c r="P24" s="35"/>
      <c r="Q24" s="35"/>
      <c r="R24" s="36"/>
    </row>
    <row r="25" customFormat="false" ht="12.75" hidden="false" customHeight="false" outlineLevel="0" collapsed="false">
      <c r="A25" s="0" t="s">
        <v>15</v>
      </c>
      <c r="B25" s="9" t="n">
        <v>0.1</v>
      </c>
      <c r="C25" s="0" t="s">
        <v>16</v>
      </c>
      <c r="E25" s="7" t="n">
        <f aca="false">$E$21/M9</f>
        <v>15.3823027349628</v>
      </c>
      <c r="F25" s="32" t="n">
        <f aca="false">$F$21/(M9*1.5)</f>
        <v>19.9051674249241</v>
      </c>
      <c r="G25" s="32" t="n">
        <f aca="false">$G$21/(M9*2)</f>
        <v>23.8690904508044</v>
      </c>
      <c r="H25" s="33" t="n">
        <f aca="false">$H$21/M9</f>
        <v>5.61876678166025</v>
      </c>
      <c r="I25" s="7" t="n">
        <f aca="false">$I$21/(M9*1.5)</f>
        <v>12.9081303484493</v>
      </c>
      <c r="J25" s="7" t="n">
        <f aca="false">$J$21/(M9*2)</f>
        <v>16.1231856141885</v>
      </c>
      <c r="K25" s="37" t="n">
        <f aca="false">$K$21/(M9*3)</f>
        <v>18.0526750525415</v>
      </c>
    </row>
    <row r="26" customFormat="false" ht="12.75" hidden="false" customHeight="false" outlineLevel="0" collapsed="false">
      <c r="A26" s="1" t="s">
        <v>15</v>
      </c>
      <c r="B26" s="10" t="n">
        <v>0.3</v>
      </c>
      <c r="C26" s="1" t="s">
        <v>16</v>
      </c>
      <c r="D26" s="1"/>
      <c r="E26" s="12" t="n">
        <f aca="false">$E$21/M10</f>
        <v>11.9175537217405</v>
      </c>
      <c r="F26" s="38" t="n">
        <f aca="false">$F$21/(M10*1.5)</f>
        <v>15.4216768590562</v>
      </c>
      <c r="G26" s="38" t="n">
        <f aca="false">$G$21/(M10*2)</f>
        <v>18.4927557751146</v>
      </c>
      <c r="H26" s="39" t="n">
        <f aca="false">$H$21/M10</f>
        <v>4.35318145300623</v>
      </c>
      <c r="I26" s="12" t="n">
        <f aca="false">$I$21/(M10*1.5)</f>
        <v>10.00067021989</v>
      </c>
      <c r="J26" s="12" t="n">
        <f aca="false">$J$21/(M10*2)</f>
        <v>12.4915582558355</v>
      </c>
      <c r="K26" s="12" t="n">
        <f aca="false">$K$21/(M10*3)</f>
        <v>13.9864445828896</v>
      </c>
      <c r="L26" s="1" t="s">
        <v>41</v>
      </c>
    </row>
    <row r="27" customFormat="false" ht="12.75" hidden="false" customHeight="false" outlineLevel="0" collapsed="false">
      <c r="A27" s="0" t="s">
        <v>15</v>
      </c>
      <c r="B27" s="9" t="n">
        <v>0.65</v>
      </c>
      <c r="C27" s="0" t="s">
        <v>16</v>
      </c>
      <c r="E27" s="7" t="n">
        <f aca="false">$E$21/M11</f>
        <v>8.54810794471982</v>
      </c>
      <c r="F27" s="32" t="n">
        <f aca="false">$F$21/(M11*1.5)</f>
        <v>11.0615115784472</v>
      </c>
      <c r="G27" s="32" t="n">
        <f aca="false">$G$21/(M11*2)</f>
        <v>13.2643054314618</v>
      </c>
      <c r="H27" s="33" t="n">
        <f aca="false">$H$21/M11</f>
        <v>3.12240799010343</v>
      </c>
      <c r="I27" s="7" t="n">
        <f aca="false">$I$21/(M11*1.5)</f>
        <v>7.17318424193174</v>
      </c>
      <c r="J27" s="7" t="n">
        <f aca="false">$J$21/(M11*2)</f>
        <v>8.95982437854226</v>
      </c>
      <c r="K27" s="7" t="n">
        <f aca="false">$K$21/(M11*3)</f>
        <v>10.0320620195132</v>
      </c>
    </row>
    <row r="28" customFormat="false" ht="12.75" hidden="false" customHeight="false" outlineLevel="0" collapsed="false">
      <c r="C28" s="0" t="s">
        <v>20</v>
      </c>
      <c r="E28" s="7" t="n">
        <f aca="false">$E$21/M12</f>
        <v>6.66399810235427</v>
      </c>
      <c r="F28" s="32" t="n">
        <f aca="false">$F$21/(M12*1.5)</f>
        <v>8.62341615766273</v>
      </c>
      <c r="G28" s="32" t="n">
        <f aca="false">$G$21/(M12*2)</f>
        <v>10.3406867105497</v>
      </c>
      <c r="H28" s="33" t="n">
        <f aca="false">$H$21/M12</f>
        <v>2.43419023898476</v>
      </c>
      <c r="I28" s="7" t="n">
        <f aca="false">$I$21/(M12*1.5)</f>
        <v>5.59212477020696</v>
      </c>
      <c r="J28" s="7" t="n">
        <f aca="false">$J$21/(M12*2)</f>
        <v>6.98496708770681</v>
      </c>
      <c r="K28" s="12" t="n">
        <f aca="false">$K$21/(M12*3)</f>
        <v>7.82087014963727</v>
      </c>
      <c r="L28" s="1" t="s">
        <v>42</v>
      </c>
    </row>
    <row r="29" customFormat="false" ht="12.75" hidden="false" customHeight="false" outlineLevel="0" collapsed="false">
      <c r="E29" s="7"/>
      <c r="F29" s="32"/>
      <c r="G29" s="32"/>
      <c r="H29" s="40"/>
      <c r="I29" s="7"/>
      <c r="J29" s="7"/>
      <c r="K29" s="12"/>
      <c r="L29" s="1"/>
    </row>
    <row r="30" customFormat="false" ht="12.75" hidden="false" customHeight="false" outlineLevel="0" collapsed="false">
      <c r="E30" s="1" t="s">
        <v>29</v>
      </c>
      <c r="F30" s="1"/>
      <c r="G30" s="1"/>
      <c r="H30" s="25" t="s">
        <v>30</v>
      </c>
      <c r="I30" s="1"/>
      <c r="L30" s="1"/>
    </row>
    <row r="31" customFormat="false" ht="12.75" hidden="false" customHeight="false" outlineLevel="0" collapsed="false">
      <c r="E31" s="1" t="s">
        <v>32</v>
      </c>
      <c r="F31" s="1"/>
      <c r="G31" s="1"/>
      <c r="H31" s="25" t="s">
        <v>33</v>
      </c>
      <c r="I31" s="1"/>
    </row>
    <row r="32" customFormat="false" ht="12.75" hidden="false" customHeight="false" outlineLevel="0" collapsed="false">
      <c r="E32" s="1" t="s">
        <v>43</v>
      </c>
      <c r="F32" s="1"/>
      <c r="G32" s="1"/>
      <c r="H32" s="25" t="s">
        <v>43</v>
      </c>
      <c r="I32" s="1"/>
    </row>
    <row r="33" customFormat="false" ht="12.75" hidden="false" customHeight="false" outlineLevel="0" collapsed="false">
      <c r="E33" s="28" t="n">
        <f aca="false">E21+$N20</f>
        <v>12495</v>
      </c>
      <c r="F33" s="28" t="n">
        <f aca="false">F21+$N20</f>
        <v>16725</v>
      </c>
      <c r="G33" s="28" t="n">
        <f aca="false">G21+$N20</f>
        <v>21950</v>
      </c>
      <c r="H33" s="41" t="n">
        <f aca="false">H21+$N20</f>
        <v>9641.91</v>
      </c>
      <c r="I33" s="28" t="n">
        <f aca="false">I21+$N20</f>
        <v>13658</v>
      </c>
      <c r="J33" s="28" t="n">
        <f aca="false">J21+$N20</f>
        <v>17423</v>
      </c>
      <c r="K33" s="28" t="n">
        <f aca="false">K21+$N20</f>
        <v>23826</v>
      </c>
    </row>
    <row r="34" customFormat="false" ht="12.75" hidden="false" customHeight="false" outlineLevel="0" collapsed="false">
      <c r="E34" s="0" t="s">
        <v>37</v>
      </c>
      <c r="F34" s="0" t="s">
        <v>38</v>
      </c>
      <c r="G34" s="0" t="s">
        <v>39</v>
      </c>
      <c r="H34" s="31" t="s">
        <v>37</v>
      </c>
      <c r="I34" s="0" t="s">
        <v>38</v>
      </c>
      <c r="J34" s="0" t="s">
        <v>39</v>
      </c>
      <c r="K34" s="0" t="s">
        <v>40</v>
      </c>
    </row>
    <row r="35" customFormat="false" ht="12.75" hidden="false" customHeight="false" outlineLevel="0" collapsed="false">
      <c r="C35" s="0" t="s">
        <v>14</v>
      </c>
      <c r="E35" s="7" t="n">
        <f aca="false">$E$33/M7</f>
        <v>50.0318269689206</v>
      </c>
      <c r="F35" s="32" t="n">
        <f aca="false">$F$33/(M7*1.5)</f>
        <v>44.6462481555394</v>
      </c>
      <c r="G35" s="32" t="n">
        <f aca="false">$G$33/(M7*2)</f>
        <v>43.9455222876273</v>
      </c>
      <c r="H35" s="33" t="n">
        <f aca="false">$H$33/M7</f>
        <v>38.6076328747423</v>
      </c>
      <c r="I35" s="7" t="n">
        <f aca="false">$I$33/(M7*1.5)</f>
        <v>36.4591005864488</v>
      </c>
      <c r="J35" s="7" t="n">
        <f aca="false">$J$33/(M7*2)</f>
        <v>34.882133704662</v>
      </c>
      <c r="K35" s="7" t="n">
        <f aca="false">$K$33/(M7*3)</f>
        <v>31.8009419597573</v>
      </c>
    </row>
    <row r="36" customFormat="false" ht="12.75" hidden="false" customHeight="false" outlineLevel="0" collapsed="false">
      <c r="A36" s="0" t="s">
        <v>15</v>
      </c>
      <c r="B36" s="9" t="n">
        <v>0.04</v>
      </c>
      <c r="C36" s="0" t="s">
        <v>16</v>
      </c>
      <c r="E36" s="7" t="n">
        <f aca="false">$E$33/M8</f>
        <v>46.8447398726554</v>
      </c>
      <c r="F36" s="32" t="n">
        <f aca="false">$F$33/(M8*1.5)</f>
        <v>41.8022288579518</v>
      </c>
      <c r="G36" s="32" t="n">
        <f aca="false">$G$33/(M8*2)</f>
        <v>41.1461400642171</v>
      </c>
      <c r="H36" s="33" t="n">
        <f aca="false">$H$33/M8</f>
        <v>36.1482805782757</v>
      </c>
      <c r="I36" s="7" t="n">
        <f aca="false">$I$33/(M8*1.5)</f>
        <v>34.1366123612499</v>
      </c>
      <c r="J36" s="7" t="n">
        <f aca="false">$J$33/(M8*2)</f>
        <v>32.6601001521118</v>
      </c>
      <c r="K36" s="7" t="n">
        <f aca="false">$K$33/(M8*3)</f>
        <v>29.77518399909</v>
      </c>
    </row>
    <row r="37" customFormat="false" ht="12.75" hidden="false" customHeight="false" outlineLevel="0" collapsed="false">
      <c r="A37" s="0" t="s">
        <v>15</v>
      </c>
      <c r="B37" s="9" t="n">
        <v>0.1</v>
      </c>
      <c r="C37" s="0" t="s">
        <v>16</v>
      </c>
      <c r="E37" s="7" t="n">
        <f aca="false">$E$33/M9</f>
        <v>42.7590373021936</v>
      </c>
      <c r="F37" s="32" t="n">
        <f aca="false">$F$33/(M9*1.5)</f>
        <v>38.156323803078</v>
      </c>
      <c r="G37" s="32" t="n">
        <f aca="false">$G$33/(M9*2)</f>
        <v>37.5574577344198</v>
      </c>
      <c r="H37" s="33" t="n">
        <f aca="false">$H$33/M9</f>
        <v>32.9955013488911</v>
      </c>
      <c r="I37" s="7" t="n">
        <f aca="false">$I$33/(M9*1.5)</f>
        <v>31.1592867266032</v>
      </c>
      <c r="J37" s="7" t="n">
        <f aca="false">$J$33/(M9*2)</f>
        <v>29.8115528978039</v>
      </c>
      <c r="K37" s="7" t="n">
        <f aca="false">$K$33/(M9*3)</f>
        <v>27.1782532416184</v>
      </c>
    </row>
    <row r="38" customFormat="false" ht="12.75" hidden="false" customHeight="false" outlineLevel="0" collapsed="false">
      <c r="A38" s="1" t="s">
        <v>15</v>
      </c>
      <c r="B38" s="10" t="n">
        <v>0.3</v>
      </c>
      <c r="C38" s="1" t="s">
        <v>16</v>
      </c>
      <c r="D38" s="1"/>
      <c r="E38" s="12" t="n">
        <f aca="false">$E$33/M10</f>
        <v>33.1278829261731</v>
      </c>
      <c r="F38" s="38" t="n">
        <f aca="false">$F$33/(M10*1.5)</f>
        <v>29.5618963286779</v>
      </c>
      <c r="G38" s="38" t="n">
        <f aca="false">$G$33/(M10*2)</f>
        <v>29.0979203773309</v>
      </c>
      <c r="H38" s="39" t="n">
        <f aca="false">$H$33/M10</f>
        <v>25.5635106574388</v>
      </c>
      <c r="I38" s="12" t="n">
        <f aca="false">$I$33/(M10*1.5)</f>
        <v>24.1408896895117</v>
      </c>
      <c r="J38" s="12" t="n">
        <f aca="false">$J$33/(M10*2)</f>
        <v>23.0967228580518</v>
      </c>
      <c r="K38" s="12" t="n">
        <f aca="false">$K$33/(M10*3)</f>
        <v>21.0565543177004</v>
      </c>
      <c r="L38" s="1" t="s">
        <v>44</v>
      </c>
    </row>
    <row r="39" customFormat="false" ht="12.75" hidden="false" customHeight="false" outlineLevel="0" collapsed="false">
      <c r="A39" s="0" t="s">
        <v>15</v>
      </c>
      <c r="B39" s="9" t="n">
        <v>0.65</v>
      </c>
      <c r="C39" s="0" t="s">
        <v>16</v>
      </c>
      <c r="E39" s="7" t="n">
        <f aca="false">$E$33/M11</f>
        <v>23.7616482245326</v>
      </c>
      <c r="F39" s="32" t="n">
        <f aca="false">$F$33/(M11*1.5)</f>
        <v>21.2038717649891</v>
      </c>
      <c r="G39" s="32" t="n">
        <f aca="false">$G$33/(M11*2)</f>
        <v>20.8710755713682</v>
      </c>
      <c r="H39" s="33" t="n">
        <f aca="false">$H$33/M11</f>
        <v>18.3359482699162</v>
      </c>
      <c r="I39" s="7" t="n">
        <f aca="false">$I$33/(M11*1.5)</f>
        <v>17.3155444284736</v>
      </c>
      <c r="J39" s="7" t="n">
        <f aca="false">$J$33/(M11*2)</f>
        <v>16.5665945184487</v>
      </c>
      <c r="K39" s="7" t="n">
        <f aca="false">$K$33/(M11*3)</f>
        <v>15.1032421127842</v>
      </c>
    </row>
    <row r="40" customFormat="false" ht="12.75" hidden="false" customHeight="false" outlineLevel="0" collapsed="false">
      <c r="C40" s="0" t="s">
        <v>20</v>
      </c>
      <c r="E40" s="7" t="n">
        <f aca="false">$E$33/M12</f>
        <v>18.5242839352428</v>
      </c>
      <c r="F40" s="32" t="n">
        <f aca="false">$F$33/(M12*1.5)</f>
        <v>16.5302733795884</v>
      </c>
      <c r="G40" s="32" t="n">
        <f aca="false">$G$33/(M12*2)</f>
        <v>16.270829626994</v>
      </c>
      <c r="H40" s="33" t="n">
        <f aca="false">$H$33/M12</f>
        <v>14.2944760718733</v>
      </c>
      <c r="I40" s="7" t="n">
        <f aca="false">$I$33/(M12*1.5)</f>
        <v>13.4989819921327</v>
      </c>
      <c r="J40" s="7" t="n">
        <f aca="false">$J$33/(M12*2)</f>
        <v>12.9151100041511</v>
      </c>
      <c r="K40" s="7" t="n">
        <f aca="false">$K$33/(M12*3)</f>
        <v>11.7742987606001</v>
      </c>
      <c r="L40" s="1" t="s">
        <v>45</v>
      </c>
    </row>
    <row r="42" customFormat="false" ht="12.75" hidden="false" customHeight="false" outlineLevel="0" collapsed="false">
      <c r="A42" s="0" t="s">
        <v>15</v>
      </c>
      <c r="B42" s="9" t="n">
        <v>0.04</v>
      </c>
      <c r="C42" s="0" t="s">
        <v>46</v>
      </c>
    </row>
    <row r="43" customFormat="false" ht="12.75" hidden="false" customHeight="false" outlineLevel="0" collapsed="false">
      <c r="A43" s="0" t="s">
        <v>15</v>
      </c>
      <c r="B43" s="9" t="n">
        <v>0.1</v>
      </c>
      <c r="C43" s="0" t="s">
        <v>47</v>
      </c>
    </row>
    <row r="44" customFormat="false" ht="12.75" hidden="false" customHeight="false" outlineLevel="0" collapsed="false">
      <c r="A44" s="1" t="s">
        <v>15</v>
      </c>
      <c r="B44" s="10" t="n">
        <v>0.3</v>
      </c>
      <c r="C44" s="1" t="s">
        <v>48</v>
      </c>
      <c r="D44" s="1"/>
    </row>
    <row r="45" customFormat="false" ht="12.75" hidden="false" customHeight="false" outlineLevel="0" collapsed="false">
      <c r="A45" s="0" t="s">
        <v>15</v>
      </c>
      <c r="B45" s="9" t="n">
        <v>0.65</v>
      </c>
      <c r="C45" s="0" t="s">
        <v>49</v>
      </c>
    </row>
    <row r="47" customFormat="false" ht="12.75" hidden="false" customHeight="false" outlineLevel="0" collapsed="false">
      <c r="C47" s="0" t="s">
        <v>50</v>
      </c>
    </row>
    <row r="48" customFormat="false" ht="12.75" hidden="false" customHeight="false" outlineLevel="0" collapsed="false">
      <c r="C48" s="42" t="s">
        <v>51</v>
      </c>
    </row>
    <row r="50" customFormat="false" ht="12.75" hidden="false" customHeight="false" outlineLevel="0" collapsed="false">
      <c r="C50" s="0" t="s">
        <v>52</v>
      </c>
    </row>
    <row r="51" customFormat="false" ht="12.75" hidden="false" customHeight="false" outlineLevel="0" collapsed="false">
      <c r="C51" s="42" t="s">
        <v>53</v>
      </c>
    </row>
    <row r="52" customFormat="false" ht="12.75" hidden="false" customHeight="false" outlineLevel="0" collapsed="false">
      <c r="C52" s="42" t="s">
        <v>54</v>
      </c>
    </row>
    <row r="53" customFormat="false" ht="12.75" hidden="false" customHeight="false" outlineLevel="0" collapsed="false">
      <c r="C53" s="42" t="s">
        <v>55</v>
      </c>
    </row>
  </sheetData>
  <hyperlinks>
    <hyperlink ref="C48" r:id="rId1" display="http://www.ata.org.au/feedintariffs/"/>
    <hyperlink ref="C51" r:id="rId2" display="http://www.greenhouse.sa.gov.au/PDFs/Feed-in_Discussion_Paper_submissions_closed.pdf"/>
    <hyperlink ref="C52" r:id="rId3" display="http://www.ata.org.au/wp-content/policy/sa_feedin_submission.pdf"/>
    <hyperlink ref="C53" r:id="rId4" display="http://www.ceem.unsw.edu.au/content/userDocs/SAFiTFinal_Muriel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3:28:47Z</dcterms:created>
  <dc:creator/>
  <dc:description/>
  <cp:keywords>Feed-in tarriffs Renewable energy technology</cp:keywords>
  <dc:language>en-US</dc:language>
  <cp:lastModifiedBy>.</cp:lastModifiedBy>
  <dcterms:modified xsi:type="dcterms:W3CDTF">2008-08-19T01:27:57Z</dcterms:modified>
  <cp:revision>0</cp:revision>
  <dc:subject>Inquiry into the Renewable Energy (Electricity) Amendment (Feed-in-Tariff) Bill 2008</dc:subject>
  <dc:title>Submissions - Inquiry into the Renewable Energy (Electricity) Amendment (Feed-in-Tariff) Bill 2008</dc:title>
</cp:coreProperties>
</file>