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Australia" sheetId="1" state="visible" r:id="rId2"/>
    <sheet name="New South Wales" sheetId="2" state="visible" r:id="rId3"/>
    <sheet name="Queensla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Great Artesian Basin Sustainability Initiative – projects approved South Australia  2001-02</t>
  </si>
  <si>
    <t xml:space="preserve">PROJECT ID</t>
  </si>
  <si>
    <t xml:space="preserve">TOTAL  COST </t>
  </si>
  <si>
    <t xml:space="preserve">BORE REHAB COST    </t>
  </si>
  <si>
    <t xml:space="preserve"> PIPING  COST        </t>
  </si>
  <si>
    <t xml:space="preserve">PLANNING COST </t>
  </si>
  <si>
    <t xml:space="preserve">STATE CONT'N</t>
  </si>
  <si>
    <t xml:space="preserve">C'WEALTH CONT'N</t>
  </si>
  <si>
    <t xml:space="preserve">Capping</t>
  </si>
  <si>
    <t xml:space="preserve">SA_C1</t>
  </si>
  <si>
    <t xml:space="preserve">SA_C2</t>
  </si>
  <si>
    <t xml:space="preserve">Total</t>
  </si>
  <si>
    <t xml:space="preserve">Piping</t>
  </si>
  <si>
    <t xml:space="preserve">SA_P1</t>
  </si>
  <si>
    <t xml:space="preserve">SA_P2</t>
  </si>
  <si>
    <t xml:space="preserve">SA_P3</t>
  </si>
  <si>
    <t xml:space="preserve">SA_P4</t>
  </si>
  <si>
    <t xml:space="preserve">SA_P5</t>
  </si>
  <si>
    <t xml:space="preserve">SA_P6</t>
  </si>
  <si>
    <t xml:space="preserve">SA_P7</t>
  </si>
  <si>
    <t xml:space="preserve">SA_P8</t>
  </si>
  <si>
    <t xml:space="preserve">SA_P9</t>
  </si>
  <si>
    <t xml:space="preserve">SA_P10</t>
  </si>
  <si>
    <t xml:space="preserve">SA_P11</t>
  </si>
  <si>
    <t xml:space="preserve">SA_P12</t>
  </si>
  <si>
    <t xml:space="preserve">SA_P13</t>
  </si>
  <si>
    <t xml:space="preserve">SA_P14</t>
  </si>
  <si>
    <t xml:space="preserve">SA_P15</t>
  </si>
  <si>
    <t xml:space="preserve">SA_P16</t>
  </si>
  <si>
    <t xml:space="preserve">SA_P17</t>
  </si>
  <si>
    <t xml:space="preserve">SA_P18</t>
  </si>
  <si>
    <t xml:space="preserve">SA_P19</t>
  </si>
  <si>
    <t xml:space="preserve">SA_P20</t>
  </si>
  <si>
    <t xml:space="preserve">SA_P21</t>
  </si>
  <si>
    <t xml:space="preserve">SA_P22</t>
  </si>
  <si>
    <t xml:space="preserve">SA_P23</t>
  </si>
  <si>
    <t xml:space="preserve">SA_P24</t>
  </si>
  <si>
    <t xml:space="preserve">TOTAL</t>
  </si>
  <si>
    <t xml:space="preserve">Great Artesian Basin Sustainability Initiative – projects approved New South Wales  2001-02</t>
  </si>
  <si>
    <t xml:space="preserve">Capping and piping</t>
  </si>
  <si>
    <t xml:space="preserve">NSW-CP1</t>
  </si>
  <si>
    <t xml:space="preserve">NSW-CP2</t>
  </si>
  <si>
    <t xml:space="preserve">NSW-CP3</t>
  </si>
  <si>
    <t xml:space="preserve">NSW-CP4</t>
  </si>
  <si>
    <t xml:space="preserve">NSW-CP5</t>
  </si>
  <si>
    <t xml:space="preserve">NSW-CP6</t>
  </si>
  <si>
    <t xml:space="preserve">NSW-CP7</t>
  </si>
  <si>
    <t xml:space="preserve">NSW-CP8</t>
  </si>
  <si>
    <t xml:space="preserve">NSW-CP9</t>
  </si>
  <si>
    <t xml:space="preserve">NSW-CP10</t>
  </si>
  <si>
    <t xml:space="preserve">NSW-CP11</t>
  </si>
  <si>
    <t xml:space="preserve">NSW-CP12</t>
  </si>
  <si>
    <t xml:space="preserve">NSW-CP13</t>
  </si>
  <si>
    <t xml:space="preserve">NSW-CP14</t>
  </si>
  <si>
    <t xml:space="preserve">NSW-CP15</t>
  </si>
  <si>
    <t xml:space="preserve">NSW-CP16</t>
  </si>
  <si>
    <t xml:space="preserve">NSW-CP17</t>
  </si>
  <si>
    <t xml:space="preserve">NSW-CP18</t>
  </si>
  <si>
    <t xml:space="preserve">NSW-CP19</t>
  </si>
  <si>
    <t xml:space="preserve">NSW-CP20</t>
  </si>
  <si>
    <t xml:space="preserve">NSW-CP21</t>
  </si>
  <si>
    <t xml:space="preserve">NSW-CP22</t>
  </si>
  <si>
    <t xml:space="preserve">NSW-CP23</t>
  </si>
  <si>
    <t xml:space="preserve">NSW-CP24</t>
  </si>
  <si>
    <t xml:space="preserve">NSW-CP25</t>
  </si>
  <si>
    <t xml:space="preserve">Great Artesian Basin Sustainability Initiative – projects approved  Queensland 2001-02</t>
  </si>
  <si>
    <t xml:space="preserve"> TOTAL  COST </t>
  </si>
  <si>
    <t xml:space="preserve">Qld-C1</t>
  </si>
  <si>
    <t xml:space="preserve">Qld-C2</t>
  </si>
  <si>
    <t xml:space="preserve">Qld-C3</t>
  </si>
  <si>
    <t xml:space="preserve">Qld-C4</t>
  </si>
  <si>
    <t xml:space="preserve">Qld-C5</t>
  </si>
  <si>
    <t xml:space="preserve">Qld-C6</t>
  </si>
  <si>
    <t xml:space="preserve">Qld-C7</t>
  </si>
  <si>
    <t xml:space="preserve">Qld-C8</t>
  </si>
  <si>
    <t xml:space="preserve">Qld-C9</t>
  </si>
  <si>
    <t xml:space="preserve">Qld-C10</t>
  </si>
  <si>
    <t xml:space="preserve">Qld-C11</t>
  </si>
  <si>
    <t xml:space="preserve">Qld-C12</t>
  </si>
  <si>
    <t xml:space="preserve">Qld-C13</t>
  </si>
  <si>
    <t xml:space="preserve">Qld-C14</t>
  </si>
  <si>
    <t xml:space="preserve">Qld-C15</t>
  </si>
  <si>
    <t xml:space="preserve">Qld-CP1</t>
  </si>
  <si>
    <t xml:space="preserve">Qld-P1</t>
  </si>
  <si>
    <t xml:space="preserve">Qld-P2</t>
  </si>
  <si>
    <t xml:space="preserve">Qld-P3</t>
  </si>
  <si>
    <t xml:space="preserve">Qld-P4</t>
  </si>
  <si>
    <t xml:space="preserve">Qld-P5</t>
  </si>
  <si>
    <t xml:space="preserve">Qld-P6</t>
  </si>
  <si>
    <t xml:space="preserve">Qld-P7</t>
  </si>
  <si>
    <t xml:space="preserve">Qld-P8</t>
  </si>
  <si>
    <t xml:space="preserve">Qld-P9</t>
  </si>
  <si>
    <t xml:space="preserve">Qld-P10</t>
  </si>
  <si>
    <t xml:space="preserve">Qld-P11</t>
  </si>
  <si>
    <t xml:space="preserve">Qld-P12</t>
  </si>
  <si>
    <t xml:space="preserve">Qld-P13</t>
  </si>
  <si>
    <t xml:space="preserve">Qld-P14</t>
  </si>
  <si>
    <t xml:space="preserve">Qld-P15</t>
  </si>
  <si>
    <t xml:space="preserve">Qld-P16</t>
  </si>
  <si>
    <t xml:space="preserve">Qld-P17</t>
  </si>
  <si>
    <t xml:space="preserve">Qld-P18</t>
  </si>
  <si>
    <t xml:space="preserve">Qld-P19</t>
  </si>
  <si>
    <t xml:space="preserve">Qld-P20</t>
  </si>
  <si>
    <t xml:space="preserve">Qld-P21</t>
  </si>
  <si>
    <t xml:space="preserve">Qld-P22</t>
  </si>
  <si>
    <t xml:space="preserve">Qld-P23</t>
  </si>
  <si>
    <t xml:space="preserve">Qld-P24</t>
  </si>
  <si>
    <t xml:space="preserve">Qld-P25</t>
  </si>
  <si>
    <t xml:space="preserve">Other (planning/preliminary design)</t>
  </si>
  <si>
    <t xml:space="preserve">Qld-O1</t>
  </si>
  <si>
    <t xml:space="preserve">Qld-O2</t>
  </si>
  <si>
    <t xml:space="preserve">Qld-O3</t>
  </si>
  <si>
    <t xml:space="preserve">Qld-O4</t>
  </si>
  <si>
    <t xml:space="preserve">Qld-O5</t>
  </si>
  <si>
    <t xml:space="preserve">Qld-O6</t>
  </si>
  <si>
    <t xml:space="preserve">Qld-O7</t>
  </si>
  <si>
    <t xml:space="preserve">Qld-O8</t>
  </si>
  <si>
    <t xml:space="preserve">Qld-O9</t>
  </si>
  <si>
    <t xml:space="preserve">Qld-O10</t>
  </si>
  <si>
    <t xml:space="preserve">Qld-O11</t>
  </si>
  <si>
    <t xml:space="preserve">Qld-O12</t>
  </si>
  <si>
    <t xml:space="preserve">Qld-O13</t>
  </si>
  <si>
    <t xml:space="preserve">Qld-O14</t>
  </si>
  <si>
    <t xml:space="preserve">Qld-O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_-\$* #,##0_-;&quot;-$&quot;* #,##0_-;_-\$* \-_-;_-@_-"/>
    <numFmt numFmtId="168" formatCode="\$#,##0.00"/>
    <numFmt numFmtId="169" formatCode="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" activeCellId="0" sqref="A2:IV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4" min="3" style="0" width="11.24"/>
    <col collapsed="false" customWidth="true" hidden="false" outlineLevel="0" max="5" min="5" style="0" width="13.49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3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6" t="s">
        <v>8</v>
      </c>
      <c r="B4" s="6"/>
      <c r="C4" s="4"/>
      <c r="D4" s="4"/>
      <c r="E4" s="4"/>
      <c r="F4" s="4"/>
      <c r="G4" s="5"/>
      <c r="H4" s="5"/>
    </row>
    <row r="5" customFormat="false" ht="15.75" hidden="false" customHeight="false" outlineLevel="0" collapsed="false">
      <c r="A5" s="4"/>
      <c r="B5" s="7" t="s">
        <v>9</v>
      </c>
      <c r="C5" s="8" t="n">
        <v>25000</v>
      </c>
      <c r="D5" s="8" t="n">
        <f aca="false">C5</f>
        <v>25000</v>
      </c>
      <c r="E5" s="8"/>
      <c r="F5" s="9"/>
      <c r="G5" s="8" t="n">
        <v>12500</v>
      </c>
      <c r="H5" s="8" t="n">
        <v>12500</v>
      </c>
    </row>
    <row r="6" customFormat="false" ht="15.75" hidden="false" customHeight="false" outlineLevel="0" collapsed="false">
      <c r="A6" s="4"/>
      <c r="B6" s="7" t="s">
        <v>10</v>
      </c>
      <c r="C6" s="8" t="n">
        <v>180000</v>
      </c>
      <c r="D6" s="8" t="n">
        <f aca="false">C6</f>
        <v>180000</v>
      </c>
      <c r="E6" s="8"/>
      <c r="F6" s="9"/>
      <c r="G6" s="8" t="n">
        <v>90000</v>
      </c>
      <c r="H6" s="8" t="n">
        <v>90000</v>
      </c>
    </row>
    <row r="7" customFormat="false" ht="15.75" hidden="false" customHeight="false" outlineLevel="0" collapsed="false">
      <c r="A7" s="4"/>
      <c r="B7" s="10" t="s">
        <v>11</v>
      </c>
      <c r="C7" s="11" t="n">
        <f aca="false">SUM(C5:C6)</f>
        <v>205000</v>
      </c>
      <c r="D7" s="11" t="n">
        <f aca="false">SUM(D5:D6)</f>
        <v>205000</v>
      </c>
      <c r="E7" s="11"/>
      <c r="F7" s="12"/>
      <c r="G7" s="11" t="n">
        <f aca="false">SUM(G5:G6)</f>
        <v>102500</v>
      </c>
      <c r="H7" s="11" t="n">
        <f aca="false">SUM(H5:H6)</f>
        <v>102500</v>
      </c>
    </row>
    <row r="8" customFormat="false" ht="15.75" hidden="false" customHeight="false" outlineLevel="0" collapsed="false">
      <c r="A8" s="10"/>
      <c r="B8" s="10"/>
      <c r="C8" s="10"/>
      <c r="D8" s="10"/>
      <c r="E8" s="10"/>
      <c r="F8" s="13"/>
      <c r="G8" s="8"/>
      <c r="H8" s="8"/>
    </row>
    <row r="9" customFormat="false" ht="15.75" hidden="false" customHeight="false" outlineLevel="0" collapsed="false">
      <c r="A9" s="6" t="s">
        <v>12</v>
      </c>
      <c r="B9" s="6"/>
      <c r="C9" s="10"/>
      <c r="D9" s="10"/>
      <c r="E9" s="10"/>
      <c r="F9" s="13"/>
      <c r="G9" s="14"/>
      <c r="H9" s="14"/>
    </row>
    <row r="10" customFormat="false" ht="15.75" hidden="false" customHeight="false" outlineLevel="0" collapsed="false">
      <c r="A10" s="7"/>
      <c r="B10" s="7" t="s">
        <v>13</v>
      </c>
      <c r="C10" s="8" t="n">
        <v>118750</v>
      </c>
      <c r="D10" s="8"/>
      <c r="E10" s="8" t="n">
        <f aca="false">C10</f>
        <v>118750</v>
      </c>
      <c r="F10" s="9"/>
      <c r="G10" s="8" t="n">
        <v>35625</v>
      </c>
      <c r="H10" s="15" t="n">
        <v>35625</v>
      </c>
    </row>
    <row r="11" customFormat="false" ht="15.75" hidden="false" customHeight="false" outlineLevel="0" collapsed="false">
      <c r="A11" s="7"/>
      <c r="B11" s="7" t="s">
        <v>14</v>
      </c>
      <c r="C11" s="8" t="n">
        <v>25000</v>
      </c>
      <c r="D11" s="8"/>
      <c r="E11" s="8" t="n">
        <f aca="false">C11</f>
        <v>25000</v>
      </c>
      <c r="F11" s="9"/>
      <c r="G11" s="8" t="n">
        <v>7500</v>
      </c>
      <c r="H11" s="15" t="n">
        <v>7500</v>
      </c>
    </row>
    <row r="12" customFormat="false" ht="15.75" hidden="false" customHeight="false" outlineLevel="0" collapsed="false">
      <c r="A12" s="7"/>
      <c r="B12" s="7" t="s">
        <v>15</v>
      </c>
      <c r="C12" s="8" t="n">
        <v>45000</v>
      </c>
      <c r="D12" s="8"/>
      <c r="E12" s="8" t="n">
        <f aca="false">C12</f>
        <v>45000</v>
      </c>
      <c r="F12" s="9"/>
      <c r="G12" s="8" t="n">
        <v>13500</v>
      </c>
      <c r="H12" s="15" t="n">
        <v>13500</v>
      </c>
    </row>
    <row r="13" customFormat="false" ht="15.75" hidden="false" customHeight="false" outlineLevel="0" collapsed="false">
      <c r="A13" s="7"/>
      <c r="B13" s="7" t="s">
        <v>16</v>
      </c>
      <c r="C13" s="8" t="n">
        <v>15625</v>
      </c>
      <c r="D13" s="8"/>
      <c r="E13" s="8" t="n">
        <f aca="false">C13</f>
        <v>15625</v>
      </c>
      <c r="F13" s="9"/>
      <c r="G13" s="8" t="n">
        <v>4687.5</v>
      </c>
      <c r="H13" s="15" t="n">
        <v>4687.5</v>
      </c>
    </row>
    <row r="14" customFormat="false" ht="15.75" hidden="false" customHeight="false" outlineLevel="0" collapsed="false">
      <c r="A14" s="7"/>
      <c r="B14" s="7" t="s">
        <v>17</v>
      </c>
      <c r="C14" s="8" t="n">
        <v>34375</v>
      </c>
      <c r="D14" s="8"/>
      <c r="E14" s="8" t="n">
        <f aca="false">C14</f>
        <v>34375</v>
      </c>
      <c r="F14" s="9"/>
      <c r="G14" s="8" t="n">
        <v>10312.5</v>
      </c>
      <c r="H14" s="15" t="n">
        <v>10312.5</v>
      </c>
    </row>
    <row r="15" customFormat="false" ht="15.75" hidden="false" customHeight="false" outlineLevel="0" collapsed="false">
      <c r="A15" s="7"/>
      <c r="B15" s="7" t="s">
        <v>18</v>
      </c>
      <c r="C15" s="8" t="n">
        <v>68750</v>
      </c>
      <c r="D15" s="8"/>
      <c r="E15" s="8" t="n">
        <f aca="false">C15</f>
        <v>68750</v>
      </c>
      <c r="F15" s="9"/>
      <c r="G15" s="8" t="n">
        <v>20625</v>
      </c>
      <c r="H15" s="15" t="n">
        <v>20625</v>
      </c>
    </row>
    <row r="16" customFormat="false" ht="15.75" hidden="false" customHeight="false" outlineLevel="0" collapsed="false">
      <c r="A16" s="7"/>
      <c r="B16" s="7" t="s">
        <v>19</v>
      </c>
      <c r="C16" s="8" t="n">
        <v>99375</v>
      </c>
      <c r="D16" s="8"/>
      <c r="E16" s="8" t="n">
        <f aca="false">C16</f>
        <v>99375</v>
      </c>
      <c r="F16" s="9"/>
      <c r="G16" s="8" t="n">
        <v>29812.5</v>
      </c>
      <c r="H16" s="15" t="n">
        <v>29812.5</v>
      </c>
    </row>
    <row r="17" customFormat="false" ht="15.75" hidden="false" customHeight="false" outlineLevel="0" collapsed="false">
      <c r="A17" s="7"/>
      <c r="B17" s="7" t="s">
        <v>20</v>
      </c>
      <c r="C17" s="8" t="n">
        <v>34375</v>
      </c>
      <c r="D17" s="8"/>
      <c r="E17" s="8" t="n">
        <f aca="false">C17</f>
        <v>34375</v>
      </c>
      <c r="F17" s="9"/>
      <c r="G17" s="8" t="n">
        <v>10312.5</v>
      </c>
      <c r="H17" s="15" t="n">
        <v>10312.5</v>
      </c>
    </row>
    <row r="18" customFormat="false" ht="15.75" hidden="false" customHeight="false" outlineLevel="0" collapsed="false">
      <c r="A18" s="7"/>
      <c r="B18" s="7" t="s">
        <v>21</v>
      </c>
      <c r="C18" s="8" t="n">
        <v>15625</v>
      </c>
      <c r="D18" s="8"/>
      <c r="E18" s="8" t="n">
        <f aca="false">C18</f>
        <v>15625</v>
      </c>
      <c r="F18" s="9"/>
      <c r="G18" s="8" t="n">
        <v>4687.5</v>
      </c>
      <c r="H18" s="15" t="n">
        <v>4687.5</v>
      </c>
    </row>
    <row r="19" customFormat="false" ht="15.75" hidden="false" customHeight="false" outlineLevel="0" collapsed="false">
      <c r="A19" s="7"/>
      <c r="B19" s="7" t="s">
        <v>22</v>
      </c>
      <c r="C19" s="8" t="n">
        <v>15625</v>
      </c>
      <c r="D19" s="8"/>
      <c r="E19" s="8" t="n">
        <f aca="false">C19</f>
        <v>15625</v>
      </c>
      <c r="F19" s="9"/>
      <c r="G19" s="8" t="n">
        <v>4687.5</v>
      </c>
      <c r="H19" s="15" t="n">
        <v>4687.5</v>
      </c>
    </row>
    <row r="20" customFormat="false" ht="15.75" hidden="false" customHeight="false" outlineLevel="0" collapsed="false">
      <c r="A20" s="7"/>
      <c r="B20" s="7" t="s">
        <v>23</v>
      </c>
      <c r="C20" s="8" t="n">
        <v>15625</v>
      </c>
      <c r="D20" s="8"/>
      <c r="E20" s="8" t="n">
        <f aca="false">C20</f>
        <v>15625</v>
      </c>
      <c r="F20" s="9"/>
      <c r="G20" s="8" t="n">
        <v>4687.5</v>
      </c>
      <c r="H20" s="15" t="n">
        <v>4687.5</v>
      </c>
    </row>
    <row r="21" customFormat="false" ht="15.75" hidden="false" customHeight="false" outlineLevel="0" collapsed="false">
      <c r="A21" s="7"/>
      <c r="B21" s="7" t="s">
        <v>24</v>
      </c>
      <c r="C21" s="8" t="n">
        <v>15625</v>
      </c>
      <c r="D21" s="8"/>
      <c r="E21" s="8" t="n">
        <f aca="false">C21</f>
        <v>15625</v>
      </c>
      <c r="F21" s="9"/>
      <c r="G21" s="8" t="n">
        <v>4687.5</v>
      </c>
      <c r="H21" s="15" t="n">
        <v>4687.5</v>
      </c>
    </row>
    <row r="22" customFormat="false" ht="15.75" hidden="false" customHeight="false" outlineLevel="0" collapsed="false">
      <c r="A22" s="7"/>
      <c r="B22" s="7" t="s">
        <v>25</v>
      </c>
      <c r="C22" s="8" t="n">
        <v>256250</v>
      </c>
      <c r="D22" s="8"/>
      <c r="E22" s="8" t="n">
        <f aca="false">C22</f>
        <v>256250</v>
      </c>
      <c r="F22" s="9"/>
      <c r="G22" s="8" t="n">
        <v>76875</v>
      </c>
      <c r="H22" s="15" t="n">
        <v>76875</v>
      </c>
    </row>
    <row r="23" customFormat="false" ht="15.75" hidden="false" customHeight="false" outlineLevel="0" collapsed="false">
      <c r="A23" s="7"/>
      <c r="B23" s="7" t="s">
        <v>26</v>
      </c>
      <c r="C23" s="8" t="n">
        <v>44375</v>
      </c>
      <c r="D23" s="8"/>
      <c r="E23" s="8" t="n">
        <f aca="false">C23</f>
        <v>44375</v>
      </c>
      <c r="F23" s="9"/>
      <c r="G23" s="8" t="n">
        <v>13312.5</v>
      </c>
      <c r="H23" s="15" t="n">
        <v>13312.5</v>
      </c>
    </row>
    <row r="24" customFormat="false" ht="15.75" hidden="false" customHeight="false" outlineLevel="0" collapsed="false">
      <c r="A24" s="7"/>
      <c r="B24" s="7" t="s">
        <v>27</v>
      </c>
      <c r="C24" s="8" t="n">
        <v>15625</v>
      </c>
      <c r="D24" s="8"/>
      <c r="E24" s="8" t="n">
        <f aca="false">C24</f>
        <v>15625</v>
      </c>
      <c r="F24" s="9"/>
      <c r="G24" s="8" t="n">
        <v>4687.5</v>
      </c>
      <c r="H24" s="15" t="n">
        <v>4687.5</v>
      </c>
    </row>
    <row r="25" customFormat="false" ht="15.75" hidden="false" customHeight="false" outlineLevel="0" collapsed="false">
      <c r="A25" s="7"/>
      <c r="B25" s="7" t="s">
        <v>28</v>
      </c>
      <c r="C25" s="8" t="n">
        <v>34375</v>
      </c>
      <c r="D25" s="8"/>
      <c r="E25" s="8" t="n">
        <f aca="false">C25</f>
        <v>34375</v>
      </c>
      <c r="F25" s="9"/>
      <c r="G25" s="8" t="n">
        <v>10312.5</v>
      </c>
      <c r="H25" s="15" t="n">
        <v>10312.5</v>
      </c>
    </row>
    <row r="26" customFormat="false" ht="15.75" hidden="false" customHeight="false" outlineLevel="0" collapsed="false">
      <c r="A26" s="7"/>
      <c r="B26" s="7" t="s">
        <v>29</v>
      </c>
      <c r="C26" s="8" t="n">
        <v>15625</v>
      </c>
      <c r="D26" s="8"/>
      <c r="E26" s="8" t="n">
        <f aca="false">C26</f>
        <v>15625</v>
      </c>
      <c r="F26" s="9"/>
      <c r="G26" s="8" t="n">
        <v>4687.5</v>
      </c>
      <c r="H26" s="15" t="n">
        <v>4687.5</v>
      </c>
    </row>
    <row r="27" customFormat="false" ht="15.75" hidden="false" customHeight="false" outlineLevel="0" collapsed="false">
      <c r="A27" s="7"/>
      <c r="B27" s="7" t="s">
        <v>30</v>
      </c>
      <c r="C27" s="8" t="n">
        <v>15625</v>
      </c>
      <c r="D27" s="8"/>
      <c r="E27" s="8" t="n">
        <f aca="false">C27</f>
        <v>15625</v>
      </c>
      <c r="F27" s="9"/>
      <c r="G27" s="8" t="n">
        <v>4687.5</v>
      </c>
      <c r="H27" s="15" t="n">
        <v>4687.5</v>
      </c>
    </row>
    <row r="28" customFormat="false" ht="15.75" hidden="false" customHeight="false" outlineLevel="0" collapsed="false">
      <c r="A28" s="7"/>
      <c r="B28" s="7" t="s">
        <v>31</v>
      </c>
      <c r="C28" s="8" t="n">
        <v>15625</v>
      </c>
      <c r="D28" s="8"/>
      <c r="E28" s="8" t="n">
        <f aca="false">C28</f>
        <v>15625</v>
      </c>
      <c r="F28" s="9"/>
      <c r="G28" s="8" t="n">
        <v>4687.5</v>
      </c>
      <c r="H28" s="15" t="n">
        <v>4687.5</v>
      </c>
    </row>
    <row r="29" customFormat="false" ht="15.75" hidden="false" customHeight="false" outlineLevel="0" collapsed="false">
      <c r="A29" s="7"/>
      <c r="B29" s="7" t="s">
        <v>32</v>
      </c>
      <c r="C29" s="8" t="n">
        <v>50000</v>
      </c>
      <c r="D29" s="8"/>
      <c r="E29" s="8" t="n">
        <f aca="false">C29</f>
        <v>50000</v>
      </c>
      <c r="F29" s="9"/>
      <c r="G29" s="8" t="n">
        <v>15000</v>
      </c>
      <c r="H29" s="15" t="n">
        <v>15000</v>
      </c>
    </row>
    <row r="30" customFormat="false" ht="15.75" hidden="false" customHeight="false" outlineLevel="0" collapsed="false">
      <c r="A30" s="7"/>
      <c r="B30" s="7" t="s">
        <v>33</v>
      </c>
      <c r="C30" s="8" t="n">
        <v>31250</v>
      </c>
      <c r="D30" s="8"/>
      <c r="E30" s="8" t="n">
        <f aca="false">C30</f>
        <v>31250</v>
      </c>
      <c r="F30" s="9"/>
      <c r="G30" s="8" t="n">
        <v>9375</v>
      </c>
      <c r="H30" s="15" t="n">
        <v>9375</v>
      </c>
    </row>
    <row r="31" customFormat="false" ht="15.75" hidden="false" customHeight="false" outlineLevel="0" collapsed="false">
      <c r="A31" s="7"/>
      <c r="B31" s="7" t="s">
        <v>34</v>
      </c>
      <c r="C31" s="8" t="n">
        <v>46250</v>
      </c>
      <c r="D31" s="8"/>
      <c r="E31" s="8" t="n">
        <f aca="false">C31</f>
        <v>46250</v>
      </c>
      <c r="F31" s="9"/>
      <c r="G31" s="8" t="n">
        <v>13875</v>
      </c>
      <c r="H31" s="15" t="n">
        <v>13875</v>
      </c>
    </row>
    <row r="32" customFormat="false" ht="15.75" hidden="false" customHeight="false" outlineLevel="0" collapsed="false">
      <c r="A32" s="7"/>
      <c r="B32" s="7" t="s">
        <v>35</v>
      </c>
      <c r="C32" s="8" t="n">
        <v>15625</v>
      </c>
      <c r="D32" s="8"/>
      <c r="E32" s="8" t="n">
        <f aca="false">C32</f>
        <v>15625</v>
      </c>
      <c r="F32" s="9"/>
      <c r="G32" s="8" t="n">
        <v>4687.5</v>
      </c>
      <c r="H32" s="15" t="n">
        <v>4687.5</v>
      </c>
    </row>
    <row r="33" customFormat="false" ht="15.75" hidden="false" customHeight="false" outlineLevel="0" collapsed="false">
      <c r="A33" s="7"/>
      <c r="B33" s="7" t="s">
        <v>36</v>
      </c>
      <c r="C33" s="8" t="n">
        <v>15625</v>
      </c>
      <c r="D33" s="8"/>
      <c r="E33" s="8" t="n">
        <f aca="false">C33</f>
        <v>15625</v>
      </c>
      <c r="F33" s="9"/>
      <c r="G33" s="8" t="n">
        <v>4687.5</v>
      </c>
      <c r="H33" s="15" t="n">
        <v>4687.5</v>
      </c>
    </row>
    <row r="34" customFormat="false" ht="15.75" hidden="false" customHeight="false" outlineLevel="0" collapsed="false">
      <c r="A34" s="10"/>
      <c r="B34" s="10" t="s">
        <v>11</v>
      </c>
      <c r="C34" s="11" t="n">
        <f aca="false">SUM(C10:C33)</f>
        <v>1060000</v>
      </c>
      <c r="D34" s="11"/>
      <c r="E34" s="11" t="n">
        <f aca="false">SUM(E10:E33)</f>
        <v>1060000</v>
      </c>
      <c r="F34" s="12"/>
      <c r="G34" s="11" t="n">
        <f aca="false">SUM(G10:G33)</f>
        <v>318000</v>
      </c>
      <c r="H34" s="11" t="n">
        <f aca="false">SUM(H10:H33)</f>
        <v>318000</v>
      </c>
    </row>
    <row r="35" customFormat="false" ht="15.75" hidden="false" customHeight="false" outlineLevel="0" collapsed="false">
      <c r="A35" s="7"/>
      <c r="B35" s="7"/>
      <c r="C35" s="16"/>
      <c r="D35" s="16"/>
      <c r="E35" s="16"/>
      <c r="F35" s="17"/>
      <c r="G35" s="8"/>
      <c r="H35" s="8"/>
    </row>
    <row r="36" customFormat="false" ht="15.75" hidden="false" customHeight="false" outlineLevel="0" collapsed="false">
      <c r="A36" s="10" t="s">
        <v>37</v>
      </c>
      <c r="B36" s="10"/>
      <c r="C36" s="11" t="n">
        <f aca="false">C34+C7</f>
        <v>1265000</v>
      </c>
      <c r="D36" s="11" t="n">
        <f aca="false">D34+D7</f>
        <v>205000</v>
      </c>
      <c r="E36" s="11" t="n">
        <f aca="false">E34+E7</f>
        <v>1060000</v>
      </c>
      <c r="F36" s="11"/>
      <c r="G36" s="11" t="n">
        <f aca="false">G34+G7</f>
        <v>420500</v>
      </c>
      <c r="H36" s="11" t="n">
        <f aca="false">H34+H7</f>
        <v>4205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:H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74"/>
    <col collapsed="false" customWidth="true" hidden="false" outlineLevel="0" max="3" min="3" style="0" width="15.37"/>
    <col collapsed="false" customWidth="true" hidden="false" outlineLevel="0" max="6" min="4" style="0" width="13.87"/>
    <col collapsed="false" customWidth="true" hidden="false" outlineLevel="0" max="7" min="7" style="0" width="12.37"/>
    <col collapsed="false" customWidth="true" hidden="false" outlineLevel="0" max="8" min="8" style="0" width="13.11"/>
  </cols>
  <sheetData>
    <row r="1" customFormat="false" ht="18.7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  <c r="H1" s="18"/>
    </row>
    <row r="2" customFormat="false" ht="78.75" hidden="false" customHeight="tru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.75" hidden="false" customHeight="false" outlineLevel="0" collapsed="false">
      <c r="A3" s="19" t="s">
        <v>39</v>
      </c>
      <c r="B3" s="2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0"/>
      <c r="B4" s="20" t="s">
        <v>40</v>
      </c>
      <c r="C4" s="21" t="n">
        <v>2960000</v>
      </c>
      <c r="D4" s="21" t="n">
        <v>360000</v>
      </c>
      <c r="E4" s="21" t="n">
        <v>2600000</v>
      </c>
      <c r="F4" s="21"/>
      <c r="G4" s="21" t="n">
        <v>664000</v>
      </c>
      <c r="H4" s="21" t="n">
        <v>664000</v>
      </c>
    </row>
    <row r="5" customFormat="false" ht="15.75" hidden="false" customHeight="false" outlineLevel="0" collapsed="false">
      <c r="A5" s="20"/>
      <c r="B5" s="20" t="s">
        <v>41</v>
      </c>
      <c r="C5" s="21" t="n">
        <v>986000</v>
      </c>
      <c r="D5" s="21" t="n">
        <v>186000</v>
      </c>
      <c r="E5" s="21" t="n">
        <v>800000</v>
      </c>
      <c r="F5" s="21"/>
      <c r="G5" s="21" t="n">
        <v>314400</v>
      </c>
      <c r="H5" s="21" t="n">
        <v>314400</v>
      </c>
    </row>
    <row r="6" customFormat="false" ht="15.75" hidden="false" customHeight="false" outlineLevel="0" collapsed="false">
      <c r="A6" s="20"/>
      <c r="B6" s="20" t="s">
        <v>42</v>
      </c>
      <c r="C6" s="21" t="n">
        <v>1180000</v>
      </c>
      <c r="D6" s="21" t="n">
        <v>1000000</v>
      </c>
      <c r="E6" s="21" t="n">
        <v>140000</v>
      </c>
      <c r="F6" s="21" t="n">
        <v>40000</v>
      </c>
      <c r="G6" s="21" t="n">
        <v>264000</v>
      </c>
      <c r="H6" s="21" t="n">
        <v>264000</v>
      </c>
    </row>
    <row r="7" customFormat="false" ht="15.75" hidden="false" customHeight="false" outlineLevel="0" collapsed="false">
      <c r="A7" s="20"/>
      <c r="B7" s="20" t="s">
        <v>43</v>
      </c>
      <c r="C7" s="21" t="n">
        <v>460000</v>
      </c>
      <c r="D7" s="21" t="n">
        <v>75000</v>
      </c>
      <c r="E7" s="21" t="n">
        <v>370000</v>
      </c>
      <c r="F7" s="21" t="n">
        <v>15000</v>
      </c>
      <c r="G7" s="21" t="n">
        <v>126250</v>
      </c>
      <c r="H7" s="21" t="n">
        <v>126250</v>
      </c>
    </row>
    <row r="8" customFormat="false" ht="15.75" hidden="false" customHeight="false" outlineLevel="0" collapsed="false">
      <c r="A8" s="20"/>
      <c r="B8" s="20" t="s">
        <v>44</v>
      </c>
      <c r="C8" s="21" t="n">
        <v>250000</v>
      </c>
      <c r="D8" s="21" t="n">
        <v>70000</v>
      </c>
      <c r="E8" s="21" t="n">
        <v>175000</v>
      </c>
      <c r="F8" s="21" t="n">
        <v>5000</v>
      </c>
      <c r="G8" s="21" t="n">
        <v>73000</v>
      </c>
      <c r="H8" s="21" t="n">
        <v>73000</v>
      </c>
    </row>
    <row r="9" customFormat="false" ht="15.75" hidden="false" customHeight="false" outlineLevel="0" collapsed="false">
      <c r="A9" s="20"/>
      <c r="B9" s="20" t="s">
        <v>45</v>
      </c>
      <c r="C9" s="21" t="n">
        <v>220000</v>
      </c>
      <c r="D9" s="21" t="n">
        <v>70000</v>
      </c>
      <c r="E9" s="21" t="n">
        <v>150000</v>
      </c>
      <c r="F9" s="21"/>
      <c r="G9" s="21" t="n">
        <v>58</v>
      </c>
      <c r="H9" s="21" t="n">
        <v>58</v>
      </c>
    </row>
    <row r="10" customFormat="false" ht="15.75" hidden="false" customHeight="false" outlineLevel="0" collapsed="false">
      <c r="A10" s="20"/>
      <c r="B10" s="20" t="s">
        <v>46</v>
      </c>
      <c r="C10" s="21" t="n">
        <v>725000</v>
      </c>
      <c r="D10" s="21" t="n">
        <v>100000</v>
      </c>
      <c r="E10" s="21" t="n">
        <v>600000</v>
      </c>
      <c r="F10" s="21" t="n">
        <v>25000</v>
      </c>
      <c r="G10" s="21" t="n">
        <v>165000</v>
      </c>
      <c r="H10" s="21" t="n">
        <v>165000</v>
      </c>
    </row>
    <row r="11" customFormat="false" ht="15.75" hidden="false" customHeight="false" outlineLevel="0" collapsed="false">
      <c r="A11" s="20"/>
      <c r="B11" s="20" t="s">
        <v>47</v>
      </c>
      <c r="C11" s="21" t="n">
        <v>802500</v>
      </c>
      <c r="D11" s="21" t="n">
        <v>120000</v>
      </c>
      <c r="E11" s="21" t="n">
        <v>650000</v>
      </c>
      <c r="F11" s="21" t="n">
        <v>32500</v>
      </c>
      <c r="G11" s="21" t="n">
        <v>184500</v>
      </c>
      <c r="H11" s="21" t="n">
        <v>184500</v>
      </c>
    </row>
    <row r="12" customFormat="false" ht="15.75" hidden="false" customHeight="false" outlineLevel="0" collapsed="false">
      <c r="A12" s="20"/>
      <c r="B12" s="20" t="s">
        <v>48</v>
      </c>
      <c r="C12" s="21" t="n">
        <v>235000</v>
      </c>
      <c r="D12" s="21" t="n">
        <v>15000</v>
      </c>
      <c r="E12" s="21" t="n">
        <v>200000</v>
      </c>
      <c r="F12" s="21" t="n">
        <v>20000</v>
      </c>
      <c r="G12" s="21" t="n">
        <v>62000</v>
      </c>
      <c r="H12" s="21" t="n">
        <v>62000</v>
      </c>
    </row>
    <row r="13" customFormat="false" ht="15.75" hidden="false" customHeight="false" outlineLevel="0" collapsed="false">
      <c r="A13" s="20"/>
      <c r="B13" s="20" t="s">
        <v>49</v>
      </c>
      <c r="C13" s="21" t="n">
        <v>355000</v>
      </c>
      <c r="D13" s="21" t="n">
        <v>10000</v>
      </c>
      <c r="E13" s="21" t="n">
        <v>345000</v>
      </c>
      <c r="F13" s="21"/>
      <c r="G13" s="21" t="n">
        <v>73000</v>
      </c>
      <c r="H13" s="21" t="n">
        <v>73000</v>
      </c>
    </row>
    <row r="14" customFormat="false" ht="15.75" hidden="false" customHeight="false" outlineLevel="0" collapsed="false">
      <c r="A14" s="20"/>
      <c r="B14" s="20" t="s">
        <v>50</v>
      </c>
      <c r="C14" s="21" t="n">
        <v>515000</v>
      </c>
      <c r="D14" s="21" t="n">
        <v>65000</v>
      </c>
      <c r="E14" s="21" t="n">
        <v>430000</v>
      </c>
      <c r="F14" s="21" t="n">
        <v>20000</v>
      </c>
      <c r="G14" s="21" t="n">
        <v>138500</v>
      </c>
      <c r="H14" s="21" t="n">
        <v>138500</v>
      </c>
    </row>
    <row r="15" customFormat="false" ht="15.75" hidden="false" customHeight="false" outlineLevel="0" collapsed="false">
      <c r="A15" s="20"/>
      <c r="B15" s="20" t="s">
        <v>51</v>
      </c>
      <c r="C15" s="21" t="n">
        <v>260000</v>
      </c>
      <c r="D15" s="21"/>
      <c r="E15" s="21" t="n">
        <v>250000</v>
      </c>
      <c r="F15" s="21" t="n">
        <v>10000</v>
      </c>
      <c r="G15" s="21" t="n">
        <v>78000</v>
      </c>
      <c r="H15" s="21" t="n">
        <v>78000</v>
      </c>
    </row>
    <row r="16" customFormat="false" ht="15.75" hidden="false" customHeight="false" outlineLevel="0" collapsed="false">
      <c r="A16" s="20"/>
      <c r="B16" s="20" t="s">
        <v>52</v>
      </c>
      <c r="C16" s="21" t="n">
        <v>250000</v>
      </c>
      <c r="D16" s="21" t="n">
        <v>40000</v>
      </c>
      <c r="E16" s="21" t="n">
        <v>200000</v>
      </c>
      <c r="F16" s="21" t="n">
        <v>10000</v>
      </c>
      <c r="G16" s="21" t="n">
        <v>79000</v>
      </c>
      <c r="H16" s="21" t="n">
        <v>79000</v>
      </c>
    </row>
    <row r="17" customFormat="false" ht="15.75" hidden="false" customHeight="false" outlineLevel="0" collapsed="false">
      <c r="A17" s="20"/>
      <c r="B17" s="20" t="s">
        <v>53</v>
      </c>
      <c r="C17" s="21" t="n">
        <v>105000</v>
      </c>
      <c r="D17" s="21"/>
      <c r="E17" s="21" t="n">
        <v>100000</v>
      </c>
      <c r="F17" s="21" t="n">
        <v>5000</v>
      </c>
      <c r="G17" s="21" t="n">
        <v>31500</v>
      </c>
      <c r="H17" s="21" t="n">
        <v>31500</v>
      </c>
    </row>
    <row r="18" customFormat="false" ht="15.75" hidden="false" customHeight="false" outlineLevel="0" collapsed="false">
      <c r="A18" s="20"/>
      <c r="B18" s="20" t="s">
        <v>54</v>
      </c>
      <c r="C18" s="21" t="n">
        <v>105000</v>
      </c>
      <c r="D18" s="21" t="n">
        <v>25000</v>
      </c>
      <c r="E18" s="21" t="n">
        <v>75000</v>
      </c>
      <c r="F18" s="21" t="n">
        <v>5000</v>
      </c>
      <c r="G18" s="21" t="n">
        <v>34000</v>
      </c>
      <c r="H18" s="21" t="n">
        <v>34000</v>
      </c>
    </row>
    <row r="19" customFormat="false" ht="15.75" hidden="false" customHeight="false" outlineLevel="0" collapsed="false">
      <c r="A19" s="20"/>
      <c r="B19" s="20" t="s">
        <v>55</v>
      </c>
      <c r="C19" s="21" t="n">
        <v>120000</v>
      </c>
      <c r="D19" s="21" t="n">
        <v>50000</v>
      </c>
      <c r="E19" s="21" t="n">
        <v>70000</v>
      </c>
      <c r="F19" s="21"/>
      <c r="G19" s="21" t="n">
        <v>41000</v>
      </c>
      <c r="H19" s="21" t="n">
        <v>41000</v>
      </c>
    </row>
    <row r="20" customFormat="false" ht="15.75" hidden="false" customHeight="false" outlineLevel="0" collapsed="false">
      <c r="A20" s="20"/>
      <c r="B20" s="20" t="s">
        <v>56</v>
      </c>
      <c r="C20" s="21" t="n">
        <v>260000</v>
      </c>
      <c r="D20" s="21" t="n">
        <v>50000</v>
      </c>
      <c r="E20" s="21" t="n">
        <v>200000</v>
      </c>
      <c r="F20" s="21" t="n">
        <v>10000</v>
      </c>
      <c r="G20" s="21" t="n">
        <v>83000</v>
      </c>
      <c r="H20" s="21" t="n">
        <v>83000</v>
      </c>
    </row>
    <row r="21" customFormat="false" ht="15.75" hidden="false" customHeight="false" outlineLevel="0" collapsed="false">
      <c r="A21" s="20"/>
      <c r="B21" s="20" t="s">
        <v>57</v>
      </c>
      <c r="C21" s="21" t="n">
        <v>96000</v>
      </c>
      <c r="D21" s="21"/>
      <c r="E21" s="21" t="n">
        <v>96000</v>
      </c>
      <c r="F21" s="21"/>
      <c r="G21" s="21" t="n">
        <v>19250</v>
      </c>
      <c r="H21" s="21" t="n">
        <v>19250</v>
      </c>
    </row>
    <row r="22" customFormat="false" ht="15.75" hidden="false" customHeight="false" outlineLevel="0" collapsed="false">
      <c r="A22" s="20"/>
      <c r="B22" s="20" t="s">
        <v>58</v>
      </c>
      <c r="C22" s="21" t="n">
        <v>360000</v>
      </c>
      <c r="D22" s="21" t="n">
        <v>40000</v>
      </c>
      <c r="E22" s="21" t="n">
        <v>300000</v>
      </c>
      <c r="F22" s="21" t="n">
        <v>20000</v>
      </c>
      <c r="G22" s="21" t="n">
        <v>112000</v>
      </c>
      <c r="H22" s="21" t="n">
        <v>112000</v>
      </c>
    </row>
    <row r="23" customFormat="false" ht="15.75" hidden="false" customHeight="false" outlineLevel="0" collapsed="false">
      <c r="A23" s="20"/>
      <c r="B23" s="20" t="s">
        <v>59</v>
      </c>
      <c r="C23" s="21" t="n">
        <v>120000</v>
      </c>
      <c r="D23" s="21" t="n">
        <v>40000</v>
      </c>
      <c r="E23" s="21" t="n">
        <v>75000</v>
      </c>
      <c r="F23" s="21" t="n">
        <v>5000</v>
      </c>
      <c r="G23" s="21" t="n">
        <v>40000</v>
      </c>
      <c r="H23" s="21" t="n">
        <v>40000</v>
      </c>
    </row>
    <row r="24" customFormat="false" ht="15.75" hidden="false" customHeight="false" outlineLevel="0" collapsed="false">
      <c r="A24" s="20"/>
      <c r="B24" s="20" t="s">
        <v>60</v>
      </c>
      <c r="C24" s="21" t="n">
        <v>170000</v>
      </c>
      <c r="D24" s="21" t="n">
        <v>15000</v>
      </c>
      <c r="E24" s="21" t="n">
        <v>150000</v>
      </c>
      <c r="F24" s="21" t="n">
        <v>5000</v>
      </c>
      <c r="G24" s="21" t="n">
        <v>52500</v>
      </c>
      <c r="H24" s="21" t="n">
        <v>52500</v>
      </c>
    </row>
    <row r="25" customFormat="false" ht="15.75" hidden="false" customHeight="false" outlineLevel="0" collapsed="false">
      <c r="A25" s="20"/>
      <c r="B25" s="20" t="s">
        <v>61</v>
      </c>
      <c r="C25" s="21" t="n">
        <v>175000</v>
      </c>
      <c r="D25" s="21" t="n">
        <v>50000</v>
      </c>
      <c r="E25" s="21" t="n">
        <v>120000</v>
      </c>
      <c r="F25" s="21" t="n">
        <v>5000</v>
      </c>
      <c r="G25" s="21" t="n">
        <v>63750</v>
      </c>
      <c r="H25" s="21" t="n">
        <v>63750</v>
      </c>
    </row>
    <row r="26" customFormat="false" ht="15.75" hidden="false" customHeight="false" outlineLevel="0" collapsed="false">
      <c r="A26" s="20"/>
      <c r="B26" s="20" t="s">
        <v>62</v>
      </c>
      <c r="C26" s="21" t="n">
        <v>495000</v>
      </c>
      <c r="D26" s="21" t="n">
        <v>165000</v>
      </c>
      <c r="E26" s="21" t="n">
        <v>320000</v>
      </c>
      <c r="F26" s="21" t="n">
        <v>10000</v>
      </c>
      <c r="G26" s="21" t="n">
        <v>181500</v>
      </c>
      <c r="H26" s="21" t="n">
        <v>181500</v>
      </c>
    </row>
    <row r="27" customFormat="false" ht="15.75" hidden="false" customHeight="false" outlineLevel="0" collapsed="false">
      <c r="A27" s="20"/>
      <c r="B27" s="20" t="s">
        <v>63</v>
      </c>
      <c r="C27" s="21" t="n">
        <v>130000</v>
      </c>
      <c r="D27" s="21" t="n">
        <v>50000</v>
      </c>
      <c r="E27" s="21" t="n">
        <v>80000</v>
      </c>
      <c r="F27" s="21"/>
      <c r="G27" s="21" t="n">
        <v>48000</v>
      </c>
      <c r="H27" s="21" t="n">
        <v>48000</v>
      </c>
    </row>
    <row r="28" customFormat="false" ht="15.75" hidden="false" customHeight="false" outlineLevel="0" collapsed="false">
      <c r="A28" s="20"/>
      <c r="B28" s="20" t="s">
        <v>64</v>
      </c>
      <c r="C28" s="21" t="n">
        <v>80000</v>
      </c>
      <c r="D28" s="21" t="n">
        <v>60000</v>
      </c>
      <c r="E28" s="21" t="n">
        <v>20000</v>
      </c>
      <c r="F28" s="21"/>
      <c r="G28" s="21" t="n">
        <v>32000</v>
      </c>
      <c r="H28" s="21" t="n">
        <v>32000</v>
      </c>
    </row>
    <row r="29" customFormat="false" ht="15.75" hidden="false" customHeight="false" outlineLevel="0" collapsed="false">
      <c r="A29" s="22"/>
      <c r="B29" s="22" t="s">
        <v>11</v>
      </c>
      <c r="C29" s="23" t="n">
        <v>11414500</v>
      </c>
      <c r="D29" s="23" t="n">
        <v>2656000</v>
      </c>
      <c r="E29" s="23" t="n">
        <v>8516000</v>
      </c>
      <c r="F29" s="23" t="n">
        <v>242500</v>
      </c>
      <c r="G29" s="23" t="n">
        <v>2960208</v>
      </c>
      <c r="H29" s="23" t="n">
        <v>2960208</v>
      </c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8.75" hidden="false" customHeight="false" outlineLevel="0" collapsed="false">
      <c r="A31" s="24" t="s">
        <v>37</v>
      </c>
      <c r="B31" s="24"/>
      <c r="C31" s="25" t="n">
        <f aca="false">C29</f>
        <v>11414500</v>
      </c>
      <c r="D31" s="25" t="n">
        <f aca="false">D29</f>
        <v>2656000</v>
      </c>
      <c r="E31" s="25" t="n">
        <f aca="false">E29</f>
        <v>8516000</v>
      </c>
      <c r="F31" s="25" t="n">
        <f aca="false">F29</f>
        <v>242500</v>
      </c>
      <c r="G31" s="25" t="n">
        <f aca="false">G29</f>
        <v>2960208</v>
      </c>
      <c r="H31" s="25" t="n">
        <f aca="false">H29</f>
        <v>296020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H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10.24"/>
    <col collapsed="false" customWidth="true" hidden="false" outlineLevel="0" max="4" min="3" style="26" width="14.74"/>
    <col collapsed="false" customWidth="true" hidden="false" outlineLevel="0" max="5" min="5" style="26" width="13.99"/>
    <col collapsed="false" customWidth="true" hidden="false" outlineLevel="0" max="6" min="6" style="26" width="13.24"/>
    <col collapsed="false" customWidth="true" hidden="false" outlineLevel="0" max="7" min="7" style="26" width="12.86"/>
    <col collapsed="false" customWidth="true" hidden="false" outlineLevel="0" max="8" min="8" style="26" width="16.62"/>
    <col collapsed="false" customWidth="false" hidden="false" outlineLevel="0" max="257" min="9" style="26" width="8.99"/>
  </cols>
  <sheetData>
    <row r="1" s="28" customFormat="true" ht="20.2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</row>
    <row r="2" s="2" customFormat="true" ht="31.5" hidden="false" customHeight="false" outlineLevel="0" collapsed="false">
      <c r="B2" s="2" t="s">
        <v>1</v>
      </c>
      <c r="C2" s="3" t="s">
        <v>66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2" customFormat="true" ht="15.75" hidden="false" customHeight="false" outlineLevel="0" collapsed="false">
      <c r="C3" s="29"/>
      <c r="D3" s="29"/>
      <c r="E3" s="29"/>
      <c r="F3" s="29"/>
      <c r="G3" s="29"/>
      <c r="H3" s="29"/>
    </row>
    <row r="4" s="2" customFormat="true" ht="15.75" hidden="false" customHeight="false" outlineLevel="0" collapsed="false">
      <c r="C4" s="29"/>
      <c r="D4" s="29"/>
      <c r="E4" s="29"/>
      <c r="F4" s="29"/>
      <c r="G4" s="29"/>
      <c r="H4" s="29"/>
    </row>
    <row r="5" s="31" customFormat="true" ht="15.75" hidden="false" customHeight="false" outlineLevel="0" collapsed="false">
      <c r="A5" s="30" t="s">
        <v>8</v>
      </c>
      <c r="C5" s="32"/>
      <c r="D5" s="32"/>
      <c r="E5" s="32"/>
      <c r="F5" s="32"/>
      <c r="G5" s="32"/>
    </row>
    <row r="6" s="31" customFormat="true" ht="15.75" hidden="false" customHeight="false" outlineLevel="0" collapsed="false">
      <c r="B6" s="31" t="s">
        <v>67</v>
      </c>
      <c r="C6" s="33" t="n">
        <v>10000</v>
      </c>
      <c r="D6" s="33" t="n">
        <f aca="false">C6</f>
        <v>10000</v>
      </c>
      <c r="E6" s="33"/>
      <c r="F6" s="34"/>
      <c r="G6" s="33" t="n">
        <v>4000</v>
      </c>
      <c r="H6" s="33" t="n">
        <v>4000</v>
      </c>
      <c r="I6" s="35"/>
      <c r="J6" s="26"/>
    </row>
    <row r="7" customFormat="false" ht="15.75" hidden="false" customHeight="false" outlineLevel="0" collapsed="false">
      <c r="A7" s="31"/>
      <c r="B7" s="31" t="s">
        <v>68</v>
      </c>
      <c r="C7" s="33" t="n">
        <v>15000</v>
      </c>
      <c r="D7" s="33" t="n">
        <f aca="false">C7</f>
        <v>15000</v>
      </c>
      <c r="E7" s="33"/>
      <c r="F7" s="34"/>
      <c r="G7" s="33" t="n">
        <v>6000</v>
      </c>
      <c r="H7" s="33" t="n">
        <v>6000</v>
      </c>
      <c r="I7" s="31"/>
    </row>
    <row r="8" s="31" customFormat="true" ht="15.75" hidden="false" customHeight="false" outlineLevel="0" collapsed="false">
      <c r="B8" s="31" t="s">
        <v>69</v>
      </c>
      <c r="C8" s="33" t="n">
        <v>100000</v>
      </c>
      <c r="D8" s="33" t="n">
        <f aca="false">C8</f>
        <v>100000</v>
      </c>
      <c r="E8" s="33"/>
      <c r="F8" s="34"/>
      <c r="G8" s="33" t="n">
        <v>40000</v>
      </c>
      <c r="H8" s="33" t="n">
        <v>40000</v>
      </c>
      <c r="I8" s="35"/>
      <c r="J8" s="26"/>
    </row>
    <row r="9" customFormat="false" ht="15.75" hidden="false" customHeight="false" outlineLevel="0" collapsed="false">
      <c r="A9" s="31"/>
      <c r="B9" s="31" t="s">
        <v>70</v>
      </c>
      <c r="C9" s="33" t="n">
        <v>63000</v>
      </c>
      <c r="D9" s="33" t="n">
        <f aca="false">C9</f>
        <v>63000</v>
      </c>
      <c r="E9" s="33"/>
      <c r="F9" s="34"/>
      <c r="G9" s="33" t="n">
        <v>25200</v>
      </c>
      <c r="H9" s="33" t="n">
        <v>25200</v>
      </c>
      <c r="I9" s="31"/>
    </row>
    <row r="10" customFormat="false" ht="15.75" hidden="false" customHeight="false" outlineLevel="0" collapsed="false">
      <c r="A10" s="31"/>
      <c r="B10" s="31" t="s">
        <v>71</v>
      </c>
      <c r="C10" s="33" t="n">
        <v>50000</v>
      </c>
      <c r="D10" s="33" t="n">
        <f aca="false">C10</f>
        <v>50000</v>
      </c>
      <c r="E10" s="33"/>
      <c r="F10" s="34"/>
      <c r="G10" s="33" t="n">
        <v>20000</v>
      </c>
      <c r="H10" s="33" t="n">
        <v>20000</v>
      </c>
    </row>
    <row r="11" customFormat="false" ht="15.75" hidden="false" customHeight="false" outlineLevel="0" collapsed="false">
      <c r="A11" s="31"/>
      <c r="B11" s="31" t="s">
        <v>72</v>
      </c>
      <c r="C11" s="33" t="n">
        <v>62000</v>
      </c>
      <c r="D11" s="33" t="n">
        <f aca="false">C11</f>
        <v>62000</v>
      </c>
      <c r="E11" s="33"/>
      <c r="F11" s="34"/>
      <c r="G11" s="33" t="n">
        <v>24800</v>
      </c>
      <c r="H11" s="33" t="n">
        <v>24800</v>
      </c>
      <c r="J11" s="31"/>
    </row>
    <row r="12" customFormat="false" ht="15.75" hidden="false" customHeight="false" outlineLevel="0" collapsed="false">
      <c r="A12" s="31"/>
      <c r="B12" s="31" t="s">
        <v>73</v>
      </c>
      <c r="C12" s="33" t="n">
        <v>5801.55</v>
      </c>
      <c r="D12" s="33" t="n">
        <f aca="false">C12</f>
        <v>5801.55</v>
      </c>
      <c r="E12" s="33"/>
      <c r="F12" s="34"/>
      <c r="G12" s="33" t="n">
        <v>2320.62</v>
      </c>
      <c r="H12" s="33" t="n">
        <v>2320.62</v>
      </c>
      <c r="I12" s="31"/>
    </row>
    <row r="13" customFormat="false" ht="15.75" hidden="false" customHeight="false" outlineLevel="0" collapsed="false">
      <c r="A13" s="31"/>
      <c r="B13" s="31" t="s">
        <v>74</v>
      </c>
      <c r="C13" s="33" t="n">
        <v>3865.05</v>
      </c>
      <c r="D13" s="33" t="n">
        <f aca="false">C13</f>
        <v>3865.05</v>
      </c>
      <c r="E13" s="33"/>
      <c r="F13" s="34"/>
      <c r="G13" s="33" t="n">
        <v>1546.02</v>
      </c>
      <c r="H13" s="33" t="n">
        <v>1546.02</v>
      </c>
      <c r="I13" s="31"/>
    </row>
    <row r="14" customFormat="false" ht="15.75" hidden="false" customHeight="false" outlineLevel="0" collapsed="false">
      <c r="A14" s="31"/>
      <c r="B14" s="31" t="s">
        <v>75</v>
      </c>
      <c r="C14" s="33" t="n">
        <v>60000</v>
      </c>
      <c r="D14" s="33" t="n">
        <f aca="false">C14</f>
        <v>60000</v>
      </c>
      <c r="E14" s="33"/>
      <c r="F14" s="34"/>
      <c r="G14" s="33" t="n">
        <v>24000</v>
      </c>
      <c r="H14" s="33" t="n">
        <v>24000</v>
      </c>
      <c r="I14" s="31"/>
    </row>
    <row r="15" customFormat="false" ht="15.75" hidden="false" customHeight="false" outlineLevel="0" collapsed="false">
      <c r="A15" s="31"/>
      <c r="B15" s="31" t="s">
        <v>76</v>
      </c>
      <c r="C15" s="33" t="n">
        <v>85000</v>
      </c>
      <c r="D15" s="33" t="n">
        <f aca="false">C15</f>
        <v>85000</v>
      </c>
      <c r="E15" s="33"/>
      <c r="F15" s="34"/>
      <c r="G15" s="33" t="n">
        <v>34000</v>
      </c>
      <c r="H15" s="33" t="n">
        <v>34000</v>
      </c>
      <c r="I15" s="31"/>
    </row>
    <row r="16" s="31" customFormat="true" ht="15.75" hidden="false" customHeight="false" outlineLevel="0" collapsed="false">
      <c r="B16" s="31" t="s">
        <v>77</v>
      </c>
      <c r="C16" s="33" t="n">
        <v>6540.5</v>
      </c>
      <c r="D16" s="33" t="n">
        <f aca="false">C16</f>
        <v>6540.5</v>
      </c>
      <c r="E16" s="33"/>
      <c r="F16" s="34"/>
      <c r="G16" s="33" t="n">
        <v>2616.2</v>
      </c>
      <c r="H16" s="33" t="n">
        <v>2616.2</v>
      </c>
    </row>
    <row r="17" s="31" customFormat="true" ht="15.75" hidden="false" customHeight="false" outlineLevel="0" collapsed="false">
      <c r="B17" s="31" t="s">
        <v>78</v>
      </c>
      <c r="C17" s="33" t="n">
        <v>125000</v>
      </c>
      <c r="D17" s="33" t="n">
        <f aca="false">C17</f>
        <v>125000</v>
      </c>
      <c r="E17" s="33"/>
      <c r="F17" s="34"/>
      <c r="G17" s="33" t="n">
        <v>50000</v>
      </c>
      <c r="H17" s="33" t="n">
        <v>50000</v>
      </c>
      <c r="J17" s="26"/>
    </row>
    <row r="18" s="31" customFormat="true" ht="15.75" hidden="false" customHeight="false" outlineLevel="0" collapsed="false">
      <c r="B18" s="31" t="s">
        <v>79</v>
      </c>
      <c r="C18" s="33" t="n">
        <v>130000</v>
      </c>
      <c r="D18" s="33" t="n">
        <f aca="false">C18</f>
        <v>130000</v>
      </c>
      <c r="E18" s="33"/>
      <c r="F18" s="34"/>
      <c r="G18" s="33" t="n">
        <v>52000</v>
      </c>
      <c r="H18" s="33" t="n">
        <v>52000</v>
      </c>
      <c r="I18" s="35"/>
      <c r="J18" s="26"/>
    </row>
    <row r="19" customFormat="false" ht="15.75" hidden="false" customHeight="false" outlineLevel="0" collapsed="false">
      <c r="A19" s="31"/>
      <c r="B19" s="31" t="s">
        <v>80</v>
      </c>
      <c r="C19" s="33" t="n">
        <v>140000</v>
      </c>
      <c r="D19" s="33" t="n">
        <f aca="false">C19</f>
        <v>140000</v>
      </c>
      <c r="E19" s="33"/>
      <c r="F19" s="34"/>
      <c r="G19" s="33" t="n">
        <v>112000</v>
      </c>
      <c r="H19" s="33" t="n">
        <v>0</v>
      </c>
      <c r="I19" s="31"/>
    </row>
    <row r="20" customFormat="false" ht="15.75" hidden="false" customHeight="false" outlineLevel="0" collapsed="false">
      <c r="A20" s="31"/>
      <c r="B20" s="31" t="s">
        <v>81</v>
      </c>
      <c r="C20" s="33" t="n">
        <v>85000</v>
      </c>
      <c r="D20" s="33" t="n">
        <f aca="false">C20</f>
        <v>85000</v>
      </c>
      <c r="E20" s="33"/>
      <c r="F20" s="34"/>
      <c r="G20" s="33" t="n">
        <v>53031.01</v>
      </c>
      <c r="H20" s="33" t="n">
        <v>14968.99</v>
      </c>
      <c r="I20" s="31"/>
    </row>
    <row r="21" s="31" customFormat="true" ht="15.75" hidden="false" customHeight="false" outlineLevel="0" collapsed="false">
      <c r="B21" s="31" t="s">
        <v>11</v>
      </c>
      <c r="C21" s="36" t="n">
        <f aca="false">SUM(C6:C20)</f>
        <v>941207.1</v>
      </c>
      <c r="D21" s="36" t="n">
        <f aca="false">SUM(D6:D20)</f>
        <v>941207.1</v>
      </c>
      <c r="E21" s="36"/>
      <c r="F21" s="36"/>
      <c r="G21" s="36" t="n">
        <f aca="false">SUM(G6:G20)</f>
        <v>451513.85</v>
      </c>
      <c r="H21" s="36" t="n">
        <f aca="false">SUM(H6:H20)</f>
        <v>301451.83</v>
      </c>
    </row>
    <row r="22" customFormat="false" ht="15.75" hidden="false" customHeight="false" outlineLevel="0" collapsed="false">
      <c r="C22" s="33"/>
      <c r="D22" s="33"/>
      <c r="E22" s="33"/>
      <c r="F22" s="33"/>
      <c r="G22" s="33"/>
      <c r="H22" s="37"/>
    </row>
    <row r="23" customFormat="false" ht="15.75" hidden="false" customHeight="false" outlineLevel="0" collapsed="false">
      <c r="A23" s="30" t="s">
        <v>39</v>
      </c>
      <c r="C23" s="33"/>
      <c r="D23" s="33"/>
      <c r="E23" s="33"/>
      <c r="F23" s="33"/>
      <c r="G23" s="33"/>
      <c r="H23" s="37"/>
    </row>
    <row r="24" customFormat="false" ht="15.75" hidden="false" customHeight="false" outlineLevel="0" collapsed="false">
      <c r="A24" s="31"/>
      <c r="B24" s="31" t="s">
        <v>82</v>
      </c>
      <c r="C24" s="33" t="n">
        <f aca="false">C8+C51</f>
        <v>944986</v>
      </c>
      <c r="D24" s="33" t="n">
        <f aca="false">D8+D51</f>
        <v>100000</v>
      </c>
      <c r="E24" s="33" t="n">
        <f aca="false">E8+E51</f>
        <v>844986</v>
      </c>
      <c r="F24" s="33"/>
      <c r="G24" s="33" t="n">
        <f aca="false">G8+G51</f>
        <v>293495.8</v>
      </c>
      <c r="H24" s="33" t="n">
        <v>273495.8</v>
      </c>
    </row>
    <row r="25" s="31" customFormat="true" ht="15.75" hidden="false" customHeight="false" outlineLevel="0" collapsed="false">
      <c r="A25" s="30"/>
      <c r="B25" s="31" t="s">
        <v>11</v>
      </c>
      <c r="C25" s="36" t="n">
        <f aca="false">SUM(C24)</f>
        <v>944986</v>
      </c>
      <c r="D25" s="36" t="n">
        <f aca="false">SUM(D24)</f>
        <v>100000</v>
      </c>
      <c r="E25" s="36" t="n">
        <f aca="false">SUM(E24)</f>
        <v>844986</v>
      </c>
      <c r="F25" s="36"/>
      <c r="G25" s="36" t="n">
        <f aca="false">SUM(G24)</f>
        <v>293495.8</v>
      </c>
      <c r="H25" s="36" t="n">
        <f aca="false">SUM(H24)</f>
        <v>273495.8</v>
      </c>
    </row>
    <row r="26" customFormat="false" ht="15.75" hidden="false" customHeight="false" outlineLevel="0" collapsed="false">
      <c r="A26" s="30"/>
      <c r="C26" s="33"/>
      <c r="D26" s="33"/>
      <c r="E26" s="33"/>
      <c r="F26" s="33"/>
      <c r="G26" s="33"/>
      <c r="H26" s="37"/>
    </row>
    <row r="27" customFormat="false" ht="15.75" hidden="false" customHeight="false" outlineLevel="0" collapsed="false">
      <c r="A27" s="30" t="s">
        <v>12</v>
      </c>
      <c r="C27" s="33"/>
      <c r="D27" s="33"/>
      <c r="E27" s="33"/>
      <c r="F27" s="33"/>
      <c r="G27" s="33"/>
      <c r="H27" s="37"/>
    </row>
    <row r="28" s="31" customFormat="true" ht="15.75" hidden="false" customHeight="false" outlineLevel="0" collapsed="false">
      <c r="B28" s="31" t="s">
        <v>83</v>
      </c>
      <c r="C28" s="33" t="n">
        <v>329318</v>
      </c>
      <c r="D28" s="33"/>
      <c r="E28" s="33" t="n">
        <f aca="false">C28</f>
        <v>329318</v>
      </c>
      <c r="F28" s="33"/>
      <c r="G28" s="33" t="n">
        <v>98795.4</v>
      </c>
      <c r="H28" s="33" t="n">
        <v>98795.4</v>
      </c>
      <c r="I28" s="35"/>
      <c r="J28" s="26"/>
    </row>
    <row r="29" customFormat="false" ht="15.75" hidden="false" customHeight="false" outlineLevel="0" collapsed="false">
      <c r="A29" s="31"/>
      <c r="B29" s="31" t="s">
        <v>84</v>
      </c>
      <c r="C29" s="33" t="n">
        <v>324695</v>
      </c>
      <c r="D29" s="33"/>
      <c r="E29" s="33" t="n">
        <f aca="false">C29</f>
        <v>324695</v>
      </c>
      <c r="F29" s="33"/>
      <c r="G29" s="33" t="n">
        <v>97408.5</v>
      </c>
      <c r="H29" s="33" t="n">
        <v>97408.5</v>
      </c>
    </row>
    <row r="30" s="31" customFormat="true" ht="15.75" hidden="false" customHeight="false" outlineLevel="0" collapsed="false">
      <c r="B30" s="31" t="s">
        <v>85</v>
      </c>
      <c r="C30" s="33" t="n">
        <v>306790</v>
      </c>
      <c r="D30" s="33"/>
      <c r="E30" s="33" t="n">
        <f aca="false">C30</f>
        <v>306790</v>
      </c>
      <c r="F30" s="33"/>
      <c r="G30" s="33" t="n">
        <v>92037</v>
      </c>
      <c r="H30" s="33" t="n">
        <v>92037</v>
      </c>
      <c r="I30" s="35"/>
      <c r="J30" s="26"/>
    </row>
    <row r="31" s="31" customFormat="true" ht="15.75" hidden="false" customHeight="false" outlineLevel="0" collapsed="false">
      <c r="B31" s="31" t="s">
        <v>86</v>
      </c>
      <c r="C31" s="33" t="n">
        <v>227946</v>
      </c>
      <c r="D31" s="33"/>
      <c r="E31" s="33" t="n">
        <f aca="false">C31</f>
        <v>227946</v>
      </c>
      <c r="F31" s="33"/>
      <c r="G31" s="33" t="n">
        <v>68383.8</v>
      </c>
      <c r="H31" s="33" t="n">
        <v>68383.8</v>
      </c>
      <c r="I31" s="35"/>
      <c r="J31" s="26"/>
    </row>
    <row r="32" s="31" customFormat="true" ht="15.75" hidden="false" customHeight="false" outlineLevel="0" collapsed="false">
      <c r="B32" s="31" t="s">
        <v>87</v>
      </c>
      <c r="C32" s="33" t="n">
        <v>134000</v>
      </c>
      <c r="D32" s="33"/>
      <c r="E32" s="33" t="n">
        <f aca="false">C32</f>
        <v>134000</v>
      </c>
      <c r="F32" s="33"/>
      <c r="G32" s="33" t="n">
        <v>40200</v>
      </c>
      <c r="H32" s="33" t="n">
        <v>40200</v>
      </c>
      <c r="I32" s="26"/>
    </row>
    <row r="33" s="31" customFormat="true" ht="15.75" hidden="false" customHeight="false" outlineLevel="0" collapsed="false">
      <c r="B33" s="31" t="s">
        <v>88</v>
      </c>
      <c r="C33" s="33" t="n">
        <v>293017</v>
      </c>
      <c r="D33" s="33"/>
      <c r="E33" s="33" t="n">
        <f aca="false">C33</f>
        <v>293017</v>
      </c>
      <c r="F33" s="33"/>
      <c r="G33" s="33" t="n">
        <v>87905.1</v>
      </c>
      <c r="H33" s="33" t="n">
        <v>87905.1</v>
      </c>
      <c r="I33" s="35"/>
      <c r="J33" s="26"/>
    </row>
    <row r="34" customFormat="false" ht="15.75" hidden="false" customHeight="false" outlineLevel="0" collapsed="false">
      <c r="A34" s="31"/>
      <c r="B34" s="31" t="s">
        <v>89</v>
      </c>
      <c r="C34" s="33" t="n">
        <v>652528</v>
      </c>
      <c r="D34" s="33"/>
      <c r="E34" s="33" t="n">
        <f aca="false">C34</f>
        <v>652528</v>
      </c>
      <c r="F34" s="33"/>
      <c r="G34" s="33" t="n">
        <v>199758.4</v>
      </c>
      <c r="H34" s="33" t="n">
        <v>199758.4</v>
      </c>
    </row>
    <row r="35" customFormat="false" ht="15.75" hidden="false" customHeight="false" outlineLevel="0" collapsed="false">
      <c r="A35" s="31"/>
      <c r="B35" s="31" t="s">
        <v>90</v>
      </c>
      <c r="C35" s="33" t="n">
        <v>184000</v>
      </c>
      <c r="D35" s="33"/>
      <c r="E35" s="33" t="n">
        <f aca="false">C35</f>
        <v>184000</v>
      </c>
      <c r="F35" s="33"/>
      <c r="G35" s="33" t="n">
        <v>55200</v>
      </c>
      <c r="H35" s="33" t="n">
        <v>55200</v>
      </c>
    </row>
    <row r="36" customFormat="false" ht="15.75" hidden="false" customHeight="false" outlineLevel="0" collapsed="false">
      <c r="A36" s="31"/>
      <c r="B36" s="31" t="s">
        <v>91</v>
      </c>
      <c r="C36" s="33" t="n">
        <v>204000</v>
      </c>
      <c r="D36" s="33"/>
      <c r="E36" s="33" t="n">
        <f aca="false">C36</f>
        <v>204000</v>
      </c>
      <c r="F36" s="33"/>
      <c r="G36" s="33" t="n">
        <v>61200</v>
      </c>
      <c r="H36" s="33" t="n">
        <v>61200</v>
      </c>
    </row>
    <row r="37" s="31" customFormat="true" ht="15.75" hidden="false" customHeight="false" outlineLevel="0" collapsed="false">
      <c r="B37" s="31" t="s">
        <v>92</v>
      </c>
      <c r="C37" s="33" t="n">
        <v>188042.85</v>
      </c>
      <c r="D37" s="33"/>
      <c r="E37" s="33" t="n">
        <f aca="false">C37</f>
        <v>188042.85</v>
      </c>
      <c r="F37" s="33"/>
      <c r="G37" s="33" t="n">
        <v>56412.855</v>
      </c>
      <c r="H37" s="33" t="n">
        <v>56412.855</v>
      </c>
      <c r="I37" s="26"/>
    </row>
    <row r="38" s="31" customFormat="true" ht="15.75" hidden="false" customHeight="false" outlineLevel="0" collapsed="false">
      <c r="B38" s="31" t="s">
        <v>93</v>
      </c>
      <c r="C38" s="33" t="n">
        <v>212064</v>
      </c>
      <c r="D38" s="33"/>
      <c r="E38" s="33" t="n">
        <f aca="false">C38</f>
        <v>212064</v>
      </c>
      <c r="F38" s="33"/>
      <c r="G38" s="33" t="n">
        <v>63619.2</v>
      </c>
      <c r="H38" s="33" t="n">
        <v>63619.2</v>
      </c>
      <c r="I38" s="35"/>
      <c r="J38" s="26"/>
    </row>
    <row r="39" customFormat="false" ht="15.75" hidden="false" customHeight="false" outlineLevel="0" collapsed="false">
      <c r="A39" s="31"/>
      <c r="B39" s="31" t="s">
        <v>94</v>
      </c>
      <c r="C39" s="33" t="n">
        <v>416195</v>
      </c>
      <c r="D39" s="33"/>
      <c r="E39" s="33" t="n">
        <f aca="false">C39</f>
        <v>416195</v>
      </c>
      <c r="F39" s="33"/>
      <c r="G39" s="33" t="n">
        <v>152858.5</v>
      </c>
      <c r="H39" s="33" t="n">
        <v>152858.5</v>
      </c>
    </row>
    <row r="40" s="31" customFormat="true" ht="15.75" hidden="false" customHeight="false" outlineLevel="0" collapsed="false">
      <c r="B40" s="31" t="s">
        <v>95</v>
      </c>
      <c r="C40" s="33" t="n">
        <v>109672</v>
      </c>
      <c r="D40" s="33"/>
      <c r="E40" s="33" t="n">
        <f aca="false">C40</f>
        <v>109672</v>
      </c>
      <c r="F40" s="33"/>
      <c r="G40" s="33" t="n">
        <v>32901.6</v>
      </c>
      <c r="H40" s="33" t="n">
        <v>32901.6</v>
      </c>
      <c r="I40" s="35"/>
      <c r="J40" s="26"/>
    </row>
    <row r="41" s="31" customFormat="true" ht="15.75" hidden="false" customHeight="false" outlineLevel="0" collapsed="false">
      <c r="B41" s="31" t="s">
        <v>96</v>
      </c>
      <c r="C41" s="33" t="n">
        <v>167083</v>
      </c>
      <c r="D41" s="33"/>
      <c r="E41" s="33" t="n">
        <f aca="false">C41</f>
        <v>167083</v>
      </c>
      <c r="F41" s="33"/>
      <c r="G41" s="33" t="n">
        <v>50124.9</v>
      </c>
      <c r="H41" s="33" t="n">
        <v>50124.9</v>
      </c>
      <c r="I41" s="35"/>
      <c r="J41" s="26"/>
    </row>
    <row r="42" s="31" customFormat="true" ht="15.75" hidden="false" customHeight="false" outlineLevel="0" collapsed="false">
      <c r="B42" s="31" t="s">
        <v>97</v>
      </c>
      <c r="C42" s="33" t="n">
        <v>92007.9</v>
      </c>
      <c r="D42" s="33"/>
      <c r="E42" s="33" t="n">
        <f aca="false">C42</f>
        <v>92007.9</v>
      </c>
      <c r="F42" s="33"/>
      <c r="G42" s="33" t="n">
        <v>27602.37</v>
      </c>
      <c r="H42" s="33" t="n">
        <v>27602.37</v>
      </c>
      <c r="I42" s="26"/>
    </row>
    <row r="43" s="31" customFormat="true" ht="15.75" hidden="false" customHeight="false" outlineLevel="0" collapsed="false">
      <c r="B43" s="31" t="s">
        <v>98</v>
      </c>
      <c r="C43" s="33" t="n">
        <v>207582</v>
      </c>
      <c r="D43" s="33"/>
      <c r="E43" s="33" t="n">
        <f aca="false">C43</f>
        <v>207582</v>
      </c>
      <c r="F43" s="33"/>
      <c r="G43" s="33" t="n">
        <v>62274.6</v>
      </c>
      <c r="H43" s="33" t="n">
        <v>62274.6</v>
      </c>
      <c r="I43" s="35"/>
      <c r="J43" s="26"/>
    </row>
    <row r="44" s="31" customFormat="true" ht="15.75" hidden="false" customHeight="false" outlineLevel="0" collapsed="false">
      <c r="B44" s="31" t="s">
        <v>99</v>
      </c>
      <c r="C44" s="33" t="n">
        <v>85553.44</v>
      </c>
      <c r="D44" s="33"/>
      <c r="E44" s="33" t="n">
        <f aca="false">C44</f>
        <v>85553.44</v>
      </c>
      <c r="F44" s="33"/>
      <c r="G44" s="33" t="n">
        <v>25666.032</v>
      </c>
      <c r="H44" s="33" t="n">
        <v>25666.032</v>
      </c>
      <c r="I44" s="26"/>
    </row>
    <row r="45" customFormat="false" ht="15.75" hidden="false" customHeight="false" outlineLevel="0" collapsed="false">
      <c r="A45" s="31"/>
      <c r="B45" s="31" t="s">
        <v>100</v>
      </c>
      <c r="C45" s="33" t="n">
        <v>207000</v>
      </c>
      <c r="D45" s="33"/>
      <c r="E45" s="33" t="n">
        <f aca="false">C45</f>
        <v>207000</v>
      </c>
      <c r="F45" s="33"/>
      <c r="G45" s="33" t="n">
        <v>62100</v>
      </c>
      <c r="H45" s="33" t="n">
        <v>62100</v>
      </c>
    </row>
    <row r="46" customFormat="false" ht="15.75" hidden="false" customHeight="false" outlineLevel="0" collapsed="false">
      <c r="A46" s="31"/>
      <c r="B46" s="31" t="s">
        <v>101</v>
      </c>
      <c r="C46" s="33" t="n">
        <v>387000</v>
      </c>
      <c r="D46" s="33"/>
      <c r="E46" s="33" t="n">
        <f aca="false">C46</f>
        <v>387000</v>
      </c>
      <c r="F46" s="33"/>
      <c r="G46" s="33" t="n">
        <v>116100</v>
      </c>
      <c r="H46" s="33" t="n">
        <v>116100</v>
      </c>
    </row>
    <row r="47" customFormat="false" ht="15.75" hidden="false" customHeight="false" outlineLevel="0" collapsed="false">
      <c r="A47" s="31"/>
      <c r="B47" s="31" t="s">
        <v>102</v>
      </c>
      <c r="C47" s="33" t="n">
        <v>224000</v>
      </c>
      <c r="D47" s="33"/>
      <c r="E47" s="33" t="n">
        <f aca="false">C47</f>
        <v>224000</v>
      </c>
      <c r="F47" s="33"/>
      <c r="G47" s="33" t="n">
        <v>67200</v>
      </c>
      <c r="H47" s="33" t="n">
        <v>67200</v>
      </c>
    </row>
    <row r="48" s="31" customFormat="true" ht="15.75" hidden="false" customHeight="false" outlineLevel="0" collapsed="false">
      <c r="B48" s="31" t="s">
        <v>103</v>
      </c>
      <c r="C48" s="33" t="n">
        <v>61204</v>
      </c>
      <c r="D48" s="33"/>
      <c r="E48" s="33" t="n">
        <f aca="false">C48</f>
        <v>61204</v>
      </c>
      <c r="F48" s="33"/>
      <c r="G48" s="33" t="n">
        <v>18361.2</v>
      </c>
      <c r="H48" s="33" t="n">
        <v>18361.2</v>
      </c>
      <c r="I48" s="26"/>
    </row>
    <row r="49" s="31" customFormat="true" ht="15.75" hidden="false" customHeight="false" outlineLevel="0" collapsed="false">
      <c r="B49" s="31" t="s">
        <v>104</v>
      </c>
      <c r="C49" s="33" t="n">
        <v>151078.93</v>
      </c>
      <c r="D49" s="33"/>
      <c r="E49" s="33" t="n">
        <f aca="false">C49</f>
        <v>151078.93</v>
      </c>
      <c r="F49" s="33"/>
      <c r="G49" s="33" t="n">
        <v>45323.679</v>
      </c>
      <c r="H49" s="33" t="n">
        <v>45323.679</v>
      </c>
      <c r="I49" s="26"/>
    </row>
    <row r="50" s="31" customFormat="true" ht="15.75" hidden="false" customHeight="false" outlineLevel="0" collapsed="false">
      <c r="B50" s="31" t="s">
        <v>105</v>
      </c>
      <c r="C50" s="33" t="n">
        <v>14689.7</v>
      </c>
      <c r="D50" s="33"/>
      <c r="E50" s="33" t="n">
        <f aca="false">C50</f>
        <v>14689.7</v>
      </c>
      <c r="F50" s="33"/>
      <c r="G50" s="33" t="n">
        <v>4406.91</v>
      </c>
      <c r="H50" s="33" t="n">
        <v>4406.91</v>
      </c>
      <c r="I50" s="26"/>
    </row>
    <row r="51" s="31" customFormat="true" ht="15.75" hidden="false" customHeight="false" outlineLevel="0" collapsed="false">
      <c r="B51" s="31" t="s">
        <v>106</v>
      </c>
      <c r="C51" s="33" t="n">
        <v>844986</v>
      </c>
      <c r="D51" s="33"/>
      <c r="E51" s="33" t="n">
        <f aca="false">C51</f>
        <v>844986</v>
      </c>
      <c r="F51" s="33"/>
      <c r="G51" s="33" t="n">
        <v>253495.8</v>
      </c>
      <c r="H51" s="33" t="n">
        <v>253495.8</v>
      </c>
      <c r="I51" s="35"/>
      <c r="J51" s="26"/>
    </row>
    <row r="52" s="31" customFormat="true" ht="15.75" hidden="false" customHeight="false" outlineLevel="0" collapsed="false">
      <c r="B52" s="31" t="s">
        <v>107</v>
      </c>
      <c r="C52" s="33" t="n">
        <v>163810.7</v>
      </c>
      <c r="D52" s="33"/>
      <c r="E52" s="33" t="n">
        <f aca="false">C52</f>
        <v>163810.7</v>
      </c>
      <c r="F52" s="33"/>
      <c r="G52" s="33" t="n">
        <v>49143.21</v>
      </c>
      <c r="H52" s="33" t="n">
        <v>49143.21</v>
      </c>
      <c r="I52" s="26"/>
    </row>
    <row r="53" s="31" customFormat="true" ht="15.75" hidden="false" customHeight="false" outlineLevel="0" collapsed="false">
      <c r="B53" s="31" t="s">
        <v>11</v>
      </c>
      <c r="C53" s="36" t="n">
        <f aca="false">SUM(C28:C52)</f>
        <v>6188263.52</v>
      </c>
      <c r="D53" s="36"/>
      <c r="E53" s="36" t="n">
        <f aca="false">SUM(E28:E52)</f>
        <v>6188263.52</v>
      </c>
      <c r="F53" s="36"/>
      <c r="G53" s="36" t="n">
        <f aca="false">SUM(G28:G52)</f>
        <v>1888479.056</v>
      </c>
      <c r="H53" s="36" t="n">
        <f aca="false">SUM(H28:H52)</f>
        <v>1888479.056</v>
      </c>
    </row>
    <row r="54" customFormat="false" ht="15.75" hidden="false" customHeight="false" outlineLevel="0" collapsed="false">
      <c r="A54" s="31"/>
      <c r="B54" s="31"/>
      <c r="C54" s="33"/>
      <c r="D54" s="33"/>
      <c r="E54" s="33"/>
      <c r="F54" s="33"/>
      <c r="G54" s="33"/>
      <c r="H54" s="37"/>
    </row>
    <row r="55" customFormat="false" ht="15.75" hidden="false" customHeight="false" outlineLevel="0" collapsed="false">
      <c r="A55" s="30" t="s">
        <v>108</v>
      </c>
      <c r="B55" s="31"/>
      <c r="C55" s="33"/>
      <c r="D55" s="33"/>
      <c r="E55" s="33"/>
      <c r="F55" s="33"/>
      <c r="G55" s="33"/>
      <c r="H55" s="37"/>
    </row>
    <row r="56" s="31" customFormat="true" ht="15.75" hidden="false" customHeight="false" outlineLevel="0" collapsed="false">
      <c r="B56" s="31" t="s">
        <v>109</v>
      </c>
      <c r="C56" s="33" t="n">
        <v>5000</v>
      </c>
      <c r="D56" s="33"/>
      <c r="E56" s="33"/>
      <c r="F56" s="33" t="n">
        <f aca="false">C56</f>
        <v>5000</v>
      </c>
      <c r="G56" s="33" t="n">
        <v>1500</v>
      </c>
      <c r="H56" s="33" t="n">
        <v>1500</v>
      </c>
      <c r="I56" s="35"/>
      <c r="J56" s="26"/>
    </row>
    <row r="57" s="31" customFormat="true" ht="15.75" hidden="false" customHeight="false" outlineLevel="0" collapsed="false">
      <c r="B57" s="31" t="s">
        <v>110</v>
      </c>
      <c r="C57" s="33" t="n">
        <v>10000</v>
      </c>
      <c r="D57" s="33"/>
      <c r="E57" s="33"/>
      <c r="F57" s="33" t="n">
        <f aca="false">C57</f>
        <v>10000</v>
      </c>
      <c r="G57" s="33" t="n">
        <v>3000</v>
      </c>
      <c r="H57" s="33" t="n">
        <v>3000</v>
      </c>
      <c r="I57" s="35"/>
      <c r="J57" s="26"/>
    </row>
    <row r="58" s="31" customFormat="true" ht="15.75" hidden="false" customHeight="false" outlineLevel="0" collapsed="false">
      <c r="B58" s="31" t="s">
        <v>111</v>
      </c>
      <c r="C58" s="33" t="n">
        <v>10000</v>
      </c>
      <c r="D58" s="33"/>
      <c r="E58" s="33"/>
      <c r="F58" s="33" t="n">
        <f aca="false">C58</f>
        <v>10000</v>
      </c>
      <c r="G58" s="33" t="n">
        <v>3000</v>
      </c>
      <c r="H58" s="33" t="n">
        <v>3000</v>
      </c>
      <c r="I58" s="35"/>
      <c r="J58" s="26"/>
    </row>
    <row r="59" customFormat="false" ht="15.75" hidden="false" customHeight="false" outlineLevel="0" collapsed="false">
      <c r="A59" s="31"/>
      <c r="B59" s="31" t="s">
        <v>112</v>
      </c>
      <c r="C59" s="33" t="n">
        <v>4453.27</v>
      </c>
      <c r="D59" s="33"/>
      <c r="E59" s="33"/>
      <c r="F59" s="33" t="n">
        <f aca="false">C59</f>
        <v>4453.27</v>
      </c>
      <c r="G59" s="33" t="n">
        <v>1558.6445</v>
      </c>
      <c r="H59" s="33" t="n">
        <v>1558.6445</v>
      </c>
    </row>
    <row r="60" customFormat="false" ht="15.75" hidden="false" customHeight="false" outlineLevel="0" collapsed="false">
      <c r="A60" s="31"/>
      <c r="B60" s="31" t="s">
        <v>113</v>
      </c>
      <c r="C60" s="33" t="n">
        <v>3102</v>
      </c>
      <c r="D60" s="33"/>
      <c r="E60" s="33"/>
      <c r="F60" s="33" t="n">
        <f aca="false">C60</f>
        <v>3102</v>
      </c>
      <c r="G60" s="33" t="n">
        <v>1085.7</v>
      </c>
      <c r="H60" s="33" t="n">
        <v>1085.7</v>
      </c>
    </row>
    <row r="61" customFormat="false" ht="15.75" hidden="false" customHeight="false" outlineLevel="0" collapsed="false">
      <c r="A61" s="31"/>
      <c r="B61" s="31" t="s">
        <v>114</v>
      </c>
      <c r="C61" s="33" t="n">
        <v>2433.33</v>
      </c>
      <c r="D61" s="33"/>
      <c r="E61" s="33"/>
      <c r="F61" s="33" t="n">
        <f aca="false">C61</f>
        <v>2433.33</v>
      </c>
      <c r="G61" s="33" t="n">
        <v>851.6655</v>
      </c>
      <c r="H61" s="33" t="n">
        <v>851.6655</v>
      </c>
    </row>
    <row r="62" customFormat="false" ht="15.75" hidden="false" customHeight="false" outlineLevel="0" collapsed="false">
      <c r="A62" s="31"/>
      <c r="B62" s="31" t="s">
        <v>115</v>
      </c>
      <c r="C62" s="33" t="n">
        <v>1102.5</v>
      </c>
      <c r="D62" s="33"/>
      <c r="E62" s="33"/>
      <c r="F62" s="33" t="n">
        <f aca="false">C62</f>
        <v>1102.5</v>
      </c>
      <c r="G62" s="33" t="n">
        <v>385.875</v>
      </c>
      <c r="H62" s="33" t="n">
        <v>385.875</v>
      </c>
    </row>
    <row r="63" customFormat="false" ht="15.75" hidden="false" customHeight="false" outlineLevel="0" collapsed="false">
      <c r="A63" s="31"/>
      <c r="B63" s="31" t="s">
        <v>116</v>
      </c>
      <c r="C63" s="33" t="n">
        <v>2861.27</v>
      </c>
      <c r="D63" s="33"/>
      <c r="E63" s="33"/>
      <c r="F63" s="33" t="n">
        <f aca="false">C63</f>
        <v>2861.27</v>
      </c>
      <c r="G63" s="33" t="n">
        <v>1001.4445</v>
      </c>
      <c r="H63" s="33" t="n">
        <v>1001.4445</v>
      </c>
    </row>
    <row r="64" customFormat="false" ht="15.75" hidden="false" customHeight="false" outlineLevel="0" collapsed="false">
      <c r="A64" s="31"/>
      <c r="B64" s="31" t="s">
        <v>117</v>
      </c>
      <c r="C64" s="33" t="n">
        <v>1428</v>
      </c>
      <c r="D64" s="33"/>
      <c r="E64" s="33"/>
      <c r="F64" s="33" t="n">
        <f aca="false">C64</f>
        <v>1428</v>
      </c>
      <c r="G64" s="33" t="n">
        <v>499.8</v>
      </c>
      <c r="H64" s="33" t="n">
        <v>499.8</v>
      </c>
    </row>
    <row r="65" customFormat="false" ht="15.75" hidden="false" customHeight="false" outlineLevel="0" collapsed="false">
      <c r="A65" s="31"/>
      <c r="B65" s="31" t="s">
        <v>118</v>
      </c>
      <c r="C65" s="33" t="n">
        <v>1275.73</v>
      </c>
      <c r="D65" s="33"/>
      <c r="E65" s="33"/>
      <c r="F65" s="33" t="n">
        <f aca="false">C65</f>
        <v>1275.73</v>
      </c>
      <c r="G65" s="33" t="n">
        <v>446.5055</v>
      </c>
      <c r="H65" s="33" t="n">
        <v>446.5055</v>
      </c>
    </row>
    <row r="66" customFormat="false" ht="15.75" hidden="false" customHeight="false" outlineLevel="0" collapsed="false">
      <c r="A66" s="31"/>
      <c r="B66" s="31" t="s">
        <v>119</v>
      </c>
      <c r="C66" s="33" t="n">
        <v>1685.23</v>
      </c>
      <c r="D66" s="33"/>
      <c r="E66" s="33"/>
      <c r="F66" s="33" t="n">
        <f aca="false">C66</f>
        <v>1685.23</v>
      </c>
      <c r="G66" s="33" t="n">
        <v>589.8305</v>
      </c>
      <c r="H66" s="33" t="n">
        <v>589.8305</v>
      </c>
    </row>
    <row r="67" customFormat="false" ht="15.75" hidden="false" customHeight="false" outlineLevel="0" collapsed="false">
      <c r="A67" s="31"/>
      <c r="B67" s="31" t="s">
        <v>120</v>
      </c>
      <c r="C67" s="33" t="n">
        <v>819</v>
      </c>
      <c r="D67" s="33"/>
      <c r="E67" s="33"/>
      <c r="F67" s="33" t="n">
        <f aca="false">C67</f>
        <v>819</v>
      </c>
      <c r="G67" s="33" t="n">
        <v>286.65</v>
      </c>
      <c r="H67" s="33" t="n">
        <v>286.65</v>
      </c>
    </row>
    <row r="68" customFormat="false" ht="15.75" hidden="false" customHeight="false" outlineLevel="0" collapsed="false">
      <c r="A68" s="31"/>
      <c r="B68" s="31" t="s">
        <v>121</v>
      </c>
      <c r="C68" s="33" t="n">
        <v>2261.23</v>
      </c>
      <c r="D68" s="33"/>
      <c r="E68" s="33"/>
      <c r="F68" s="33" t="n">
        <f aca="false">C68</f>
        <v>2261.23</v>
      </c>
      <c r="G68" s="33" t="n">
        <v>791.4305</v>
      </c>
      <c r="H68" s="33" t="n">
        <v>791.4305</v>
      </c>
    </row>
    <row r="69" customFormat="false" ht="15.75" hidden="false" customHeight="false" outlineLevel="0" collapsed="false">
      <c r="A69" s="31"/>
      <c r="B69" s="31" t="s">
        <v>122</v>
      </c>
      <c r="C69" s="33" t="n">
        <v>1858.47</v>
      </c>
      <c r="D69" s="33"/>
      <c r="E69" s="33"/>
      <c r="F69" s="33" t="n">
        <f aca="false">C69</f>
        <v>1858.47</v>
      </c>
      <c r="G69" s="33" t="n">
        <v>650.4645</v>
      </c>
      <c r="H69" s="33" t="n">
        <v>650.4645</v>
      </c>
    </row>
    <row r="70" customFormat="false" ht="15.75" hidden="false" customHeight="false" outlineLevel="0" collapsed="false">
      <c r="A70" s="31"/>
      <c r="B70" s="31" t="s">
        <v>123</v>
      </c>
      <c r="C70" s="33" t="n">
        <v>9954</v>
      </c>
      <c r="D70" s="33"/>
      <c r="E70" s="33"/>
      <c r="F70" s="33" t="n">
        <f aca="false">C70</f>
        <v>9954</v>
      </c>
      <c r="G70" s="33" t="n">
        <v>3483.9</v>
      </c>
      <c r="H70" s="33" t="n">
        <v>3483.9</v>
      </c>
    </row>
    <row r="71" s="31" customFormat="true" ht="15.75" hidden="false" customHeight="false" outlineLevel="0" collapsed="false">
      <c r="B71" s="31" t="s">
        <v>11</v>
      </c>
      <c r="C71" s="36" t="n">
        <f aca="false">SUM(C56:C70)</f>
        <v>58234.03</v>
      </c>
      <c r="D71" s="36"/>
      <c r="E71" s="36"/>
      <c r="F71" s="36" t="n">
        <f aca="false">SUM(F56:F70)</f>
        <v>58234.03</v>
      </c>
      <c r="G71" s="36" t="n">
        <f aca="false">SUM(G56:G70)</f>
        <v>19131.9105</v>
      </c>
      <c r="H71" s="36" t="n">
        <f aca="false">SUM(H56:H70)</f>
        <v>19131.9105</v>
      </c>
      <c r="I71" s="38"/>
      <c r="J71" s="26"/>
    </row>
    <row r="72" s="31" customFormat="true" ht="15.75" hidden="false" customHeight="false" outlineLevel="0" collapsed="false">
      <c r="C72" s="33"/>
      <c r="D72" s="33"/>
      <c r="E72" s="33"/>
      <c r="F72" s="33"/>
      <c r="G72" s="33"/>
      <c r="H72" s="33"/>
      <c r="I72" s="35"/>
      <c r="J72" s="26"/>
    </row>
    <row r="73" s="28" customFormat="true" ht="18.75" hidden="false" customHeight="false" outlineLevel="0" collapsed="false">
      <c r="A73" s="28" t="s">
        <v>37</v>
      </c>
      <c r="C73" s="39" t="n">
        <f aca="false">C71+C53+C25+C21</f>
        <v>8132690.65</v>
      </c>
      <c r="D73" s="39" t="n">
        <f aca="false">D71+D53+D25+D21</f>
        <v>1041207.1</v>
      </c>
      <c r="E73" s="39" t="n">
        <f aca="false">E71+E53+E25+E21</f>
        <v>7033249.52</v>
      </c>
      <c r="F73" s="39" t="n">
        <f aca="false">F71+F53+F25+F21</f>
        <v>58234.03</v>
      </c>
      <c r="G73" s="39" t="n">
        <f aca="false">G71+G53+G25+G21</f>
        <v>2652620.6165</v>
      </c>
      <c r="H73" s="39" t="n">
        <f aca="false">H71+H53+H25+H21</f>
        <v>2482558.5965</v>
      </c>
      <c r="I73" s="40"/>
    </row>
    <row r="74" s="31" customFormat="true" ht="15.75" hidden="false" customHeight="false" outlineLevel="0" collapsed="false">
      <c r="C74" s="33"/>
      <c r="D74" s="33"/>
      <c r="E74" s="33"/>
      <c r="F74" s="33"/>
      <c r="G74" s="33"/>
      <c r="H74" s="33"/>
      <c r="I74" s="35"/>
      <c r="J74" s="26"/>
    </row>
    <row r="75" s="31" customFormat="true" ht="15.75" hidden="false" customHeight="false" outlineLevel="0" collapsed="false">
      <c r="C75" s="36"/>
      <c r="D75" s="36"/>
      <c r="E75" s="36"/>
      <c r="F75" s="36"/>
      <c r="G75" s="36"/>
      <c r="H75" s="36"/>
    </row>
    <row r="76" s="31" customFormat="true" ht="15.75" hidden="false" customHeight="false" outlineLevel="0" collapsed="false">
      <c r="C76" s="32"/>
      <c r="D76" s="32"/>
      <c r="E76" s="32"/>
      <c r="F76" s="32"/>
      <c r="G76" s="32"/>
      <c r="H76" s="41"/>
    </row>
    <row r="77" s="31" customFormat="true" ht="15.75" hidden="false" customHeight="false" outlineLevel="0" collapsed="false">
      <c r="C77" s="36"/>
      <c r="D77" s="36"/>
      <c r="E77" s="36"/>
      <c r="F77" s="36"/>
      <c r="G77" s="36"/>
      <c r="H77" s="41"/>
    </row>
    <row r="78" s="31" customFormat="true" ht="15.75" hidden="false" customHeight="false" outlineLevel="0" collapsed="false">
      <c r="C78" s="36"/>
      <c r="D78" s="36"/>
      <c r="E78" s="36"/>
      <c r="F78" s="36"/>
      <c r="G78" s="36"/>
      <c r="H78" s="41"/>
    </row>
    <row r="79" s="31" customFormat="true" ht="15.75" hidden="false" customHeight="false" outlineLevel="0" collapsed="false">
      <c r="C79" s="36"/>
      <c r="D79" s="36"/>
      <c r="E79" s="36"/>
      <c r="F79" s="36"/>
      <c r="G79" s="36"/>
      <c r="H79" s="42"/>
    </row>
    <row r="80" customFormat="false" ht="15.75" hidden="false" customHeight="false" outlineLevel="0" collapsed="false">
      <c r="C80" s="33"/>
      <c r="D80" s="33"/>
      <c r="E80" s="33"/>
      <c r="F80" s="33"/>
      <c r="G80" s="33"/>
      <c r="H80" s="37"/>
    </row>
    <row r="81" s="31" customFormat="true" ht="15.75" hidden="false" customHeight="false" outlineLevel="0" collapsed="false">
      <c r="C81" s="36"/>
      <c r="D81" s="36"/>
      <c r="E81" s="36"/>
      <c r="F81" s="36"/>
      <c r="G81" s="36"/>
      <c r="H81" s="4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5:58:50Z</dcterms:created>
  <dc:creator>AFFA</dc:creator>
  <dc:description/>
  <dc:language>en-US</dc:language>
  <cp:lastModifiedBy>Jade Ricza</cp:lastModifiedBy>
  <cp:lastPrinted>2002-07-02T01:22:04Z</cp:lastPrinted>
  <dcterms:modified xsi:type="dcterms:W3CDTF">2002-07-02T01:22:28Z</dcterms:modified>
  <cp:revision>0</cp:revision>
  <dc:subject/>
  <dc:title/>
</cp:coreProperties>
</file>