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 Doc" sheetId="1" state="visible" r:id="rId2"/>
    <sheet name="Dec 2000" sheetId="2" state="visible" r:id="rId3"/>
    <sheet name="Feb 2001" sheetId="3" state="visible" r:id="rId4"/>
    <sheet name="March 2001" sheetId="4" state="visible" r:id="rId5"/>
    <sheet name="April 2001" sheetId="5" state="visible" r:id="rId6"/>
    <sheet name="May 2001" sheetId="6" state="visible" r:id="rId7"/>
  </sheets>
  <definedNames>
    <definedName function="false" hidden="false" localSheetId="0" name="_xlnm.Print_Area" vbProcedure="false">'Whole Doc'!$A$2:$D$117</definedName>
    <definedName function="false" hidden="false" localSheetId="0" name="_xlnm.Print_Titles" vbProcedure="false">'Whole Doc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85">
  <si>
    <t xml:space="preserve">ATTACHMENT  B</t>
  </si>
  <si>
    <t xml:space="preserve">REGIONAL SOLUTIONS PROGRAMME PROJECTS IN REGIONAL TOWNS</t>
  </si>
  <si>
    <t xml:space="preserve">Location</t>
  </si>
  <si>
    <t xml:space="preserve">State</t>
  </si>
  <si>
    <t xml:space="preserve">Number</t>
  </si>
  <si>
    <t xml:space="preserve">Total for Town</t>
  </si>
  <si>
    <t xml:space="preserve">ADAMINABY</t>
  </si>
  <si>
    <t xml:space="preserve">NSW</t>
  </si>
  <si>
    <t xml:space="preserve">BERRIDALE</t>
  </si>
  <si>
    <t xml:space="preserve">BINGARA</t>
  </si>
  <si>
    <t xml:space="preserve">BONALBO</t>
  </si>
  <si>
    <t xml:space="preserve">BOURKE</t>
  </si>
  <si>
    <t xml:space="preserve">BOWRAVILLE</t>
  </si>
  <si>
    <t xml:space="preserve">BYRON BAY</t>
  </si>
  <si>
    <t xml:space="preserve">CASINO</t>
  </si>
  <si>
    <t xml:space="preserve">COBAR</t>
  </si>
  <si>
    <t xml:space="preserve">COONABARABRAN</t>
  </si>
  <si>
    <t xml:space="preserve">CORAMBA</t>
  </si>
  <si>
    <t xml:space="preserve">DELEGATE</t>
  </si>
  <si>
    <t xml:space="preserve">DORRIGO</t>
  </si>
  <si>
    <t xml:space="preserve">FORSTER</t>
  </si>
  <si>
    <t xml:space="preserve">GANMAIN</t>
  </si>
  <si>
    <t xml:space="preserve">GUNDAGAI</t>
  </si>
  <si>
    <t xml:space="preserve">GUNNEDAH</t>
  </si>
  <si>
    <t xml:space="preserve">KENDALL</t>
  </si>
  <si>
    <t xml:space="preserve">LIGHTNING RIDGE</t>
  </si>
  <si>
    <t xml:space="preserve">LISMORE</t>
  </si>
  <si>
    <t xml:space="preserve">LITHGOW</t>
  </si>
  <si>
    <t xml:space="preserve">MACKSVILLE</t>
  </si>
  <si>
    <t xml:space="preserve">MURWILLUMBAH</t>
  </si>
  <si>
    <t xml:space="preserve">NARRABRI</t>
  </si>
  <si>
    <t xml:space="preserve">NARRANDERA</t>
  </si>
  <si>
    <t xml:space="preserve">NIMBIN</t>
  </si>
  <si>
    <t xml:space="preserve">PARKES</t>
  </si>
  <si>
    <t xml:space="preserve">STOCKTON</t>
  </si>
  <si>
    <t xml:space="preserve">TENTERFIELD</t>
  </si>
  <si>
    <t xml:space="preserve">ULLADULLA</t>
  </si>
  <si>
    <t xml:space="preserve">URALLA</t>
  </si>
  <si>
    <t xml:space="preserve">WEST WYALONG</t>
  </si>
  <si>
    <t xml:space="preserve">WOY WOY</t>
  </si>
  <si>
    <t xml:space="preserve">ALICE SPRINGS</t>
  </si>
  <si>
    <t xml:space="preserve">NT</t>
  </si>
  <si>
    <t xml:space="preserve">CHRISTMAS ISLAND</t>
  </si>
  <si>
    <t xml:space="preserve">PALMERSTON</t>
  </si>
  <si>
    <t xml:space="preserve">RAMINGINING</t>
  </si>
  <si>
    <t xml:space="preserve">TENNANT CREEK</t>
  </si>
  <si>
    <t xml:space="preserve">AMBY</t>
  </si>
  <si>
    <t xml:space="preserve">QLD</t>
  </si>
  <si>
    <t xml:space="preserve">ARAMAC</t>
  </si>
  <si>
    <t xml:space="preserve">BARCALDINE</t>
  </si>
  <si>
    <t xml:space="preserve">BOWEN</t>
  </si>
  <si>
    <t xml:space="preserve">CAIRNS</t>
  </si>
  <si>
    <t xml:space="preserve">GYMPIE</t>
  </si>
  <si>
    <t xml:space="preserve">IPSWICH</t>
  </si>
  <si>
    <t xml:space="preserve">LONGREACH</t>
  </si>
  <si>
    <t xml:space="preserve">MALANDA</t>
  </si>
  <si>
    <t xml:space="preserve">MAREEBA</t>
  </si>
  <si>
    <t xml:space="preserve">MONTO</t>
  </si>
  <si>
    <t xml:space="preserve">MUTTABURRA</t>
  </si>
  <si>
    <t xml:space="preserve">RICHMOND</t>
  </si>
  <si>
    <t xml:space="preserve">TARA</t>
  </si>
  <si>
    <t xml:space="preserve">TIARO</t>
  </si>
  <si>
    <t xml:space="preserve">TOOWOOMBA</t>
  </si>
  <si>
    <t xml:space="preserve">WALLANGARRA</t>
  </si>
  <si>
    <t xml:space="preserve">WANDOAN</t>
  </si>
  <si>
    <t xml:space="preserve">WARWICK</t>
  </si>
  <si>
    <t xml:space="preserve">WINTON</t>
  </si>
  <si>
    <t xml:space="preserve">WUJAL WUJAL</t>
  </si>
  <si>
    <t xml:space="preserve">YULEBA</t>
  </si>
  <si>
    <t xml:space="preserve">ALDGATE</t>
  </si>
  <si>
    <t xml:space="preserve">SA</t>
  </si>
  <si>
    <t xml:space="preserve">COOBER PEDY</t>
  </si>
  <si>
    <t xml:space="preserve">JAMESTOWN</t>
  </si>
  <si>
    <t xml:space="preserve">KINGSCOTE</t>
  </si>
  <si>
    <t xml:space="preserve">LEIGH CREEK</t>
  </si>
  <si>
    <t xml:space="preserve">MOUNT BARKER</t>
  </si>
  <si>
    <t xml:space="preserve">NARACOORTE</t>
  </si>
  <si>
    <t xml:space="preserve">PENWORTHAM</t>
  </si>
  <si>
    <t xml:space="preserve">PORT MACDONNELL</t>
  </si>
  <si>
    <t xml:space="preserve">WUDINNA</t>
  </si>
  <si>
    <t xml:space="preserve">LATROBE</t>
  </si>
  <si>
    <t xml:space="preserve">TAS</t>
  </si>
  <si>
    <t xml:space="preserve">OUSE</t>
  </si>
  <si>
    <t xml:space="preserve">QUEENSTOWN</t>
  </si>
  <si>
    <t xml:space="preserve">ST HELENS</t>
  </si>
  <si>
    <t xml:space="preserve">ULVERSTONE</t>
  </si>
  <si>
    <t xml:space="preserve">ZEEHAN</t>
  </si>
  <si>
    <t xml:space="preserve">BANNOCKBURN</t>
  </si>
  <si>
    <t xml:space="preserve">VIC</t>
  </si>
  <si>
    <t xml:space="preserve">BRIAGOLONG</t>
  </si>
  <si>
    <t xml:space="preserve">CASTLEMAINE</t>
  </si>
  <si>
    <t xml:space="preserve">CHURCHILL</t>
  </si>
  <si>
    <t xml:space="preserve">CORRYONG</t>
  </si>
  <si>
    <t xml:space="preserve">CRESWICK</t>
  </si>
  <si>
    <t xml:space="preserve">DUNOLLY</t>
  </si>
  <si>
    <t xml:space="preserve">EDENHOPE</t>
  </si>
  <si>
    <t xml:space="preserve">HORSHAM</t>
  </si>
  <si>
    <t xml:space="preserve">MANSFIELD</t>
  </si>
  <si>
    <t xml:space="preserve">METUNG</t>
  </si>
  <si>
    <t xml:space="preserve">NICHOLS POINT</t>
  </si>
  <si>
    <t xml:space="preserve">NOOJEE</t>
  </si>
  <si>
    <t xml:space="preserve">PORTLAND</t>
  </si>
  <si>
    <t xml:space="preserve">SALE</t>
  </si>
  <si>
    <t xml:space="preserve">SEYMOUR</t>
  </si>
  <si>
    <t xml:space="preserve">TRARALGON</t>
  </si>
  <si>
    <t xml:space="preserve">WARRACKNABEAL</t>
  </si>
  <si>
    <t xml:space="preserve">WARRNAMBOOL</t>
  </si>
  <si>
    <t xml:space="preserve">WATCHEM</t>
  </si>
  <si>
    <t xml:space="preserve">ALBANY</t>
  </si>
  <si>
    <t xml:space="preserve">WA</t>
  </si>
  <si>
    <t xml:space="preserve">BAKERS HILL</t>
  </si>
  <si>
    <t xml:space="preserve">BINDOON</t>
  </si>
  <si>
    <t xml:space="preserve">DANDARAGAN</t>
  </si>
  <si>
    <t xml:space="preserve">DERBY</t>
  </si>
  <si>
    <t xml:space="preserve">DONNYBROOK</t>
  </si>
  <si>
    <t xml:space="preserve">DOWERIN</t>
  </si>
  <si>
    <t xml:space="preserve">ESPERANCE</t>
  </si>
  <si>
    <t xml:space="preserve">GASCOYNE JUNCTION</t>
  </si>
  <si>
    <t xml:space="preserve">GINGIN</t>
  </si>
  <si>
    <t xml:space="preserve">GOOMALLING</t>
  </si>
  <si>
    <t xml:space="preserve">KELLERBERRIN</t>
  </si>
  <si>
    <t xml:space="preserve">KOJONUP</t>
  </si>
  <si>
    <t xml:space="preserve">KULIN</t>
  </si>
  <si>
    <t xml:space="preserve">KUNUNURRA</t>
  </si>
  <si>
    <t xml:space="preserve">RAVENSTHORPE</t>
  </si>
  <si>
    <t xml:space="preserve">WYALKATCHEM</t>
  </si>
  <si>
    <t xml:space="preserve">YEALERING</t>
  </si>
  <si>
    <t xml:space="preserve">OrganisationName</t>
  </si>
  <si>
    <t xml:space="preserve">Project Name</t>
  </si>
  <si>
    <t xml:space="preserve">GST Inclusive</t>
  </si>
  <si>
    <t xml:space="preserve">Year1Rec</t>
  </si>
  <si>
    <t xml:space="preserve">Year2Rec</t>
  </si>
  <si>
    <t xml:space="preserve">Year3Rec</t>
  </si>
  <si>
    <t xml:space="preserve">Year4Rec</t>
  </si>
  <si>
    <t xml:space="preserve">Program Funds</t>
  </si>
  <si>
    <t xml:space="preserve">GST </t>
  </si>
  <si>
    <t xml:space="preserve">Tweed Economic Development Corporation Ltd</t>
  </si>
  <si>
    <t xml:space="preserve">Tweed Shire Agricultural Land Viability and Sustainability Study</t>
  </si>
  <si>
    <t xml:space="preserve">Inland Marketing Corporation</t>
  </si>
  <si>
    <t xml:space="preserve">Northern Territory Christian Schools Assoc</t>
  </si>
  <si>
    <t xml:space="preserve">Woolaning Community Education and Development</t>
  </si>
  <si>
    <t xml:space="preserve">Austrade</t>
  </si>
  <si>
    <t xml:space="preserve">Austrade (Central Australia)</t>
  </si>
  <si>
    <t xml:space="preserve">Border Highlands Rail Company Pty Ltd</t>
  </si>
  <si>
    <t xml:space="preserve">Restoration of the Wallangarra Railway Station and Erection of Border Icon</t>
  </si>
  <si>
    <t xml:space="preserve">Mareeba Shire Council</t>
  </si>
  <si>
    <t xml:space="preserve">Atherton Tablelands Project</t>
  </si>
  <si>
    <t xml:space="preserve">Aramac Shire Council</t>
  </si>
  <si>
    <t xml:space="preserve">Muttaburra Pool Upgrade</t>
  </si>
  <si>
    <t xml:space="preserve">Lake Eyre Basin Coordinating Group</t>
  </si>
  <si>
    <t xml:space="preserve">Inland Rivers - Outback Tracks A Heritage Tourism Strategy for the Lake Eyre Basin</t>
  </si>
  <si>
    <t xml:space="preserve">South East Economic Development Board</t>
  </si>
  <si>
    <t xml:space="preserve">Naracoorte Short Term Accommodation</t>
  </si>
  <si>
    <t xml:space="preserve">Gippsland Development Ltd</t>
  </si>
  <si>
    <t xml:space="preserve">Collaborative Industry Development</t>
  </si>
  <si>
    <t xml:space="preserve">Shire of Hepburn</t>
  </si>
  <si>
    <t xml:space="preserve">Extension of Creswick District News Premises</t>
  </si>
  <si>
    <t xml:space="preserve">Victorian Eastern Development Association</t>
  </si>
  <si>
    <t xml:space="preserve">East Gippsland Business Partnerships - Growing Business in East Gippsland</t>
  </si>
  <si>
    <t xml:space="preserve">Kimberley Development Commission</t>
  </si>
  <si>
    <t xml:space="preserve">Austrade (Kimberley Region)</t>
  </si>
  <si>
    <t xml:space="preserve">Trade Start Officer (Gascoyne region)</t>
  </si>
  <si>
    <t xml:space="preserve">Acc No.</t>
  </si>
  <si>
    <t xml:space="preserve">Total Funding</t>
  </si>
  <si>
    <t xml:space="preserve">Bowraville Arts Council Inc</t>
  </si>
  <si>
    <t xml:space="preserve">Purchase and Restoration of the Bowraville Theatre</t>
  </si>
  <si>
    <t xml:space="preserve">Nambucca District and Combined Services Museum Inc</t>
  </si>
  <si>
    <t xml:space="preserve">Regional Cultural and Tourist Project</t>
  </si>
  <si>
    <t xml:space="preserve">Uralla Shire Council</t>
  </si>
  <si>
    <t xml:space="preserve">Commitment to Creating Competitive Capacity</t>
  </si>
  <si>
    <t xml:space="preserve">Australian Cotton Exhibition Centre Ltd</t>
  </si>
  <si>
    <t xml:space="preserve">Australian Cotton Exhibition Centre</t>
  </si>
  <si>
    <t xml:space="preserve">Back O'Bourke Centre Limited</t>
  </si>
  <si>
    <t xml:space="preserve">The Back of O'Bourke Outback Centre- A Billabong 500 years long</t>
  </si>
  <si>
    <t xml:space="preserve">Bellingen Shire Council</t>
  </si>
  <si>
    <t xml:space="preserve">Essential transport that will help to provide access and equity for Dorrigo and the hinterland</t>
  </si>
  <si>
    <t xml:space="preserve">Darling Downs Vision2000 Assoc. Inc</t>
  </si>
  <si>
    <t xml:space="preserve">Community Leadership and Facilitation of the Darling downs Water</t>
  </si>
  <si>
    <t xml:space="preserve">Jones Hill State School</t>
  </si>
  <si>
    <t xml:space="preserve">Mount Horrocks Historical Society Inc</t>
  </si>
  <si>
    <t xml:space="preserve">Purchase and Save Greens Cottage</t>
  </si>
  <si>
    <t xml:space="preserve">Northern Areas Council</t>
  </si>
  <si>
    <t xml:space="preserve">Jamestown Hydrotherapy Pool Project</t>
  </si>
  <si>
    <t xml:space="preserve">Coober Pedy Times Association</t>
  </si>
  <si>
    <t xml:space="preserve">Cooper Pedy Times Free to Reader Regional Newspaper</t>
  </si>
  <si>
    <t xml:space="preserve">Portland Cable Trams Inc</t>
  </si>
  <si>
    <t xml:space="preserve">Portland Tourist Cable Tramway</t>
  </si>
  <si>
    <t xml:space="preserve">Riding for the Disabled Association of Victoria Inc</t>
  </si>
  <si>
    <t xml:space="preserve">Riding for the Disabled Club Rooms</t>
  </si>
  <si>
    <t xml:space="preserve">Shire of Ravensthorpe</t>
  </si>
  <si>
    <t xml:space="preserve">The Ravensthorpe and Districts Entertainment Centre</t>
  </si>
  <si>
    <t xml:space="preserve">Acc No. </t>
  </si>
  <si>
    <t xml:space="preserve">PayeeFullname</t>
  </si>
  <si>
    <t xml:space="preserve">Round</t>
  </si>
  <si>
    <t xml:space="preserve">Program </t>
  </si>
  <si>
    <t xml:space="preserve">Upper Clarence Community and Economic Development Org</t>
  </si>
  <si>
    <t xml:space="preserve">Integrated Tourism Development Strategy for Upper Clarence</t>
  </si>
  <si>
    <t xml:space="preserve">Feb 9-5</t>
  </si>
  <si>
    <t xml:space="preserve">Nambucca Shire Council</t>
  </si>
  <si>
    <t xml:space="preserve">Nambucca Valley Training and Social Development Solutions</t>
  </si>
  <si>
    <t xml:space="preserve">Feb 28-6</t>
  </si>
  <si>
    <t xml:space="preserve">Warrumbungle Rural Community</t>
  </si>
  <si>
    <t xml:space="preserve">Coonabarabran Community Centre</t>
  </si>
  <si>
    <t xml:space="preserve">Feb 16-6</t>
  </si>
  <si>
    <t xml:space="preserve">The City of Greater Lithgow Mining Museum Inc</t>
  </si>
  <si>
    <t xml:space="preserve">State Mine Heritage Park and Railway</t>
  </si>
  <si>
    <t xml:space="preserve">Northern Rivers Performing Arts Incorporated</t>
  </si>
  <si>
    <t xml:space="preserve">Upgrading Facilities at Lismore City Hall</t>
  </si>
  <si>
    <t xml:space="preserve">Narrandera Pre-School Inc</t>
  </si>
  <si>
    <t xml:space="preserve">Construction of a New Early Childhood Centre for Narrandera</t>
  </si>
  <si>
    <t xml:space="preserve">Bland Shire Council</t>
  </si>
  <si>
    <t xml:space="preserve">West Wyalong Visitor Information and Business Centre</t>
  </si>
  <si>
    <t xml:space="preserve">Feb 23-6</t>
  </si>
  <si>
    <t xml:space="preserve">Nimbin Neighbourhood and Information Centre Inc</t>
  </si>
  <si>
    <t xml:space="preserve">NNIC Public Access Facilities</t>
  </si>
  <si>
    <t xml:space="preserve">Cobar Mobile Childrens Services Inc</t>
  </si>
  <si>
    <t xml:space="preserve">Cobar Mobile Children's Educational Group and Toy Library</t>
  </si>
  <si>
    <t xml:space="preserve">Bingara Shire Council</t>
  </si>
  <si>
    <t xml:space="preserve">Bingara Community Planning</t>
  </si>
  <si>
    <t xml:space="preserve">Snowy River Shire Council</t>
  </si>
  <si>
    <t xml:space="preserve">High Hopes for the High Country</t>
  </si>
  <si>
    <t xml:space="preserve">Ramingining Community Council Inc</t>
  </si>
  <si>
    <t xml:space="preserve">Further Development of the Community Newsletter as an Information Service</t>
  </si>
  <si>
    <t xml:space="preserve">Barcaldine Shire Council</t>
  </si>
  <si>
    <t xml:space="preserve">Planning for a Prosperous Future- Development Strategy for the Barcaldine Shire</t>
  </si>
  <si>
    <t xml:space="preserve">Juandah Heritage Society Inc</t>
  </si>
  <si>
    <t xml:space="preserve">Community Development Officer for Wandoan</t>
  </si>
  <si>
    <t xml:space="preserve">Queensland Macropod and Wild Game Harvester Association</t>
  </si>
  <si>
    <t xml:space="preserve">Strategic plan implementation for QMWGA</t>
  </si>
  <si>
    <t xml:space="preserve">Longreach Cultural Association Inc.</t>
  </si>
  <si>
    <t xml:space="preserve">Completion of Upgrade of Heritage Listed Building</t>
  </si>
  <si>
    <t xml:space="preserve">Shire of Tara Development Association Inc</t>
  </si>
  <si>
    <t xml:space="preserve">Tara Shire S.P.E.S.I.A.L</t>
  </si>
  <si>
    <t xml:space="preserve">Eacham Shire Council</t>
  </si>
  <si>
    <t xml:space="preserve">Youth Enterprise Council</t>
  </si>
  <si>
    <t xml:space="preserve">Monto Shire Council</t>
  </si>
  <si>
    <t xml:space="preserve">Project Development Officer- Monto Shire</t>
  </si>
  <si>
    <t xml:space="preserve">Strategic Development Plan for the Aramac Shire</t>
  </si>
  <si>
    <t xml:space="preserve">Longreach Shire Council</t>
  </si>
  <si>
    <t xml:space="preserve">Overcoming Inequity in Social Services by Improving Child Care Services</t>
  </si>
  <si>
    <t xml:space="preserve">District Council of Le Hunte</t>
  </si>
  <si>
    <t xml:space="preserve">Wudinna Integrated Water</t>
  </si>
  <si>
    <t xml:space="preserve">Kangaroo Island Development Board</t>
  </si>
  <si>
    <t xml:space="preserve">Kangaroo Island Sustainable Development Framework</t>
  </si>
  <si>
    <t xml:space="preserve">The Hut Community Information and Resource Centre Inc</t>
  </si>
  <si>
    <t xml:space="preserve">Aldgate Railway Station</t>
  </si>
  <si>
    <t xml:space="preserve">District Council of Grant</t>
  </si>
  <si>
    <t xml:space="preserve">Township Plan for Several Communities in the District Council of SA</t>
  </si>
  <si>
    <t xml:space="preserve">Zeehan Neighbourhood Centre</t>
  </si>
  <si>
    <t xml:space="preserve">Painting the Town in Colours</t>
  </si>
  <si>
    <t xml:space="preserve">Feb 2-4</t>
  </si>
  <si>
    <t xml:space="preserve">Golden Plains Shire Council</t>
  </si>
  <si>
    <t xml:space="preserve">Golden Plains Rural Community Development Program - Stage 2</t>
  </si>
  <si>
    <t xml:space="preserve">Wellington Shire Council</t>
  </si>
  <si>
    <t xml:space="preserve">Feasibility Study/Business Plan for the Establishment of a PV Array Power Station in Briagolong</t>
  </si>
  <si>
    <t xml:space="preserve">Bakers Hill Business Association</t>
  </si>
  <si>
    <t xml:space="preserve">Bakers Hill Strategic Plan 2001</t>
  </si>
  <si>
    <t xml:space="preserve">Southern Aboriginal Corporation</t>
  </si>
  <si>
    <t xml:space="preserve">Noongar Moorditj Cultural Product Development</t>
  </si>
  <si>
    <t xml:space="preserve">Shire of Dandaragan</t>
  </si>
  <si>
    <t xml:space="preserve">Community/Economic Project Officer</t>
  </si>
  <si>
    <t xml:space="preserve">Shire of Dowerin</t>
  </si>
  <si>
    <t xml:space="preserve">Project Dowerin Accommodation Feasibility Study</t>
  </si>
  <si>
    <t xml:space="preserve">Project Dowerin Community Development Officer</t>
  </si>
  <si>
    <t xml:space="preserve">Shire of Wyalkatchem</t>
  </si>
  <si>
    <t xml:space="preserve">The Wyalkatchem Strategic Plan 2001</t>
  </si>
  <si>
    <t xml:space="preserve">Acc no </t>
  </si>
  <si>
    <t xml:space="preserve">Total Funds</t>
  </si>
  <si>
    <t xml:space="preserve">GST inclusive</t>
  </si>
  <si>
    <t xml:space="preserve">Hastings Council</t>
  </si>
  <si>
    <t xml:space="preserve">Kendall the Poets Village</t>
  </si>
  <si>
    <t xml:space="preserve">Mar 23-9</t>
  </si>
  <si>
    <t xml:space="preserve">Lightning Ridge Improvement and Beautification Committee</t>
  </si>
  <si>
    <t xml:space="preserve">"Bougainvillea Way"</t>
  </si>
  <si>
    <t xml:space="preserve">Gundagai Shire Council</t>
  </si>
  <si>
    <t xml:space="preserve">Dog on the Tucker Box Historic Walk</t>
  </si>
  <si>
    <t xml:space="preserve">Planning for an Economic Future for the Adaminaby area</t>
  </si>
  <si>
    <t xml:space="preserve">Mar 16-8</t>
  </si>
  <si>
    <t xml:space="preserve">Warwick City Council</t>
  </si>
  <si>
    <t xml:space="preserve">Shire-Link</t>
  </si>
  <si>
    <t xml:space="preserve">Richmond Rodeo Association Incorporated</t>
  </si>
  <si>
    <t xml:space="preserve">Building to House Catering and Administration Facilities.</t>
  </si>
  <si>
    <t xml:space="preserve">Bowen Tourism &amp; Regional Development Bureau</t>
  </si>
  <si>
    <t xml:space="preserve">The Bowen Online Project</t>
  </si>
  <si>
    <t xml:space="preserve">Mar 9-7</t>
  </si>
  <si>
    <t xml:space="preserve">Ecofish TNQ Ltd</t>
  </si>
  <si>
    <t xml:space="preserve">Ecofish the Future of Fishing in Far North Queensland</t>
  </si>
  <si>
    <t xml:space="preserve">Bloomfield Local Arts Council</t>
  </si>
  <si>
    <t xml:space="preserve">The Bloomfield Valley News (TBVN)</t>
  </si>
  <si>
    <t xml:space="preserve">Australian Tropical Foods</t>
  </si>
  <si>
    <t xml:space="preserve">The Australian Tropical Foods Marketing Officer</t>
  </si>
  <si>
    <t xml:space="preserve">Adelaide Hills Regional Development Board Inc</t>
  </si>
  <si>
    <t xml:space="preserve">Proposed Adelaide Hills Regional Performing Arts, Entertainment and Convention Centre</t>
  </si>
  <si>
    <t xml:space="preserve">Outback Areas Community Development Trust</t>
  </si>
  <si>
    <t xml:space="preserve">Promoting &amp; Supporting the Flinders Ranges for Film Production</t>
  </si>
  <si>
    <t xml:space="preserve">Ouse Online Community Access Centre Inc</t>
  </si>
  <si>
    <t xml:space="preserve">Resource assessment resulting in the identification of strategic strengths of the Central Highlands</t>
  </si>
  <si>
    <t xml:space="preserve">Warrnambool City Council</t>
  </si>
  <si>
    <t xml:space="preserve">Flagstaff Hill Redevelopment</t>
  </si>
  <si>
    <t xml:space="preserve">Baw Baw Shire Council</t>
  </si>
  <si>
    <t xml:space="preserve">Noojee Small Town Renewal</t>
  </si>
  <si>
    <t xml:space="preserve">North East Catchment Management Authority</t>
  </si>
  <si>
    <t xml:space="preserve">Stewardship</t>
  </si>
  <si>
    <t xml:space="preserve">Seymour Chamber of Commerce and Tourism Inc</t>
  </si>
  <si>
    <t xml:space="preserve">Seymour &amp; District Community Strategic Planning Day</t>
  </si>
  <si>
    <t xml:space="preserve">Watchem Development Association</t>
  </si>
  <si>
    <t xml:space="preserve">Keeping the Watchem Community Informed</t>
  </si>
  <si>
    <t xml:space="preserve">Shire of Kulin</t>
  </si>
  <si>
    <t xml:space="preserve">Community and Services Development Coordinator (CSDC)</t>
  </si>
  <si>
    <t xml:space="preserve">West Kimberley Land Conservation Committee</t>
  </si>
  <si>
    <t xml:space="preserve">Kimberley Rest Area Management</t>
  </si>
  <si>
    <t xml:space="preserve">Kimberley Primary Industry Association</t>
  </si>
  <si>
    <t xml:space="preserve">Advancing Tropical Agriculture in the Kimberley</t>
  </si>
  <si>
    <t xml:space="preserve">Lake Yealering Progress Association Inc.</t>
  </si>
  <si>
    <t xml:space="preserve">Development of the Marketing Strategy for Yealering</t>
  </si>
  <si>
    <t xml:space="preserve">Shire of Donnybrook - Balingup</t>
  </si>
  <si>
    <t xml:space="preserve">Shire of Donnybrook - Balingup Youth Strategy</t>
  </si>
  <si>
    <t xml:space="preserve">Total Fudns</t>
  </si>
  <si>
    <t xml:space="preserve">Haddingtron Nursing Home</t>
  </si>
  <si>
    <t xml:space="preserve">Haddington Nursing Home</t>
  </si>
  <si>
    <t xml:space="preserve">Mar 30-10</t>
  </si>
  <si>
    <t xml:space="preserve">Stockton Senior Citizens Association Inc</t>
  </si>
  <si>
    <t xml:space="preserve">Kitchen Refurbishment and Hall Air Conditioning</t>
  </si>
  <si>
    <t xml:space="preserve">Apr 6-11</t>
  </si>
  <si>
    <t xml:space="preserve">Ellangowan Public Hall Trust Committee</t>
  </si>
  <si>
    <t xml:space="preserve">Proposed inside septic toilets and concrete access ramp</t>
  </si>
  <si>
    <t xml:space="preserve">Peninsula Chamber of Commerce Inc</t>
  </si>
  <si>
    <t xml:space="preserve">Peninsula Vision</t>
  </si>
  <si>
    <t xml:space="preserve">Delegate Progress Association Inc.</t>
  </si>
  <si>
    <t xml:space="preserve">Delegate Action Plan</t>
  </si>
  <si>
    <t xml:space="preserve">Coffs Harbour City Council</t>
  </si>
  <si>
    <t xml:space="preserve">Coffs Harbour Rural Lands Strategic Plan</t>
  </si>
  <si>
    <t xml:space="preserve">Great Lakes Community Resource Incorporated</t>
  </si>
  <si>
    <t xml:space="preserve">Forster-Tuncurry Chamber of Commerce &amp; Tourism Executive Officer</t>
  </si>
  <si>
    <t xml:space="preserve">Tenterfield Shire Council</t>
  </si>
  <si>
    <t xml:space="preserve">Strategic Business Plan - Sir Henry Parkes Memorial School of Arts Complex</t>
  </si>
  <si>
    <t xml:space="preserve">Ganmain Progress Assocation Inc</t>
  </si>
  <si>
    <t xml:space="preserve">Ganmain Guardian- A Community Partnership</t>
  </si>
  <si>
    <t xml:space="preserve">Byron Youth Project Inc</t>
  </si>
  <si>
    <t xml:space="preserve">Self Sustainable Craft Industry</t>
  </si>
  <si>
    <t xml:space="preserve">Apr 27-13</t>
  </si>
  <si>
    <t xml:space="preserve">Milton Ulladulla Chamber of Tourism &amp; Business</t>
  </si>
  <si>
    <t xml:space="preserve">Food &amp; Wine Festival</t>
  </si>
  <si>
    <t xml:space="preserve">Christmas Island Neighbourhood Centre Incorporated</t>
  </si>
  <si>
    <t xml:space="preserve">Community Activities Programme</t>
  </si>
  <si>
    <t xml:space="preserve">Julalikari Council Aboriginal Corporation</t>
  </si>
  <si>
    <t xml:space="preserve">Nyinkka Nyunyu (Warumungu for the home of the spikey tailed goanna)</t>
  </si>
  <si>
    <t xml:space="preserve">Arts and Culture Christmas Island</t>
  </si>
  <si>
    <t xml:space="preserve">Economic and community development through participation in arts and cultural activities</t>
  </si>
  <si>
    <t xml:space="preserve">Bendemere Shire Council</t>
  </si>
  <si>
    <t xml:space="preserve">Bendemere Shire Council Community Needs Implementation</t>
  </si>
  <si>
    <t xml:space="preserve">Tiaro Shire Council</t>
  </si>
  <si>
    <t xml:space="preserve">Economic/Tourism/Community Development</t>
  </si>
  <si>
    <t xml:space="preserve">Cooloola Child Vacation Care Association Inc</t>
  </si>
  <si>
    <t xml:space="preserve">Work for Kids</t>
  </si>
  <si>
    <t xml:space="preserve">Ipswich City Council</t>
  </si>
  <si>
    <t xml:space="preserve">Ipswich City Council Rural Plan</t>
  </si>
  <si>
    <t xml:space="preserve">Business Enterprise Centre Mersey Inc</t>
  </si>
  <si>
    <t xml:space="preserve">Moving Forward</t>
  </si>
  <si>
    <t xml:space="preserve">Break O'day Council</t>
  </si>
  <si>
    <t xml:space="preserve">Break O'Day Council</t>
  </si>
  <si>
    <t xml:space="preserve">Tasmanian West  Coast Business Development Inc.</t>
  </si>
  <si>
    <t xml:space="preserve">West Coast Business Development Officer / Mentor</t>
  </si>
  <si>
    <t xml:space="preserve">Latrobe City Council</t>
  </si>
  <si>
    <t xml:space="preserve">Latrobe Community Service Centres</t>
  </si>
  <si>
    <t xml:space="preserve">Warracknabeal Action Group</t>
  </si>
  <si>
    <t xml:space="preserve">Warracknabeal Strategic Planning Coordination</t>
  </si>
  <si>
    <t xml:space="preserve">Dunolly Community Action - Building a Future for the Country Inc.</t>
  </si>
  <si>
    <t xml:space="preserve">Shire of Bet Bet Bike Track</t>
  </si>
  <si>
    <t xml:space="preserve">Castlemaine and Maldon Railway Preservation Society</t>
  </si>
  <si>
    <t xml:space="preserve">Completion of the Victorian Goldfields Railway- Restoration of Muckleford to Castlemaine Section</t>
  </si>
  <si>
    <t xml:space="preserve">Apr 20-12</t>
  </si>
  <si>
    <t xml:space="preserve">Mansfield and District Community Centre Inc</t>
  </si>
  <si>
    <t xml:space="preserve">Mansfield Early Childhood Services- Administrative Support Worker</t>
  </si>
  <si>
    <t xml:space="preserve">Horsham Learning Centre (Hub) inc</t>
  </si>
  <si>
    <t xml:space="preserve">Creating Opportunities for ACE providers</t>
  </si>
  <si>
    <t xml:space="preserve">Shire of Chittering</t>
  </si>
  <si>
    <t xml:space="preserve">Chittering Water Scheme - Feasibility study</t>
  </si>
  <si>
    <t xml:space="preserve">Esperance Onwards 2000 Inc</t>
  </si>
  <si>
    <t xml:space="preserve">Shire of Kojonup</t>
  </si>
  <si>
    <t xml:space="preserve">Federation Park - The Kodja Place Information and Interpretive Centre</t>
  </si>
  <si>
    <t xml:space="preserve">Kellerberrin Pipeline Newsletter Association Inc.</t>
  </si>
  <si>
    <t xml:space="preserve">Copy Printer for Publication of The Pipeline</t>
  </si>
  <si>
    <t xml:space="preserve">Shire of Goomalling</t>
  </si>
  <si>
    <t xml:space="preserve">Community Based Development Offic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99"/>
    <col collapsed="false" customWidth="true" hidden="false" outlineLevel="0" max="4" min="4" style="0" width="14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5" t="n">
        <v>1</v>
      </c>
      <c r="D4" s="6" t="n">
        <v>21989</v>
      </c>
    </row>
    <row r="5" customFormat="false" ht="12.75" hidden="false" customHeight="false" outlineLevel="0" collapsed="false">
      <c r="A5" s="7" t="s">
        <v>8</v>
      </c>
      <c r="B5" s="7" t="s">
        <v>7</v>
      </c>
      <c r="C5" s="8" t="n">
        <v>1</v>
      </c>
      <c r="D5" s="9" t="n">
        <v>15667.3</v>
      </c>
    </row>
    <row r="6" customFormat="false" ht="12.75" hidden="false" customHeight="false" outlineLevel="0" collapsed="false">
      <c r="A6" s="7" t="s">
        <v>9</v>
      </c>
      <c r="B6" s="7" t="s">
        <v>7</v>
      </c>
      <c r="C6" s="8" t="n">
        <v>1</v>
      </c>
      <c r="D6" s="9" t="n">
        <v>5500</v>
      </c>
    </row>
    <row r="7" customFormat="false" ht="12.75" hidden="false" customHeight="false" outlineLevel="0" collapsed="false">
      <c r="A7" s="7" t="s">
        <v>10</v>
      </c>
      <c r="B7" s="7" t="s">
        <v>7</v>
      </c>
      <c r="C7" s="8" t="n">
        <v>1</v>
      </c>
      <c r="D7" s="9" t="n">
        <v>10000.1</v>
      </c>
    </row>
    <row r="8" customFormat="false" ht="12.75" hidden="false" customHeight="false" outlineLevel="0" collapsed="false">
      <c r="A8" s="7" t="s">
        <v>11</v>
      </c>
      <c r="B8" s="7" t="s">
        <v>7</v>
      </c>
      <c r="C8" s="8" t="n">
        <v>1</v>
      </c>
      <c r="D8" s="10" t="n">
        <v>550000</v>
      </c>
    </row>
    <row r="9" customFormat="false" ht="12.75" hidden="false" customHeight="false" outlineLevel="0" collapsed="false">
      <c r="A9" s="7" t="s">
        <v>12</v>
      </c>
      <c r="B9" s="7" t="s">
        <v>7</v>
      </c>
      <c r="C9" s="8" t="n">
        <v>2</v>
      </c>
      <c r="D9" s="10" t="n">
        <v>262167</v>
      </c>
    </row>
    <row r="10" customFormat="false" ht="12.75" hidden="false" customHeight="false" outlineLevel="0" collapsed="false">
      <c r="A10" s="10" t="s">
        <v>13</v>
      </c>
      <c r="B10" s="7" t="s">
        <v>7</v>
      </c>
      <c r="C10" s="8" t="n">
        <v>1</v>
      </c>
      <c r="D10" s="9" t="n">
        <v>28005</v>
      </c>
    </row>
    <row r="11" customFormat="false" ht="12.75" hidden="false" customHeight="false" outlineLevel="0" collapsed="false">
      <c r="A11" s="10" t="s">
        <v>14</v>
      </c>
      <c r="B11" s="7" t="s">
        <v>7</v>
      </c>
      <c r="C11" s="8" t="n">
        <v>1</v>
      </c>
      <c r="D11" s="9" t="n">
        <v>14000</v>
      </c>
    </row>
    <row r="12" customFormat="false" ht="12.75" hidden="false" customHeight="false" outlineLevel="0" collapsed="false">
      <c r="A12" s="7" t="s">
        <v>15</v>
      </c>
      <c r="B12" s="7" t="s">
        <v>7</v>
      </c>
      <c r="C12" s="8" t="n">
        <v>1</v>
      </c>
      <c r="D12" s="9" t="n">
        <v>20400.6</v>
      </c>
    </row>
    <row r="13" customFormat="false" ht="12.75" hidden="false" customHeight="false" outlineLevel="0" collapsed="false">
      <c r="A13" s="7" t="s">
        <v>16</v>
      </c>
      <c r="B13" s="7" t="s">
        <v>7</v>
      </c>
      <c r="C13" s="8" t="n">
        <v>1</v>
      </c>
      <c r="D13" s="9" t="n">
        <v>255618</v>
      </c>
    </row>
    <row r="14" customFormat="false" ht="12.75" hidden="false" customHeight="false" outlineLevel="0" collapsed="false">
      <c r="A14" s="10" t="s">
        <v>17</v>
      </c>
      <c r="B14" s="7" t="s">
        <v>7</v>
      </c>
      <c r="C14" s="8" t="n">
        <v>1</v>
      </c>
      <c r="D14" s="9" t="n">
        <v>55000</v>
      </c>
    </row>
    <row r="15" customFormat="false" ht="12.75" hidden="false" customHeight="false" outlineLevel="0" collapsed="false">
      <c r="A15" s="10" t="s">
        <v>18</v>
      </c>
      <c r="B15" s="7" t="s">
        <v>7</v>
      </c>
      <c r="C15" s="8" t="n">
        <v>1</v>
      </c>
      <c r="D15" s="9" t="n">
        <v>105744.1</v>
      </c>
    </row>
    <row r="16" customFormat="false" ht="12.75" hidden="false" customHeight="false" outlineLevel="0" collapsed="false">
      <c r="A16" s="7" t="s">
        <v>19</v>
      </c>
      <c r="B16" s="7" t="s">
        <v>7</v>
      </c>
      <c r="C16" s="8" t="n">
        <v>1</v>
      </c>
      <c r="D16" s="10" t="n">
        <v>5500</v>
      </c>
    </row>
    <row r="17" customFormat="false" ht="12.75" hidden="false" customHeight="false" outlineLevel="0" collapsed="false">
      <c r="A17" s="10" t="s">
        <v>20</v>
      </c>
      <c r="B17" s="7" t="s">
        <v>7</v>
      </c>
      <c r="C17" s="8" t="n">
        <v>1</v>
      </c>
      <c r="D17" s="9" t="n">
        <v>101750</v>
      </c>
    </row>
    <row r="18" customFormat="false" ht="12.75" hidden="false" customHeight="false" outlineLevel="0" collapsed="false">
      <c r="A18" s="10" t="s">
        <v>21</v>
      </c>
      <c r="B18" s="7" t="s">
        <v>7</v>
      </c>
      <c r="C18" s="8" t="n">
        <v>1</v>
      </c>
      <c r="D18" s="9" t="n">
        <v>45900</v>
      </c>
    </row>
    <row r="19" customFormat="false" ht="12.75" hidden="false" customHeight="false" outlineLevel="0" collapsed="false">
      <c r="A19" s="7" t="s">
        <v>22</v>
      </c>
      <c r="B19" s="7" t="s">
        <v>7</v>
      </c>
      <c r="C19" s="8" t="n">
        <v>1</v>
      </c>
      <c r="D19" s="10" t="n">
        <v>11000</v>
      </c>
    </row>
    <row r="20" customFormat="false" ht="12.75" hidden="false" customHeight="false" outlineLevel="0" collapsed="false">
      <c r="A20" s="8" t="s">
        <v>23</v>
      </c>
      <c r="B20" s="8" t="s">
        <v>7</v>
      </c>
      <c r="C20" s="8" t="n">
        <v>1</v>
      </c>
      <c r="D20" s="8" t="n">
        <v>193149</v>
      </c>
    </row>
    <row r="21" customFormat="false" ht="12.75" hidden="false" customHeight="false" outlineLevel="0" collapsed="false">
      <c r="A21" s="7" t="s">
        <v>24</v>
      </c>
      <c r="B21" s="7" t="s">
        <v>7</v>
      </c>
      <c r="C21" s="8" t="n">
        <v>1</v>
      </c>
      <c r="D21" s="10" t="n">
        <v>8254.4</v>
      </c>
    </row>
    <row r="22" customFormat="false" ht="12.75" hidden="false" customHeight="false" outlineLevel="0" collapsed="false">
      <c r="A22" s="7" t="s">
        <v>25</v>
      </c>
      <c r="B22" s="7" t="s">
        <v>7</v>
      </c>
      <c r="C22" s="8" t="n">
        <v>1</v>
      </c>
      <c r="D22" s="10" t="n">
        <v>6135.8</v>
      </c>
    </row>
    <row r="23" customFormat="false" ht="12.75" hidden="false" customHeight="false" outlineLevel="0" collapsed="false">
      <c r="A23" s="7" t="s">
        <v>26</v>
      </c>
      <c r="B23" s="7" t="s">
        <v>7</v>
      </c>
      <c r="C23" s="8" t="n">
        <v>1</v>
      </c>
      <c r="D23" s="9" t="n">
        <v>47300</v>
      </c>
    </row>
    <row r="24" customFormat="false" ht="12.75" hidden="false" customHeight="false" outlineLevel="0" collapsed="false">
      <c r="A24" s="7" t="s">
        <v>27</v>
      </c>
      <c r="B24" s="7" t="s">
        <v>7</v>
      </c>
      <c r="C24" s="8" t="n">
        <v>1</v>
      </c>
      <c r="D24" s="9" t="n">
        <v>100100</v>
      </c>
    </row>
    <row r="25" customFormat="false" ht="12.75" hidden="false" customHeight="false" outlineLevel="0" collapsed="false">
      <c r="A25" s="7" t="s">
        <v>28</v>
      </c>
      <c r="B25" s="7" t="s">
        <v>7</v>
      </c>
      <c r="C25" s="8" t="n">
        <v>1</v>
      </c>
      <c r="D25" s="9" t="n">
        <v>275000</v>
      </c>
    </row>
    <row r="26" customFormat="false" ht="12.75" hidden="false" customHeight="false" outlineLevel="0" collapsed="false">
      <c r="A26" s="7" t="s">
        <v>29</v>
      </c>
      <c r="B26" s="7" t="s">
        <v>7</v>
      </c>
      <c r="C26" s="8" t="n">
        <v>1</v>
      </c>
      <c r="D26" s="9" t="n">
        <v>99000</v>
      </c>
    </row>
    <row r="27" customFormat="false" ht="12.75" hidden="false" customHeight="false" outlineLevel="0" collapsed="false">
      <c r="A27" s="7" t="s">
        <v>30</v>
      </c>
      <c r="B27" s="7" t="s">
        <v>7</v>
      </c>
      <c r="C27" s="8" t="n">
        <v>1</v>
      </c>
      <c r="D27" s="10" t="n">
        <v>474100</v>
      </c>
    </row>
    <row r="28" customFormat="false" ht="12.75" hidden="false" customHeight="false" outlineLevel="0" collapsed="false">
      <c r="A28" s="7" t="s">
        <v>31</v>
      </c>
      <c r="B28" s="7" t="s">
        <v>7</v>
      </c>
      <c r="C28" s="8" t="n">
        <v>1</v>
      </c>
      <c r="D28" s="9" t="n">
        <v>240000.2</v>
      </c>
    </row>
    <row r="29" customFormat="false" ht="12.75" hidden="false" customHeight="false" outlineLevel="0" collapsed="false">
      <c r="A29" s="7" t="s">
        <v>32</v>
      </c>
      <c r="B29" s="7" t="s">
        <v>7</v>
      </c>
      <c r="C29" s="8" t="n">
        <v>1</v>
      </c>
      <c r="D29" s="9" t="n">
        <v>11000</v>
      </c>
    </row>
    <row r="30" customFormat="false" ht="12.75" hidden="false" customHeight="false" outlineLevel="0" collapsed="false">
      <c r="A30" s="7" t="s">
        <v>33</v>
      </c>
      <c r="B30" s="7" t="s">
        <v>7</v>
      </c>
      <c r="C30" s="8"/>
      <c r="D30" s="9" t="n">
        <v>220000</v>
      </c>
    </row>
    <row r="31" customFormat="false" ht="12.75" hidden="false" customHeight="false" outlineLevel="0" collapsed="false">
      <c r="A31" s="10" t="s">
        <v>34</v>
      </c>
      <c r="B31" s="7" t="s">
        <v>7</v>
      </c>
      <c r="C31" s="8" t="n">
        <v>1</v>
      </c>
      <c r="D31" s="9" t="n">
        <v>32790</v>
      </c>
    </row>
    <row r="32" customFormat="false" ht="12.75" hidden="false" customHeight="false" outlineLevel="0" collapsed="false">
      <c r="A32" s="10" t="s">
        <v>35</v>
      </c>
      <c r="B32" s="7" t="s">
        <v>7</v>
      </c>
      <c r="C32" s="8" t="n">
        <v>2</v>
      </c>
      <c r="D32" s="9" t="n">
        <v>454999.6</v>
      </c>
    </row>
    <row r="33" customFormat="false" ht="12.75" hidden="false" customHeight="false" outlineLevel="0" collapsed="false">
      <c r="A33" s="10" t="s">
        <v>36</v>
      </c>
      <c r="B33" s="7" t="s">
        <v>7</v>
      </c>
      <c r="C33" s="8" t="n">
        <v>1</v>
      </c>
      <c r="D33" s="9" t="n">
        <v>8800</v>
      </c>
    </row>
    <row r="34" customFormat="false" ht="12.75" hidden="false" customHeight="false" outlineLevel="0" collapsed="false">
      <c r="A34" s="7" t="s">
        <v>37</v>
      </c>
      <c r="B34" s="7" t="s">
        <v>7</v>
      </c>
      <c r="C34" s="8" t="n">
        <v>1</v>
      </c>
      <c r="D34" s="10" t="n">
        <v>110000</v>
      </c>
    </row>
    <row r="35" customFormat="false" ht="12.75" hidden="false" customHeight="false" outlineLevel="0" collapsed="false">
      <c r="A35" s="7" t="s">
        <v>38</v>
      </c>
      <c r="B35" s="7" t="s">
        <v>7</v>
      </c>
      <c r="C35" s="8" t="n">
        <v>1</v>
      </c>
      <c r="D35" s="9" t="n">
        <v>55000</v>
      </c>
    </row>
    <row r="36" customFormat="false" ht="12.75" hidden="false" customHeight="false" outlineLevel="0" collapsed="false">
      <c r="A36" s="10" t="s">
        <v>39</v>
      </c>
      <c r="B36" s="7" t="s">
        <v>7</v>
      </c>
      <c r="C36" s="8" t="n">
        <v>1</v>
      </c>
      <c r="D36" s="9" t="n">
        <v>27500</v>
      </c>
    </row>
    <row r="37" customFormat="false" ht="12.75" hidden="false" customHeight="false" outlineLevel="0" collapsed="false">
      <c r="A37" s="7" t="s">
        <v>40</v>
      </c>
      <c r="B37" s="7" t="s">
        <v>41</v>
      </c>
      <c r="C37" s="8" t="n">
        <v>1</v>
      </c>
      <c r="D37" s="9" t="n">
        <v>66000</v>
      </c>
    </row>
    <row r="38" s="11" customFormat="true" ht="12.75" hidden="false" customHeight="false" outlineLevel="0" collapsed="false">
      <c r="A38" s="10" t="s">
        <v>42</v>
      </c>
      <c r="B38" s="7" t="s">
        <v>41</v>
      </c>
      <c r="C38" s="8" t="n">
        <v>2</v>
      </c>
      <c r="D38" s="9" t="n">
        <v>140844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customFormat="false" ht="12.75" hidden="false" customHeight="false" outlineLevel="0" collapsed="false">
      <c r="A39" s="7" t="s">
        <v>43</v>
      </c>
      <c r="B39" s="7" t="s">
        <v>41</v>
      </c>
      <c r="C39" s="8" t="n">
        <v>1</v>
      </c>
      <c r="D39" s="9" t="n">
        <v>55000</v>
      </c>
    </row>
    <row r="40" customFormat="false" ht="12.75" hidden="false" customHeight="false" outlineLevel="0" collapsed="false">
      <c r="A40" s="7" t="s">
        <v>44</v>
      </c>
      <c r="B40" s="7" t="s">
        <v>41</v>
      </c>
      <c r="C40" s="8" t="n">
        <v>1</v>
      </c>
      <c r="D40" s="9" t="n">
        <v>12314.5</v>
      </c>
    </row>
    <row r="41" customFormat="false" ht="12.75" hidden="false" customHeight="false" outlineLevel="0" collapsed="false">
      <c r="A41" s="10" t="s">
        <v>45</v>
      </c>
      <c r="B41" s="7" t="s">
        <v>41</v>
      </c>
      <c r="C41" s="8" t="n">
        <v>1</v>
      </c>
      <c r="D41" s="9" t="n">
        <v>550000</v>
      </c>
    </row>
    <row r="42" customFormat="false" ht="12.75" hidden="false" customHeight="false" outlineLevel="0" collapsed="false">
      <c r="A42" s="7" t="s">
        <v>46</v>
      </c>
      <c r="B42" s="7" t="s">
        <v>47</v>
      </c>
      <c r="C42" s="8" t="n">
        <v>1</v>
      </c>
      <c r="D42" s="9" t="n">
        <v>99999.9</v>
      </c>
    </row>
    <row r="43" customFormat="false" ht="12.75" hidden="false" customHeight="false" outlineLevel="0" collapsed="false">
      <c r="A43" s="7" t="s">
        <v>48</v>
      </c>
      <c r="B43" s="7" t="s">
        <v>47</v>
      </c>
      <c r="C43" s="8" t="n">
        <v>1</v>
      </c>
      <c r="D43" s="9" t="n">
        <v>33000</v>
      </c>
    </row>
    <row r="44" customFormat="false" ht="12.75" hidden="false" customHeight="false" outlineLevel="0" collapsed="false">
      <c r="A44" s="7" t="s">
        <v>49</v>
      </c>
      <c r="B44" s="7" t="s">
        <v>47</v>
      </c>
      <c r="C44" s="8" t="n">
        <v>1</v>
      </c>
      <c r="D44" s="10" t="n">
        <v>33000</v>
      </c>
    </row>
    <row r="45" customFormat="false" ht="12.75" hidden="false" customHeight="false" outlineLevel="0" collapsed="false">
      <c r="A45" s="7" t="s">
        <v>50</v>
      </c>
      <c r="B45" s="7" t="s">
        <v>47</v>
      </c>
      <c r="C45" s="8" t="n">
        <v>1</v>
      </c>
      <c r="D45" s="10" t="n">
        <v>21632.6</v>
      </c>
    </row>
    <row r="46" customFormat="false" ht="12.75" hidden="false" customHeight="false" outlineLevel="0" collapsed="false">
      <c r="A46" s="7" t="s">
        <v>51</v>
      </c>
      <c r="B46" s="7" t="s">
        <v>47</v>
      </c>
      <c r="C46" s="8" t="n">
        <v>2</v>
      </c>
      <c r="D46" s="10" t="n">
        <v>224999.5</v>
      </c>
    </row>
    <row r="47" customFormat="false" ht="12.75" hidden="false" customHeight="false" outlineLevel="0" collapsed="false">
      <c r="A47" s="10" t="s">
        <v>52</v>
      </c>
      <c r="B47" s="7" t="s">
        <v>47</v>
      </c>
      <c r="C47" s="8" t="n">
        <v>2</v>
      </c>
      <c r="D47" s="9" t="n">
        <v>71491.2</v>
      </c>
    </row>
    <row r="48" customFormat="false" ht="12.75" hidden="false" customHeight="false" outlineLevel="0" collapsed="false">
      <c r="A48" s="10" t="s">
        <v>53</v>
      </c>
      <c r="B48" s="7" t="s">
        <v>47</v>
      </c>
      <c r="C48" s="8" t="n">
        <v>1</v>
      </c>
      <c r="D48" s="9" t="n">
        <v>4999.5</v>
      </c>
    </row>
    <row r="49" customFormat="false" ht="12.75" hidden="false" customHeight="false" outlineLevel="0" collapsed="false">
      <c r="A49" s="7" t="s">
        <v>54</v>
      </c>
      <c r="B49" s="7" t="s">
        <v>47</v>
      </c>
      <c r="C49" s="8" t="n">
        <v>2</v>
      </c>
      <c r="D49" s="9" t="n">
        <v>425000</v>
      </c>
    </row>
    <row r="50" customFormat="false" ht="12.75" hidden="false" customHeight="false" outlineLevel="0" collapsed="false">
      <c r="A50" s="7" t="s">
        <v>55</v>
      </c>
      <c r="B50" s="7" t="s">
        <v>47</v>
      </c>
      <c r="C50" s="8" t="n">
        <v>1</v>
      </c>
      <c r="D50" s="9" t="n">
        <v>4999.5</v>
      </c>
    </row>
    <row r="51" customFormat="false" ht="12.75" hidden="false" customHeight="false" outlineLevel="0" collapsed="false">
      <c r="A51" s="7" t="s">
        <v>56</v>
      </c>
      <c r="B51" s="7" t="s">
        <v>47</v>
      </c>
      <c r="C51" s="8" t="n">
        <v>1</v>
      </c>
      <c r="D51" s="9" t="n">
        <v>286000</v>
      </c>
    </row>
    <row r="52" customFormat="false" ht="12.75" hidden="false" customHeight="false" outlineLevel="0" collapsed="false">
      <c r="A52" s="7" t="s">
        <v>57</v>
      </c>
      <c r="B52" s="7" t="s">
        <v>47</v>
      </c>
      <c r="C52" s="8" t="n">
        <v>1</v>
      </c>
      <c r="D52" s="9" t="n">
        <v>22000</v>
      </c>
    </row>
    <row r="53" customFormat="false" ht="12.75" hidden="false" customHeight="false" outlineLevel="0" collapsed="false">
      <c r="A53" s="7" t="s">
        <v>58</v>
      </c>
      <c r="B53" s="7" t="s">
        <v>47</v>
      </c>
      <c r="C53" s="8" t="n">
        <v>1</v>
      </c>
      <c r="D53" s="10" t="n">
        <v>5500</v>
      </c>
    </row>
    <row r="54" customFormat="false" ht="12.75" hidden="false" customHeight="false" outlineLevel="0" collapsed="false">
      <c r="A54" s="7" t="s">
        <v>59</v>
      </c>
      <c r="B54" s="7" t="s">
        <v>47</v>
      </c>
      <c r="C54" s="8" t="n">
        <v>1</v>
      </c>
      <c r="D54" s="12" t="n">
        <v>46545</v>
      </c>
    </row>
    <row r="55" customFormat="false" ht="12.75" hidden="false" customHeight="false" outlineLevel="0" collapsed="false">
      <c r="A55" s="7" t="s">
        <v>60</v>
      </c>
      <c r="B55" s="7" t="s">
        <v>47</v>
      </c>
      <c r="C55" s="8" t="n">
        <v>1</v>
      </c>
      <c r="D55" s="9" t="n">
        <v>19724.1</v>
      </c>
    </row>
    <row r="56" customFormat="false" ht="12.75" hidden="false" customHeight="false" outlineLevel="0" collapsed="false">
      <c r="A56" s="10" t="s">
        <v>61</v>
      </c>
      <c r="B56" s="7" t="s">
        <v>47</v>
      </c>
      <c r="C56" s="8" t="n">
        <v>1</v>
      </c>
      <c r="D56" s="9" t="n">
        <v>110000</v>
      </c>
    </row>
    <row r="57" customFormat="false" ht="12.75" hidden="false" customHeight="false" outlineLevel="0" collapsed="false">
      <c r="A57" s="10" t="s">
        <v>62</v>
      </c>
      <c r="B57" s="7" t="s">
        <v>47</v>
      </c>
      <c r="C57" s="8" t="n">
        <v>1</v>
      </c>
      <c r="D57" s="9" t="n">
        <v>498499.1</v>
      </c>
    </row>
    <row r="58" customFormat="false" ht="12.75" hidden="false" customHeight="false" outlineLevel="0" collapsed="false">
      <c r="A58" s="7" t="s">
        <v>63</v>
      </c>
      <c r="B58" s="7" t="s">
        <v>47</v>
      </c>
      <c r="C58" s="8" t="n">
        <v>1</v>
      </c>
      <c r="D58" s="9" t="n">
        <v>330000</v>
      </c>
    </row>
    <row r="59" s="13" customFormat="true" ht="12.75" hidden="false" customHeight="false" outlineLevel="0" collapsed="false">
      <c r="A59" s="7" t="s">
        <v>64</v>
      </c>
      <c r="B59" s="7" t="s">
        <v>47</v>
      </c>
      <c r="C59" s="8" t="n">
        <v>1</v>
      </c>
      <c r="D59" s="9" t="n">
        <v>53915</v>
      </c>
    </row>
    <row r="60" customFormat="false" ht="12.75" hidden="false" customHeight="false" outlineLevel="0" collapsed="false">
      <c r="A60" s="7" t="s">
        <v>65</v>
      </c>
      <c r="B60" s="7" t="s">
        <v>47</v>
      </c>
      <c r="C60" s="8" t="n">
        <v>1</v>
      </c>
      <c r="D60" s="10" t="n">
        <v>11999.9</v>
      </c>
    </row>
    <row r="61" customFormat="false" ht="12.75" hidden="false" customHeight="false" outlineLevel="0" collapsed="false">
      <c r="A61" s="7" t="s">
        <v>66</v>
      </c>
      <c r="B61" s="7" t="s">
        <v>47</v>
      </c>
      <c r="C61" s="8" t="n">
        <v>1</v>
      </c>
      <c r="D61" s="9" t="n">
        <v>220000</v>
      </c>
    </row>
    <row r="62" customFormat="false" ht="12.75" hidden="false" customHeight="false" outlineLevel="0" collapsed="false">
      <c r="A62" s="7" t="s">
        <v>67</v>
      </c>
      <c r="B62" s="7" t="s">
        <v>47</v>
      </c>
      <c r="C62" s="8" t="n">
        <v>1</v>
      </c>
      <c r="D62" s="10" t="n">
        <v>31200.4</v>
      </c>
    </row>
    <row r="63" customFormat="false" ht="12.75" hidden="false" customHeight="false" outlineLevel="0" collapsed="false">
      <c r="A63" s="14" t="s">
        <v>68</v>
      </c>
      <c r="B63" s="15" t="s">
        <v>47</v>
      </c>
      <c r="C63" s="16" t="n">
        <v>1</v>
      </c>
      <c r="D63" s="17" t="n">
        <v>97900</v>
      </c>
    </row>
    <row r="64" customFormat="false" ht="12.75" hidden="false" customHeight="false" outlineLevel="0" collapsed="false">
      <c r="A64" s="7" t="s">
        <v>69</v>
      </c>
      <c r="B64" s="7" t="s">
        <v>70</v>
      </c>
      <c r="C64" s="8" t="n">
        <v>1</v>
      </c>
      <c r="D64" s="10" t="n">
        <v>136999.5</v>
      </c>
    </row>
    <row r="65" customFormat="false" ht="12.75" hidden="false" customHeight="false" outlineLevel="0" collapsed="false">
      <c r="A65" s="7" t="s">
        <v>71</v>
      </c>
      <c r="B65" s="7" t="s">
        <v>70</v>
      </c>
      <c r="C65" s="8" t="n">
        <v>1</v>
      </c>
      <c r="D65" s="10" t="n">
        <v>42499.6</v>
      </c>
    </row>
    <row r="66" customFormat="false" ht="12.75" hidden="false" customHeight="false" outlineLevel="0" collapsed="false">
      <c r="A66" s="7" t="s">
        <v>72</v>
      </c>
      <c r="B66" s="7" t="s">
        <v>70</v>
      </c>
      <c r="C66" s="8" t="n">
        <v>1</v>
      </c>
      <c r="D66" s="10" t="n">
        <v>135000</v>
      </c>
    </row>
    <row r="67" customFormat="false" ht="12.75" hidden="false" customHeight="false" outlineLevel="0" collapsed="false">
      <c r="A67" s="7" t="s">
        <v>73</v>
      </c>
      <c r="B67" s="7" t="s">
        <v>70</v>
      </c>
      <c r="C67" s="8" t="n">
        <v>1</v>
      </c>
      <c r="D67" s="9" t="n">
        <v>11000</v>
      </c>
    </row>
    <row r="68" customFormat="false" ht="12.75" hidden="false" customHeight="false" outlineLevel="0" collapsed="false">
      <c r="A68" s="7" t="s">
        <v>74</v>
      </c>
      <c r="B68" s="7" t="s">
        <v>70</v>
      </c>
      <c r="C68" s="8" t="n">
        <v>1</v>
      </c>
      <c r="D68" s="10" t="n">
        <v>19800</v>
      </c>
    </row>
    <row r="69" customFormat="false" ht="12.75" hidden="false" customHeight="false" outlineLevel="0" collapsed="false">
      <c r="A69" s="7" t="s">
        <v>75</v>
      </c>
      <c r="B69" s="7" t="s">
        <v>70</v>
      </c>
      <c r="C69" s="8" t="n">
        <v>1</v>
      </c>
      <c r="D69" s="10" t="n">
        <v>6600</v>
      </c>
    </row>
    <row r="70" customFormat="false" ht="12.75" hidden="false" customHeight="false" outlineLevel="0" collapsed="false">
      <c r="A70" s="7" t="s">
        <v>76</v>
      </c>
      <c r="B70" s="7" t="s">
        <v>70</v>
      </c>
      <c r="C70" s="8" t="n">
        <v>1</v>
      </c>
      <c r="D70" s="9" t="n">
        <v>11000</v>
      </c>
    </row>
    <row r="71" customFormat="false" ht="12.75" hidden="false" customHeight="false" outlineLevel="0" collapsed="false">
      <c r="A71" s="7" t="s">
        <v>77</v>
      </c>
      <c r="B71" s="7" t="s">
        <v>70</v>
      </c>
      <c r="C71" s="8" t="n">
        <v>1</v>
      </c>
      <c r="D71" s="10" t="n">
        <v>6600</v>
      </c>
    </row>
    <row r="72" customFormat="false" ht="12.75" hidden="false" customHeight="false" outlineLevel="0" collapsed="false">
      <c r="A72" s="7" t="s">
        <v>78</v>
      </c>
      <c r="B72" s="7" t="s">
        <v>70</v>
      </c>
      <c r="C72" s="8"/>
      <c r="D72" s="9" t="n">
        <v>15199.8</v>
      </c>
    </row>
    <row r="73" customFormat="false" ht="12.75" hidden="false" customHeight="false" outlineLevel="0" collapsed="false">
      <c r="A73" s="7" t="s">
        <v>79</v>
      </c>
      <c r="B73" s="7" t="s">
        <v>70</v>
      </c>
      <c r="C73" s="8" t="n">
        <v>1</v>
      </c>
      <c r="D73" s="9" t="n">
        <v>200001</v>
      </c>
    </row>
    <row r="74" customFormat="false" ht="12.75" hidden="false" customHeight="false" outlineLevel="0" collapsed="false">
      <c r="A74" s="10" t="s">
        <v>80</v>
      </c>
      <c r="B74" s="7" t="s">
        <v>81</v>
      </c>
      <c r="C74" s="8" t="n">
        <v>1</v>
      </c>
      <c r="D74" s="9" t="n">
        <v>67540</v>
      </c>
    </row>
    <row r="75" customFormat="false" ht="12.75" hidden="false" customHeight="false" outlineLevel="0" collapsed="false">
      <c r="A75" s="7" t="s">
        <v>82</v>
      </c>
      <c r="B75" s="7" t="s">
        <v>81</v>
      </c>
      <c r="C75" s="8" t="n">
        <v>1</v>
      </c>
      <c r="D75" s="10" t="n">
        <v>43004.5</v>
      </c>
    </row>
    <row r="76" customFormat="false" ht="12.75" hidden="false" customHeight="false" outlineLevel="0" collapsed="false">
      <c r="A76" s="10" t="s">
        <v>83</v>
      </c>
      <c r="B76" s="7" t="s">
        <v>81</v>
      </c>
      <c r="C76" s="8" t="n">
        <v>1</v>
      </c>
      <c r="D76" s="9" t="n">
        <v>72099.5</v>
      </c>
    </row>
    <row r="77" customFormat="false" ht="12.75" hidden="false" customHeight="false" outlineLevel="0" collapsed="false">
      <c r="A77" s="10" t="s">
        <v>84</v>
      </c>
      <c r="B77" s="7" t="s">
        <v>81</v>
      </c>
      <c r="C77" s="8" t="n">
        <v>1</v>
      </c>
      <c r="D77" s="9" t="n">
        <v>10000.1</v>
      </c>
    </row>
    <row r="78" customFormat="false" ht="12.75" hidden="false" customHeight="false" outlineLevel="0" collapsed="false">
      <c r="A78" s="7" t="s">
        <v>85</v>
      </c>
      <c r="B78" s="7" t="s">
        <v>81</v>
      </c>
      <c r="C78" s="8" t="n">
        <v>1</v>
      </c>
      <c r="D78" s="10" t="n">
        <v>110000</v>
      </c>
    </row>
    <row r="79" customFormat="false" ht="12.75" hidden="false" customHeight="false" outlineLevel="0" collapsed="false">
      <c r="A79" s="7" t="s">
        <v>86</v>
      </c>
      <c r="B79" s="7" t="s">
        <v>81</v>
      </c>
      <c r="C79" s="8" t="n">
        <v>1</v>
      </c>
      <c r="D79" s="9" t="n">
        <v>45449.8</v>
      </c>
    </row>
    <row r="80" customFormat="false" ht="12.75" hidden="false" customHeight="false" outlineLevel="0" collapsed="false">
      <c r="A80" s="7" t="s">
        <v>87</v>
      </c>
      <c r="B80" s="7" t="s">
        <v>88</v>
      </c>
      <c r="C80" s="8" t="n">
        <v>1</v>
      </c>
      <c r="D80" s="9" t="n">
        <v>33000</v>
      </c>
    </row>
    <row r="81" customFormat="false" ht="12.75" hidden="false" customHeight="false" outlineLevel="0" collapsed="false">
      <c r="A81" s="7" t="s">
        <v>89</v>
      </c>
      <c r="B81" s="7" t="s">
        <v>88</v>
      </c>
      <c r="C81" s="8" t="n">
        <v>1</v>
      </c>
      <c r="D81" s="9" t="n">
        <v>9999</v>
      </c>
    </row>
    <row r="82" customFormat="false" ht="12.75" hidden="false" customHeight="false" outlineLevel="0" collapsed="false">
      <c r="A82" s="10" t="s">
        <v>90</v>
      </c>
      <c r="B82" s="7" t="s">
        <v>88</v>
      </c>
      <c r="C82" s="8" t="n">
        <v>1</v>
      </c>
      <c r="D82" s="9" t="n">
        <v>550000</v>
      </c>
    </row>
    <row r="83" customFormat="false" ht="12.75" hidden="false" customHeight="false" outlineLevel="0" collapsed="false">
      <c r="A83" s="7" t="s">
        <v>91</v>
      </c>
      <c r="B83" s="7" t="s">
        <v>88</v>
      </c>
      <c r="C83" s="8" t="n">
        <v>1</v>
      </c>
      <c r="D83" s="10" t="n">
        <v>176000</v>
      </c>
    </row>
    <row r="84" customFormat="false" ht="12.75" hidden="false" customHeight="false" outlineLevel="0" collapsed="false">
      <c r="A84" s="7" t="s">
        <v>92</v>
      </c>
      <c r="B84" s="7" t="s">
        <v>88</v>
      </c>
      <c r="C84" s="8" t="n">
        <v>1</v>
      </c>
      <c r="D84" s="10" t="n">
        <v>110000</v>
      </c>
    </row>
    <row r="85" customFormat="false" ht="12.75" hidden="false" customHeight="false" outlineLevel="0" collapsed="false">
      <c r="A85" s="7" t="s">
        <v>93</v>
      </c>
      <c r="B85" s="7" t="s">
        <v>88</v>
      </c>
      <c r="C85" s="8" t="n">
        <v>1</v>
      </c>
      <c r="D85" s="9" t="n">
        <v>56925</v>
      </c>
    </row>
    <row r="86" customFormat="false" ht="12.75" hidden="false" customHeight="false" outlineLevel="0" collapsed="false">
      <c r="A86" s="10" t="s">
        <v>94</v>
      </c>
      <c r="B86" s="7" t="s">
        <v>88</v>
      </c>
      <c r="C86" s="8" t="n">
        <v>1</v>
      </c>
      <c r="D86" s="9" t="n">
        <v>18499.8</v>
      </c>
    </row>
    <row r="87" customFormat="false" ht="12.75" hidden="false" customHeight="false" outlineLevel="0" collapsed="false">
      <c r="A87" s="7" t="s">
        <v>95</v>
      </c>
      <c r="B87" s="7" t="s">
        <v>88</v>
      </c>
      <c r="C87" s="8" t="n">
        <v>1</v>
      </c>
      <c r="D87" s="10" t="n">
        <v>107499.7</v>
      </c>
    </row>
    <row r="88" customFormat="false" ht="12.75" hidden="false" customHeight="false" outlineLevel="0" collapsed="false">
      <c r="A88" s="7" t="s">
        <v>96</v>
      </c>
      <c r="B88" s="7" t="s">
        <v>88</v>
      </c>
      <c r="C88" s="8" t="n">
        <v>2</v>
      </c>
      <c r="D88" s="10" t="n">
        <v>131499.5</v>
      </c>
    </row>
    <row r="89" customFormat="false" ht="12.75" hidden="false" customHeight="false" outlineLevel="0" collapsed="false">
      <c r="A89" s="10" t="s">
        <v>97</v>
      </c>
      <c r="B89" s="7" t="s">
        <v>88</v>
      </c>
      <c r="C89" s="8" t="n">
        <v>1</v>
      </c>
      <c r="D89" s="9" t="n">
        <v>6622</v>
      </c>
    </row>
    <row r="90" customFormat="false" ht="12.75" hidden="false" customHeight="false" outlineLevel="0" collapsed="false">
      <c r="A90" s="10" t="s">
        <v>98</v>
      </c>
      <c r="B90" s="7" t="s">
        <v>88</v>
      </c>
      <c r="C90" s="8" t="n">
        <v>1</v>
      </c>
      <c r="D90" s="9" t="n">
        <v>186299.3</v>
      </c>
    </row>
    <row r="91" customFormat="false" ht="12.75" hidden="false" customHeight="false" outlineLevel="0" collapsed="false">
      <c r="A91" s="7" t="s">
        <v>99</v>
      </c>
      <c r="B91" s="7" t="s">
        <v>88</v>
      </c>
      <c r="C91" s="8" t="n">
        <v>1</v>
      </c>
      <c r="D91" s="10" t="n">
        <v>2999.7</v>
      </c>
    </row>
    <row r="92" customFormat="false" ht="12.75" hidden="false" customHeight="false" outlineLevel="0" collapsed="false">
      <c r="A92" s="7" t="s">
        <v>100</v>
      </c>
      <c r="B92" s="7" t="s">
        <v>88</v>
      </c>
      <c r="C92" s="8" t="n">
        <v>1</v>
      </c>
      <c r="D92" s="10" t="n">
        <v>20000.2</v>
      </c>
    </row>
    <row r="93" customFormat="false" ht="12.75" hidden="false" customHeight="false" outlineLevel="0" collapsed="false">
      <c r="A93" s="7" t="s">
        <v>101</v>
      </c>
      <c r="B93" s="7" t="s">
        <v>88</v>
      </c>
      <c r="C93" s="8" t="n">
        <v>1</v>
      </c>
      <c r="D93" s="10" t="n">
        <v>550000</v>
      </c>
    </row>
    <row r="94" customFormat="false" ht="12.75" hidden="false" customHeight="false" outlineLevel="0" collapsed="false">
      <c r="A94" s="7" t="s">
        <v>102</v>
      </c>
      <c r="B94" s="7" t="s">
        <v>88</v>
      </c>
      <c r="C94" s="8" t="n">
        <v>1</v>
      </c>
      <c r="D94" s="10" t="n">
        <v>199999.8</v>
      </c>
    </row>
    <row r="95" customFormat="false" ht="12.75" hidden="false" customHeight="false" outlineLevel="0" collapsed="false">
      <c r="A95" s="7" t="s">
        <v>103</v>
      </c>
      <c r="B95" s="7" t="s">
        <v>88</v>
      </c>
      <c r="C95" s="8" t="n">
        <v>1</v>
      </c>
      <c r="D95" s="10" t="n">
        <v>3700.4</v>
      </c>
    </row>
    <row r="96" customFormat="false" ht="12.75" hidden="false" customHeight="false" outlineLevel="0" collapsed="false">
      <c r="A96" s="10" t="s">
        <v>104</v>
      </c>
      <c r="B96" s="7" t="s">
        <v>88</v>
      </c>
      <c r="C96" s="8" t="n">
        <v>1</v>
      </c>
      <c r="D96" s="9" t="n">
        <v>210001</v>
      </c>
    </row>
    <row r="97" customFormat="false" ht="12.75" hidden="false" customHeight="false" outlineLevel="0" collapsed="false">
      <c r="A97" s="10" t="s">
        <v>105</v>
      </c>
      <c r="B97" s="7" t="s">
        <v>88</v>
      </c>
      <c r="C97" s="8" t="n">
        <v>1</v>
      </c>
      <c r="D97" s="9" t="n">
        <v>110000</v>
      </c>
    </row>
    <row r="98" customFormat="false" ht="12.75" hidden="false" customHeight="false" outlineLevel="0" collapsed="false">
      <c r="A98" s="7" t="s">
        <v>106</v>
      </c>
      <c r="B98" s="7" t="s">
        <v>88</v>
      </c>
      <c r="C98" s="8" t="n">
        <v>1</v>
      </c>
      <c r="D98" s="10" t="n">
        <v>500000</v>
      </c>
    </row>
    <row r="99" customFormat="false" ht="12.75" hidden="false" customHeight="false" outlineLevel="0" collapsed="false">
      <c r="A99" s="7" t="s">
        <v>107</v>
      </c>
      <c r="B99" s="7" t="s">
        <v>88</v>
      </c>
      <c r="C99" s="8" t="n">
        <v>1</v>
      </c>
      <c r="D99" s="10" t="n">
        <v>4880</v>
      </c>
    </row>
    <row r="100" customFormat="false" ht="12.75" hidden="false" customHeight="false" outlineLevel="0" collapsed="false">
      <c r="A100" s="7" t="s">
        <v>108</v>
      </c>
      <c r="B100" s="7" t="s">
        <v>109</v>
      </c>
      <c r="C100" s="8" t="n">
        <v>1</v>
      </c>
      <c r="D100" s="9" t="n">
        <v>182387.7</v>
      </c>
    </row>
    <row r="101" customFormat="false" ht="12.75" hidden="false" customHeight="false" outlineLevel="0" collapsed="false">
      <c r="A101" s="7" t="s">
        <v>110</v>
      </c>
      <c r="B101" s="7" t="s">
        <v>109</v>
      </c>
      <c r="C101" s="8" t="n">
        <v>1</v>
      </c>
      <c r="D101" s="9" t="n">
        <v>4999.5</v>
      </c>
    </row>
    <row r="102" customFormat="false" ht="12.75" hidden="false" customHeight="false" outlineLevel="0" collapsed="false">
      <c r="A102" s="10" t="s">
        <v>111</v>
      </c>
      <c r="B102" s="7" t="s">
        <v>109</v>
      </c>
      <c r="C102" s="8" t="n">
        <v>1</v>
      </c>
      <c r="D102" s="9" t="n">
        <v>137500</v>
      </c>
    </row>
    <row r="103" customFormat="false" ht="12.75" hidden="false" customHeight="false" outlineLevel="0" collapsed="false">
      <c r="A103" s="7" t="s">
        <v>112</v>
      </c>
      <c r="B103" s="7" t="s">
        <v>109</v>
      </c>
      <c r="C103" s="8" t="n">
        <v>1</v>
      </c>
      <c r="D103" s="9" t="n">
        <v>22000</v>
      </c>
    </row>
    <row r="104" customFormat="false" ht="12.75" hidden="false" customHeight="false" outlineLevel="0" collapsed="false">
      <c r="A104" s="7" t="s">
        <v>113</v>
      </c>
      <c r="B104" s="7" t="s">
        <v>109</v>
      </c>
      <c r="C104" s="8" t="n">
        <v>1</v>
      </c>
      <c r="D104" s="10" t="n">
        <v>22000</v>
      </c>
    </row>
    <row r="105" customFormat="false" ht="12.75" hidden="false" customHeight="false" outlineLevel="0" collapsed="false">
      <c r="A105" s="8" t="s">
        <v>114</v>
      </c>
      <c r="B105" s="8" t="s">
        <v>109</v>
      </c>
      <c r="C105" s="8" t="n">
        <v>1</v>
      </c>
      <c r="D105" s="9" t="n">
        <v>6531.8</v>
      </c>
    </row>
    <row r="106" customFormat="false" ht="12.75" hidden="false" customHeight="false" outlineLevel="0" collapsed="false">
      <c r="A106" s="7" t="s">
        <v>115</v>
      </c>
      <c r="B106" s="7" t="s">
        <v>109</v>
      </c>
      <c r="C106" s="8" t="n">
        <v>2</v>
      </c>
      <c r="D106" s="9" t="n">
        <v>127600</v>
      </c>
    </row>
    <row r="107" customFormat="false" ht="12.75" hidden="false" customHeight="false" outlineLevel="0" collapsed="false">
      <c r="A107" s="10" t="s">
        <v>116</v>
      </c>
      <c r="B107" s="7" t="s">
        <v>109</v>
      </c>
      <c r="C107" s="8" t="n">
        <v>1</v>
      </c>
      <c r="D107" s="9" t="n">
        <v>101500.3</v>
      </c>
    </row>
    <row r="108" customFormat="false" ht="12.75" hidden="false" customHeight="false" outlineLevel="0" collapsed="false">
      <c r="A108" s="7" t="s">
        <v>117</v>
      </c>
      <c r="B108" s="7" t="s">
        <v>109</v>
      </c>
      <c r="C108" s="8" t="n">
        <v>1</v>
      </c>
      <c r="D108" s="9" t="n">
        <v>66000</v>
      </c>
    </row>
    <row r="109" customFormat="false" ht="12.75" hidden="false" customHeight="false" outlineLevel="0" collapsed="false">
      <c r="A109" s="7" t="s">
        <v>118</v>
      </c>
      <c r="B109" s="7" t="s">
        <v>109</v>
      </c>
      <c r="C109" s="8" t="n">
        <v>1</v>
      </c>
      <c r="D109" s="10" t="n">
        <v>7751.7</v>
      </c>
    </row>
    <row r="110" customFormat="false" ht="12.75" hidden="false" customHeight="false" outlineLevel="0" collapsed="false">
      <c r="A110" s="10" t="s">
        <v>119</v>
      </c>
      <c r="B110" s="7" t="s">
        <v>109</v>
      </c>
      <c r="C110" s="8" t="n">
        <v>1</v>
      </c>
      <c r="D110" s="9" t="n">
        <v>109498.4</v>
      </c>
    </row>
    <row r="111" customFormat="false" ht="12.75" hidden="false" customHeight="false" outlineLevel="0" collapsed="false">
      <c r="A111" s="10" t="s">
        <v>120</v>
      </c>
      <c r="B111" s="7" t="s">
        <v>109</v>
      </c>
      <c r="C111" s="8" t="n">
        <v>1</v>
      </c>
      <c r="D111" s="9" t="n">
        <v>4600.2</v>
      </c>
    </row>
    <row r="112" customFormat="false" ht="12.75" hidden="false" customHeight="false" outlineLevel="0" collapsed="false">
      <c r="A112" s="10" t="s">
        <v>121</v>
      </c>
      <c r="B112" s="7" t="s">
        <v>109</v>
      </c>
      <c r="C112" s="8" t="n">
        <v>1</v>
      </c>
      <c r="D112" s="9" t="n">
        <v>399999.6</v>
      </c>
    </row>
    <row r="113" s="18" customFormat="true" ht="12.75" hidden="false" customHeight="false" outlineLevel="0" collapsed="false">
      <c r="A113" s="7" t="s">
        <v>122</v>
      </c>
      <c r="B113" s="7" t="s">
        <v>109</v>
      </c>
      <c r="C113" s="7" t="n">
        <v>1</v>
      </c>
      <c r="D113" s="10" t="n">
        <v>98499.5</v>
      </c>
    </row>
    <row r="114" s="18" customFormat="true" ht="12.75" hidden="false" customHeight="false" outlineLevel="0" collapsed="false">
      <c r="A114" s="7" t="s">
        <v>123</v>
      </c>
      <c r="B114" s="7" t="s">
        <v>109</v>
      </c>
      <c r="C114" s="7" t="n">
        <v>2</v>
      </c>
      <c r="D114" s="10" t="n">
        <v>170209.6</v>
      </c>
    </row>
    <row r="115" s="18" customFormat="true" ht="12.75" hidden="false" customHeight="false" outlineLevel="0" collapsed="false">
      <c r="A115" s="7" t="s">
        <v>124</v>
      </c>
      <c r="B115" s="7" t="s">
        <v>109</v>
      </c>
      <c r="C115" s="7" t="n">
        <v>1</v>
      </c>
      <c r="D115" s="10" t="n">
        <v>394999</v>
      </c>
    </row>
    <row r="116" s="18" customFormat="true" ht="12.75" hidden="false" customHeight="false" outlineLevel="0" collapsed="false">
      <c r="A116" s="7" t="s">
        <v>125</v>
      </c>
      <c r="B116" s="7" t="s">
        <v>109</v>
      </c>
      <c r="C116" s="7" t="n">
        <v>1</v>
      </c>
      <c r="D116" s="9" t="n">
        <v>4999.5</v>
      </c>
    </row>
    <row r="117" customFormat="false" ht="12.75" hidden="false" customHeight="false" outlineLevel="0" collapsed="false">
      <c r="A117" s="15" t="s">
        <v>126</v>
      </c>
      <c r="B117" s="15" t="s">
        <v>109</v>
      </c>
      <c r="C117" s="16" t="n">
        <v>1</v>
      </c>
      <c r="D117" s="14" t="n">
        <v>4969.8</v>
      </c>
    </row>
    <row r="118" customFormat="false" ht="12.75" hidden="false" customHeight="false" outlineLevel="0" collapsed="false">
      <c r="A118" s="19"/>
      <c r="B118" s="19"/>
      <c r="D118" s="20"/>
    </row>
    <row r="119" customFormat="false" ht="12.75" hidden="false" customHeight="false" outlineLevel="0" collapsed="false">
      <c r="A119" s="19"/>
      <c r="B119" s="19"/>
      <c r="D119" s="20"/>
    </row>
  </sheetData>
  <mergeCells count="1">
    <mergeCell ref="A2:D2"/>
  </mergeCells>
  <printOptions headings="false" gridLines="false" gridLinesSet="true" horizontalCentered="true" verticalCentered="true"/>
  <pageMargins left="0.747916666666667" right="0.236111111111111" top="0.4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8.56"/>
    <col collapsed="false" customWidth="true" hidden="false" outlineLevel="0" max="5" min="5" style="0" width="17.7"/>
    <col collapsed="false" customWidth="false" hidden="true" outlineLevel="0" max="10" min="6" style="0" width="9.06"/>
    <col collapsed="false" customWidth="true" hidden="false" outlineLevel="0" max="11" min="11" style="0" width="0.41"/>
  </cols>
  <sheetData>
    <row r="1" s="18" customFormat="true" ht="38.25" hidden="false" customHeight="false" outlineLevel="0" collapsed="false">
      <c r="A1" s="21" t="s">
        <v>127</v>
      </c>
      <c r="B1" s="21" t="s">
        <v>128</v>
      </c>
      <c r="C1" s="22" t="s">
        <v>129</v>
      </c>
      <c r="D1" s="21" t="s">
        <v>3</v>
      </c>
      <c r="E1" s="21" t="s">
        <v>2</v>
      </c>
      <c r="F1" s="21" t="s">
        <v>130</v>
      </c>
      <c r="G1" s="21" t="s">
        <v>131</v>
      </c>
      <c r="H1" s="21" t="s">
        <v>132</v>
      </c>
      <c r="I1" s="21" t="s">
        <v>133</v>
      </c>
      <c r="J1" s="22" t="s">
        <v>134</v>
      </c>
      <c r="K1" s="22" t="s">
        <v>135</v>
      </c>
    </row>
    <row r="2" s="18" customFormat="true" ht="25.5" hidden="false" customHeight="false" outlineLevel="0" collapsed="false">
      <c r="A2" s="11" t="s">
        <v>136</v>
      </c>
      <c r="B2" s="11" t="s">
        <v>137</v>
      </c>
      <c r="C2" s="23" t="n">
        <f aca="false">SUM(J2:K2)</f>
        <v>99000</v>
      </c>
      <c r="D2" s="11" t="s">
        <v>7</v>
      </c>
      <c r="E2" s="11" t="s">
        <v>29</v>
      </c>
      <c r="F2" s="11" t="n">
        <v>90000</v>
      </c>
      <c r="G2" s="11" t="n">
        <v>0</v>
      </c>
      <c r="H2" s="11" t="n">
        <v>0</v>
      </c>
      <c r="I2" s="11" t="n">
        <v>0</v>
      </c>
      <c r="J2" s="23" t="n">
        <f aca="false">SUM(F2:I2)</f>
        <v>90000</v>
      </c>
      <c r="K2" s="23" t="n">
        <f aca="false">SUM(J2/10)</f>
        <v>9000</v>
      </c>
    </row>
    <row r="3" s="18" customFormat="true" ht="12.75" hidden="false" customHeight="false" outlineLevel="0" collapsed="false">
      <c r="A3" s="11" t="s">
        <v>138</v>
      </c>
      <c r="B3" s="11" t="s">
        <v>138</v>
      </c>
      <c r="C3" s="23" t="n">
        <f aca="false">SUM(J3:K3)</f>
        <v>220000</v>
      </c>
      <c r="D3" s="11" t="s">
        <v>7</v>
      </c>
      <c r="E3" s="11" t="s">
        <v>33</v>
      </c>
      <c r="F3" s="11" t="n">
        <v>200000</v>
      </c>
      <c r="G3" s="11" t="n">
        <v>0</v>
      </c>
      <c r="H3" s="11" t="n">
        <v>0</v>
      </c>
      <c r="I3" s="11" t="n">
        <v>0</v>
      </c>
      <c r="J3" s="23" t="n">
        <f aca="false">SUM(F3:I3)</f>
        <v>200000</v>
      </c>
      <c r="K3" s="23" t="n">
        <f aca="false">SUM(J3/10)</f>
        <v>20000</v>
      </c>
    </row>
    <row r="4" s="18" customFormat="true" ht="25.5" hidden="false" customHeight="false" outlineLevel="0" collapsed="false">
      <c r="A4" s="11" t="s">
        <v>139</v>
      </c>
      <c r="B4" s="11" t="s">
        <v>140</v>
      </c>
      <c r="C4" s="23" t="n">
        <f aca="false">SUM(J4:K4)</f>
        <v>55000</v>
      </c>
      <c r="D4" s="11" t="s">
        <v>41</v>
      </c>
      <c r="E4" s="11" t="s">
        <v>43</v>
      </c>
      <c r="F4" s="11" t="n">
        <v>30000</v>
      </c>
      <c r="G4" s="11" t="n">
        <v>20000</v>
      </c>
      <c r="H4" s="11" t="n">
        <v>0</v>
      </c>
      <c r="I4" s="11" t="n">
        <v>0</v>
      </c>
      <c r="J4" s="23" t="n">
        <f aca="false">SUM(F4:I4)</f>
        <v>50000</v>
      </c>
      <c r="K4" s="23" t="n">
        <f aca="false">SUM(J4/10)</f>
        <v>5000</v>
      </c>
    </row>
    <row r="5" s="18" customFormat="true" ht="12.75" hidden="false" customHeight="false" outlineLevel="0" collapsed="false">
      <c r="A5" s="11" t="s">
        <v>141</v>
      </c>
      <c r="B5" s="11" t="s">
        <v>142</v>
      </c>
      <c r="C5" s="23" t="n">
        <f aca="false">SUM(J5:K5)</f>
        <v>66000</v>
      </c>
      <c r="D5" s="11" t="s">
        <v>41</v>
      </c>
      <c r="E5" s="11" t="s">
        <v>40</v>
      </c>
      <c r="F5" s="11" t="n">
        <v>30000</v>
      </c>
      <c r="G5" s="11" t="n">
        <v>30000</v>
      </c>
      <c r="H5" s="11" t="n">
        <v>0</v>
      </c>
      <c r="I5" s="11" t="n">
        <v>0</v>
      </c>
      <c r="J5" s="23" t="n">
        <f aca="false">SUM(F5:I5)</f>
        <v>60000</v>
      </c>
      <c r="K5" s="23" t="n">
        <f aca="false">SUM(J5/10)</f>
        <v>6000</v>
      </c>
    </row>
    <row r="6" s="18" customFormat="true" ht="38.25" hidden="false" customHeight="false" outlineLevel="0" collapsed="false">
      <c r="A6" s="11" t="s">
        <v>143</v>
      </c>
      <c r="B6" s="11" t="s">
        <v>144</v>
      </c>
      <c r="C6" s="23" t="n">
        <f aca="false">SUM(J6:K6)</f>
        <v>330000</v>
      </c>
      <c r="D6" s="11" t="s">
        <v>47</v>
      </c>
      <c r="E6" s="11" t="s">
        <v>63</v>
      </c>
      <c r="F6" s="11" t="n">
        <v>150000</v>
      </c>
      <c r="G6" s="11" t="n">
        <v>150000</v>
      </c>
      <c r="H6" s="11" t="n">
        <v>0</v>
      </c>
      <c r="I6" s="11" t="n">
        <v>0</v>
      </c>
      <c r="J6" s="23" t="n">
        <f aca="false">SUM(F6:I6)</f>
        <v>300000</v>
      </c>
      <c r="K6" s="23" t="n">
        <f aca="false">SUM(J6/10)</f>
        <v>30000</v>
      </c>
    </row>
    <row r="7" s="18" customFormat="true" ht="12.75" hidden="false" customHeight="false" outlineLevel="0" collapsed="false">
      <c r="A7" s="11" t="s">
        <v>145</v>
      </c>
      <c r="B7" s="11" t="s">
        <v>146</v>
      </c>
      <c r="C7" s="23" t="n">
        <f aca="false">SUM(J7:K7)</f>
        <v>286000</v>
      </c>
      <c r="D7" s="11" t="s">
        <v>47</v>
      </c>
      <c r="E7" s="11" t="s">
        <v>56</v>
      </c>
      <c r="F7" s="11" t="n">
        <v>0</v>
      </c>
      <c r="G7" s="11" t="n">
        <v>100000</v>
      </c>
      <c r="H7" s="11" t="n">
        <v>120000</v>
      </c>
      <c r="I7" s="11" t="n">
        <v>40000</v>
      </c>
      <c r="J7" s="23" t="n">
        <f aca="false">SUM(F7:I7)</f>
        <v>260000</v>
      </c>
      <c r="K7" s="23" t="n">
        <f aca="false">SUM(J7/10)</f>
        <v>26000</v>
      </c>
    </row>
    <row r="8" s="18" customFormat="true" ht="12.75" hidden="false" customHeight="false" outlineLevel="0" collapsed="false">
      <c r="A8" s="11" t="s">
        <v>147</v>
      </c>
      <c r="B8" s="11" t="s">
        <v>148</v>
      </c>
      <c r="C8" s="23" t="n">
        <f aca="false">SUM(J8:K8)</f>
        <v>6050</v>
      </c>
      <c r="D8" s="11" t="s">
        <v>47</v>
      </c>
      <c r="E8" s="11" t="s">
        <v>58</v>
      </c>
      <c r="F8" s="11" t="n">
        <v>5500</v>
      </c>
      <c r="G8" s="11" t="n">
        <v>0</v>
      </c>
      <c r="H8" s="11" t="n">
        <v>0</v>
      </c>
      <c r="I8" s="11" t="n">
        <v>0</v>
      </c>
      <c r="J8" s="23" t="n">
        <f aca="false">SUM(F8:I8)</f>
        <v>5500</v>
      </c>
      <c r="K8" s="23" t="n">
        <f aca="false">SUM(J8/10)</f>
        <v>550</v>
      </c>
    </row>
    <row r="9" s="18" customFormat="true" ht="38.25" hidden="false" customHeight="false" outlineLevel="0" collapsed="false">
      <c r="A9" s="11" t="s">
        <v>149</v>
      </c>
      <c r="B9" s="11" t="s">
        <v>150</v>
      </c>
      <c r="C9" s="23" t="n">
        <f aca="false">SUM(J9:K9)</f>
        <v>0</v>
      </c>
      <c r="D9" s="11" t="s">
        <v>47</v>
      </c>
      <c r="E9" s="11" t="s">
        <v>66</v>
      </c>
      <c r="F9" s="11" t="n">
        <v>0</v>
      </c>
      <c r="G9" s="11" t="n">
        <v>0</v>
      </c>
      <c r="H9" s="11" t="n">
        <v>0</v>
      </c>
      <c r="I9" s="11" t="n">
        <v>0</v>
      </c>
      <c r="J9" s="23" t="n">
        <f aca="false">SUM(F9:I9)</f>
        <v>0</v>
      </c>
      <c r="K9" s="23" t="n">
        <f aca="false">SUM(J9/10)</f>
        <v>0</v>
      </c>
    </row>
    <row r="10" s="18" customFormat="true" ht="25.5" hidden="false" customHeight="false" outlineLevel="0" collapsed="false">
      <c r="A10" s="11" t="s">
        <v>151</v>
      </c>
      <c r="B10" s="11" t="s">
        <v>152</v>
      </c>
      <c r="C10" s="23" t="n">
        <f aca="false">SUM(J10:K10)</f>
        <v>0</v>
      </c>
      <c r="D10" s="11" t="s">
        <v>70</v>
      </c>
      <c r="E10" s="11" t="s">
        <v>76</v>
      </c>
      <c r="F10" s="11" t="n">
        <v>0</v>
      </c>
      <c r="G10" s="11" t="n">
        <v>0</v>
      </c>
      <c r="H10" s="11" t="n">
        <v>0</v>
      </c>
      <c r="I10" s="11" t="n">
        <v>0</v>
      </c>
      <c r="J10" s="23" t="n">
        <f aca="false">SUM(F10:I10)</f>
        <v>0</v>
      </c>
      <c r="K10" s="23" t="n">
        <f aca="false">SUM(J10/10)</f>
        <v>0</v>
      </c>
    </row>
    <row r="11" s="18" customFormat="true" ht="25.5" hidden="false" customHeight="false" outlineLevel="0" collapsed="false">
      <c r="A11" s="11" t="s">
        <v>153</v>
      </c>
      <c r="B11" s="11" t="s">
        <v>154</v>
      </c>
      <c r="C11" s="23" t="n">
        <f aca="false">SUM(J11:K11)</f>
        <v>0</v>
      </c>
      <c r="D11" s="11" t="s">
        <v>88</v>
      </c>
      <c r="E11" s="11" t="s">
        <v>102</v>
      </c>
      <c r="F11" s="11" t="n">
        <v>0</v>
      </c>
      <c r="G11" s="11" t="n">
        <v>0</v>
      </c>
      <c r="H11" s="11" t="n">
        <v>0</v>
      </c>
      <c r="I11" s="11" t="n">
        <v>0</v>
      </c>
      <c r="J11" s="23" t="n">
        <f aca="false">SUM(F11:I11)</f>
        <v>0</v>
      </c>
      <c r="K11" s="23" t="n">
        <f aca="false">SUM(J11/10)</f>
        <v>0</v>
      </c>
    </row>
    <row r="12" s="18" customFormat="true" ht="25.5" hidden="false" customHeight="false" outlineLevel="0" collapsed="false">
      <c r="A12" s="11" t="s">
        <v>155</v>
      </c>
      <c r="B12" s="11" t="s">
        <v>156</v>
      </c>
      <c r="C12" s="23" t="n">
        <f aca="false">SUM(J12:K12)</f>
        <v>56925</v>
      </c>
      <c r="D12" s="11" t="s">
        <v>88</v>
      </c>
      <c r="E12" s="11" t="s">
        <v>93</v>
      </c>
      <c r="F12" s="11" t="n">
        <v>0</v>
      </c>
      <c r="G12" s="11" t="n">
        <v>51750</v>
      </c>
      <c r="H12" s="11" t="n">
        <v>0</v>
      </c>
      <c r="I12" s="11" t="n">
        <v>0</v>
      </c>
      <c r="J12" s="23" t="n">
        <f aca="false">SUM(F12:I12)</f>
        <v>51750</v>
      </c>
      <c r="K12" s="23" t="n">
        <f aca="false">SUM(J12/10)</f>
        <v>5175</v>
      </c>
    </row>
    <row r="13" s="18" customFormat="true" ht="38.25" hidden="false" customHeight="false" outlineLevel="0" collapsed="false">
      <c r="A13" s="11" t="s">
        <v>157</v>
      </c>
      <c r="B13" s="11" t="s">
        <v>158</v>
      </c>
      <c r="C13" s="23" t="n">
        <f aca="false">SUM(J13:K13)</f>
        <v>0</v>
      </c>
      <c r="D13" s="11" t="s">
        <v>88</v>
      </c>
      <c r="E13" s="11" t="s">
        <v>98</v>
      </c>
      <c r="F13" s="11" t="n">
        <v>0</v>
      </c>
      <c r="G13" s="11" t="n">
        <v>0</v>
      </c>
      <c r="H13" s="11" t="n">
        <v>0</v>
      </c>
      <c r="I13" s="11" t="n">
        <v>0</v>
      </c>
      <c r="J13" s="23" t="n">
        <f aca="false">SUM(F13:I13)</f>
        <v>0</v>
      </c>
      <c r="K13" s="23" t="n">
        <f aca="false">SUM(J13/10)</f>
        <v>0</v>
      </c>
    </row>
    <row r="14" s="18" customFormat="true" ht="12.75" hidden="false" customHeight="false" outlineLevel="0" collapsed="false">
      <c r="A14" s="11" t="s">
        <v>159</v>
      </c>
      <c r="B14" s="11" t="s">
        <v>160</v>
      </c>
      <c r="C14" s="23" t="n">
        <f aca="false">SUM(J14:K14)</f>
        <v>63509.6</v>
      </c>
      <c r="D14" s="11" t="s">
        <v>109</v>
      </c>
      <c r="E14" s="11" t="s">
        <v>123</v>
      </c>
      <c r="F14" s="11" t="n">
        <v>28868</v>
      </c>
      <c r="G14" s="11" t="n">
        <v>28868</v>
      </c>
      <c r="H14" s="11" t="n">
        <v>0</v>
      </c>
      <c r="I14" s="11" t="n">
        <v>0</v>
      </c>
      <c r="J14" s="23" t="n">
        <f aca="false">SUM(F14:I14)</f>
        <v>57736</v>
      </c>
      <c r="K14" s="23" t="n">
        <f aca="false">SUM(J14/10)</f>
        <v>5773.6</v>
      </c>
    </row>
    <row r="15" s="18" customFormat="true" ht="25.5" hidden="false" customHeight="false" outlineLevel="0" collapsed="false">
      <c r="A15" s="11" t="s">
        <v>141</v>
      </c>
      <c r="B15" s="11" t="s">
        <v>161</v>
      </c>
      <c r="C15" s="23" t="n">
        <f aca="false">SUM(J15:K15)</f>
        <v>66000</v>
      </c>
      <c r="D15" s="11" t="s">
        <v>109</v>
      </c>
      <c r="E15" s="11" t="s">
        <v>117</v>
      </c>
      <c r="F15" s="11" t="n">
        <v>30000</v>
      </c>
      <c r="G15" s="11" t="n">
        <v>30000</v>
      </c>
      <c r="H15" s="11" t="n">
        <v>0</v>
      </c>
      <c r="I15" s="11" t="n">
        <v>0</v>
      </c>
      <c r="J15" s="23" t="n">
        <f aca="false">SUM(F15:I15)</f>
        <v>60000</v>
      </c>
      <c r="K15" s="23" t="n">
        <f aca="false">SUM(J15/10)</f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55.42"/>
    <col collapsed="false" customWidth="false" hidden="true" outlineLevel="0" max="8" min="4" style="0" width="9.06"/>
    <col collapsed="false" customWidth="true" hidden="true" outlineLevel="0" max="9" min="9" style="0" width="9.99"/>
    <col collapsed="false" customWidth="true" hidden="false" outlineLevel="0" max="10" min="10" style="0" width="15.7"/>
    <col collapsed="false" customWidth="true" hidden="false" outlineLevel="0" max="11" min="11" style="0" width="6.99"/>
    <col collapsed="false" customWidth="true" hidden="false" outlineLevel="0" max="12" min="12" style="0" width="16.28"/>
  </cols>
  <sheetData>
    <row r="1" s="18" customFormat="true" ht="25.5" hidden="false" customHeight="false" outlineLevel="0" collapsed="false">
      <c r="A1" s="24" t="s">
        <v>162</v>
      </c>
      <c r="B1" s="24" t="s">
        <v>127</v>
      </c>
      <c r="C1" s="24" t="s">
        <v>128</v>
      </c>
      <c r="D1" s="24" t="s">
        <v>130</v>
      </c>
      <c r="E1" s="24" t="s">
        <v>131</v>
      </c>
      <c r="F1" s="24" t="s">
        <v>132</v>
      </c>
      <c r="G1" s="24" t="s">
        <v>133</v>
      </c>
      <c r="H1" s="24" t="s">
        <v>163</v>
      </c>
      <c r="I1" s="25" t="s">
        <v>135</v>
      </c>
      <c r="J1" s="24" t="s">
        <v>129</v>
      </c>
      <c r="K1" s="24" t="s">
        <v>3</v>
      </c>
      <c r="L1" s="24" t="s">
        <v>2</v>
      </c>
    </row>
    <row r="2" s="18" customFormat="true" ht="12.75" hidden="false" customHeight="false" outlineLevel="0" collapsed="false">
      <c r="A2" s="11" t="n">
        <v>20</v>
      </c>
      <c r="B2" s="11" t="s">
        <v>164</v>
      </c>
      <c r="C2" s="11" t="s">
        <v>165</v>
      </c>
      <c r="D2" s="11" t="n">
        <v>68181</v>
      </c>
      <c r="E2" s="11" t="n">
        <v>37724</v>
      </c>
      <c r="F2" s="11" t="n">
        <v>88485</v>
      </c>
      <c r="G2" s="11" t="n">
        <v>0</v>
      </c>
      <c r="H2" s="11" t="n">
        <f aca="false">SUM(D2:G2)</f>
        <v>194390</v>
      </c>
      <c r="I2" s="23" t="n">
        <f aca="false">SUM(H2/10)</f>
        <v>19439</v>
      </c>
      <c r="J2" s="23" t="n">
        <v>255567</v>
      </c>
      <c r="K2" s="11" t="s">
        <v>7</v>
      </c>
      <c r="L2" s="11" t="s">
        <v>12</v>
      </c>
    </row>
    <row r="3" s="18" customFormat="true" ht="25.5" hidden="false" customHeight="false" outlineLevel="0" collapsed="false">
      <c r="A3" s="11" t="n">
        <v>26</v>
      </c>
      <c r="B3" s="11" t="s">
        <v>166</v>
      </c>
      <c r="C3" s="11" t="s">
        <v>167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f aca="false">SUM(D3:G3)</f>
        <v>0</v>
      </c>
      <c r="I3" s="23" t="n">
        <f aca="false">SUM(H3/10)</f>
        <v>0</v>
      </c>
      <c r="J3" s="23" t="n">
        <f aca="false">SUM(H3:I3)</f>
        <v>0</v>
      </c>
      <c r="K3" s="11" t="s">
        <v>7</v>
      </c>
      <c r="L3" s="11" t="s">
        <v>12</v>
      </c>
    </row>
    <row r="4" s="18" customFormat="true" ht="12.75" hidden="false" customHeight="false" outlineLevel="0" collapsed="false">
      <c r="A4" s="11" t="n">
        <v>64</v>
      </c>
      <c r="B4" s="11" t="s">
        <v>168</v>
      </c>
      <c r="C4" s="11" t="s">
        <v>169</v>
      </c>
      <c r="D4" s="11" t="n">
        <v>25000</v>
      </c>
      <c r="E4" s="11" t="n">
        <v>50000</v>
      </c>
      <c r="F4" s="11" t="n">
        <v>25000</v>
      </c>
      <c r="G4" s="11" t="n">
        <v>0</v>
      </c>
      <c r="H4" s="11" t="n">
        <f aca="false">SUM(D4:G4)</f>
        <v>100000</v>
      </c>
      <c r="I4" s="23" t="n">
        <f aca="false">SUM(H4/10)</f>
        <v>10000</v>
      </c>
      <c r="J4" s="23" t="n">
        <f aca="false">SUM(H4:I4)</f>
        <v>110000</v>
      </c>
      <c r="K4" s="11" t="s">
        <v>7</v>
      </c>
      <c r="L4" s="11" t="s">
        <v>37</v>
      </c>
    </row>
    <row r="5" s="18" customFormat="true" ht="25.5" hidden="false" customHeight="false" outlineLevel="0" collapsed="false">
      <c r="A5" s="11" t="n">
        <v>85</v>
      </c>
      <c r="B5" s="11" t="s">
        <v>170</v>
      </c>
      <c r="C5" s="11" t="s">
        <v>171</v>
      </c>
      <c r="D5" s="11" t="n">
        <v>299000</v>
      </c>
      <c r="E5" s="11" t="n">
        <v>132000</v>
      </c>
      <c r="F5" s="11" t="n">
        <v>0</v>
      </c>
      <c r="G5" s="11" t="n">
        <v>0</v>
      </c>
      <c r="H5" s="11" t="n">
        <f aca="false">SUM(D5:G5)</f>
        <v>431000</v>
      </c>
      <c r="I5" s="23" t="n">
        <f aca="false">SUM(H5/10)</f>
        <v>43100</v>
      </c>
      <c r="J5" s="23" t="n">
        <f aca="false">SUM(H5:I5)</f>
        <v>474100</v>
      </c>
      <c r="K5" s="11" t="s">
        <v>7</v>
      </c>
      <c r="L5" s="11" t="s">
        <v>30</v>
      </c>
    </row>
    <row r="6" s="18" customFormat="true" ht="25.5" hidden="false" customHeight="false" outlineLevel="0" collapsed="false">
      <c r="A6" s="11" t="n">
        <v>88</v>
      </c>
      <c r="B6" s="11" t="s">
        <v>172</v>
      </c>
      <c r="C6" s="11" t="s">
        <v>173</v>
      </c>
      <c r="D6" s="11" t="n">
        <v>250000</v>
      </c>
      <c r="E6" s="11" t="n">
        <v>245000</v>
      </c>
      <c r="F6" s="11" t="n">
        <v>5000</v>
      </c>
      <c r="G6" s="11" t="n">
        <v>0</v>
      </c>
      <c r="H6" s="11" t="n">
        <f aca="false">SUM(D6:G6)</f>
        <v>500000</v>
      </c>
      <c r="I6" s="23" t="n">
        <f aca="false">SUM(H6/10)</f>
        <v>50000</v>
      </c>
      <c r="J6" s="23" t="n">
        <f aca="false">SUM(H6:I6)</f>
        <v>550000</v>
      </c>
      <c r="K6" s="11" t="s">
        <v>7</v>
      </c>
      <c r="L6" s="11" t="s">
        <v>11</v>
      </c>
    </row>
    <row r="7" s="18" customFormat="true" ht="25.5" hidden="false" customHeight="false" outlineLevel="0" collapsed="false">
      <c r="A7" s="11" t="n">
        <v>89</v>
      </c>
      <c r="B7" s="11" t="s">
        <v>174</v>
      </c>
      <c r="C7" s="11" t="s">
        <v>175</v>
      </c>
      <c r="D7" s="11" t="n">
        <v>5000</v>
      </c>
      <c r="E7" s="11" t="n">
        <v>0</v>
      </c>
      <c r="F7" s="11" t="n">
        <v>0</v>
      </c>
      <c r="G7" s="11" t="n">
        <v>0</v>
      </c>
      <c r="H7" s="11" t="n">
        <f aca="false">SUM(D7:G7)</f>
        <v>5000</v>
      </c>
      <c r="I7" s="23" t="n">
        <f aca="false">SUM(H7/10)</f>
        <v>500</v>
      </c>
      <c r="J7" s="23" t="n">
        <f aca="false">SUM(H7:I7)</f>
        <v>5500</v>
      </c>
      <c r="K7" s="11" t="s">
        <v>7</v>
      </c>
      <c r="L7" s="11" t="s">
        <v>19</v>
      </c>
    </row>
    <row r="8" s="18" customFormat="true" ht="25.5" hidden="false" customHeight="false" outlineLevel="0" collapsed="false">
      <c r="A8" s="11" t="n">
        <v>30</v>
      </c>
      <c r="B8" s="11" t="s">
        <v>176</v>
      </c>
      <c r="C8" s="11" t="s">
        <v>17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f aca="false">SUM(D8:G8)</f>
        <v>0</v>
      </c>
      <c r="I8" s="23" t="n">
        <f aca="false">SUM(H8/10)</f>
        <v>0</v>
      </c>
      <c r="J8" s="23" t="n">
        <f aca="false">SUM(H8:I8)</f>
        <v>0</v>
      </c>
      <c r="K8" s="11" t="s">
        <v>47</v>
      </c>
      <c r="L8" s="11" t="s">
        <v>62</v>
      </c>
    </row>
    <row r="9" s="18" customFormat="true" ht="12.75" hidden="false" customHeight="false" outlineLevel="0" collapsed="false">
      <c r="A9" s="11" t="n">
        <v>84</v>
      </c>
      <c r="B9" s="11" t="s">
        <v>178</v>
      </c>
      <c r="C9" s="11" t="s">
        <v>178</v>
      </c>
      <c r="D9" s="11" t="n">
        <v>20800</v>
      </c>
      <c r="E9" s="11" t="n">
        <v>0</v>
      </c>
      <c r="F9" s="11" t="n">
        <v>0</v>
      </c>
      <c r="G9" s="11" t="n">
        <v>0</v>
      </c>
      <c r="H9" s="11" t="n">
        <f aca="false">SUM(D9:G9)</f>
        <v>20800</v>
      </c>
      <c r="I9" s="23" t="n">
        <f aca="false">SUM(H9/10)</f>
        <v>2080</v>
      </c>
      <c r="J9" s="23" t="n">
        <f aca="false">SUM(H9:I9)</f>
        <v>22880</v>
      </c>
      <c r="K9" s="11" t="s">
        <v>47</v>
      </c>
      <c r="L9" s="11" t="s">
        <v>52</v>
      </c>
    </row>
    <row r="10" s="18" customFormat="true" ht="12.75" hidden="false" customHeight="false" outlineLevel="0" collapsed="false">
      <c r="A10" s="11" t="n">
        <v>86</v>
      </c>
      <c r="B10" s="11" t="s">
        <v>147</v>
      </c>
      <c r="C10" s="11" t="s">
        <v>148</v>
      </c>
      <c r="D10" s="11" t="n">
        <v>5000</v>
      </c>
      <c r="E10" s="11" t="n">
        <v>0</v>
      </c>
      <c r="F10" s="11" t="n">
        <v>0</v>
      </c>
      <c r="G10" s="11" t="n">
        <v>0</v>
      </c>
      <c r="H10" s="11" t="n">
        <f aca="false">SUM(D10:G10)</f>
        <v>5000</v>
      </c>
      <c r="I10" s="23" t="n">
        <f aca="false">SUM(H10/10)</f>
        <v>500</v>
      </c>
      <c r="J10" s="23" t="n">
        <f aca="false">SUM(H10:I10)</f>
        <v>5500</v>
      </c>
      <c r="K10" s="11" t="s">
        <v>47</v>
      </c>
      <c r="L10" s="11" t="s">
        <v>58</v>
      </c>
    </row>
    <row r="11" s="18" customFormat="true" ht="25.5" hidden="false" customHeight="false" outlineLevel="0" collapsed="false">
      <c r="A11" s="11" t="n">
        <v>92</v>
      </c>
      <c r="B11" s="11" t="s">
        <v>149</v>
      </c>
      <c r="C11" s="11" t="s">
        <v>150</v>
      </c>
      <c r="D11" s="11" t="n">
        <v>140314</v>
      </c>
      <c r="E11" s="11" t="n">
        <v>59686</v>
      </c>
      <c r="F11" s="11" t="n">
        <v>0</v>
      </c>
      <c r="G11" s="11" t="n">
        <v>0</v>
      </c>
      <c r="H11" s="11" t="n">
        <f aca="false">SUM(D11:G11)</f>
        <v>200000</v>
      </c>
      <c r="I11" s="23" t="n">
        <f aca="false">SUM(H11/10)</f>
        <v>20000</v>
      </c>
      <c r="J11" s="23" t="n">
        <f aca="false">SUM(H11:I11)</f>
        <v>220000</v>
      </c>
      <c r="K11" s="11" t="s">
        <v>47</v>
      </c>
      <c r="L11" s="11" t="s">
        <v>66</v>
      </c>
    </row>
    <row r="12" s="18" customFormat="true" ht="25.5" hidden="false" customHeight="false" outlineLevel="0" collapsed="false">
      <c r="A12" s="11" t="n">
        <v>37</v>
      </c>
      <c r="B12" s="11" t="s">
        <v>179</v>
      </c>
      <c r="C12" s="11" t="s">
        <v>180</v>
      </c>
      <c r="D12" s="11" t="n">
        <v>6000</v>
      </c>
      <c r="E12" s="11" t="n">
        <v>0</v>
      </c>
      <c r="F12" s="11" t="n">
        <v>0</v>
      </c>
      <c r="G12" s="11" t="n">
        <v>0</v>
      </c>
      <c r="H12" s="11" t="n">
        <f aca="false">SUM(D12:G12)</f>
        <v>6000</v>
      </c>
      <c r="I12" s="23" t="n">
        <f aca="false">SUM(H12/10)</f>
        <v>600</v>
      </c>
      <c r="J12" s="23" t="n">
        <f aca="false">SUM(H12:I12)</f>
        <v>6600</v>
      </c>
      <c r="K12" s="11" t="s">
        <v>70</v>
      </c>
      <c r="L12" s="11" t="s">
        <v>77</v>
      </c>
    </row>
    <row r="13" s="18" customFormat="true" ht="12.75" hidden="false" customHeight="false" outlineLevel="0" collapsed="false">
      <c r="A13" s="11" t="n">
        <v>83</v>
      </c>
      <c r="B13" s="11" t="s">
        <v>181</v>
      </c>
      <c r="C13" s="11" t="s">
        <v>182</v>
      </c>
      <c r="D13" s="11" t="n">
        <v>110250</v>
      </c>
      <c r="E13" s="11" t="n">
        <v>0</v>
      </c>
      <c r="F13" s="11" t="n">
        <v>0</v>
      </c>
      <c r="G13" s="11" t="n">
        <v>0</v>
      </c>
      <c r="H13" s="11" t="n">
        <f aca="false">SUM(D13:G13)</f>
        <v>110250</v>
      </c>
      <c r="I13" s="23" t="n">
        <f aca="false">SUM(H13/10)</f>
        <v>11025</v>
      </c>
      <c r="J13" s="23" t="n">
        <f aca="false">SUM(H13:I13)</f>
        <v>121275</v>
      </c>
      <c r="K13" s="11" t="s">
        <v>70</v>
      </c>
      <c r="L13" s="11" t="s">
        <v>72</v>
      </c>
    </row>
    <row r="14" s="18" customFormat="true" ht="12.75" hidden="false" customHeight="false" outlineLevel="0" collapsed="false">
      <c r="A14" s="11" t="n">
        <v>87</v>
      </c>
      <c r="B14" s="11" t="s">
        <v>183</v>
      </c>
      <c r="C14" s="11" t="s">
        <v>184</v>
      </c>
      <c r="D14" s="11" t="n">
        <v>38636</v>
      </c>
      <c r="E14" s="11" t="n">
        <v>0</v>
      </c>
      <c r="F14" s="11" t="n">
        <v>0</v>
      </c>
      <c r="G14" s="11" t="n">
        <v>0</v>
      </c>
      <c r="H14" s="11" t="n">
        <f aca="false">SUM(D14:G14)</f>
        <v>38636</v>
      </c>
      <c r="I14" s="23" t="n">
        <f aca="false">SUM(H14/10)</f>
        <v>3863.6</v>
      </c>
      <c r="J14" s="23" t="n">
        <f aca="false">SUM(H14:I14)</f>
        <v>42499.6</v>
      </c>
      <c r="K14" s="11" t="s">
        <v>70</v>
      </c>
      <c r="L14" s="11" t="s">
        <v>71</v>
      </c>
    </row>
    <row r="15" s="18" customFormat="true" ht="12.75" hidden="false" customHeight="false" outlineLevel="0" collapsed="false">
      <c r="A15" s="11" t="n">
        <v>15</v>
      </c>
      <c r="B15" s="11" t="s">
        <v>153</v>
      </c>
      <c r="C15" s="11" t="s">
        <v>154</v>
      </c>
      <c r="D15" s="11" t="n">
        <v>27273</v>
      </c>
      <c r="E15" s="11" t="n">
        <v>154545</v>
      </c>
      <c r="F15" s="11" t="n">
        <v>0</v>
      </c>
      <c r="G15" s="11" t="n">
        <v>0</v>
      </c>
      <c r="H15" s="11" t="n">
        <f aca="false">SUM(D15:G15)</f>
        <v>181818</v>
      </c>
      <c r="I15" s="23" t="n">
        <f aca="false">SUM(H15/10)</f>
        <v>18181.8</v>
      </c>
      <c r="J15" s="23" t="n">
        <f aca="false">SUM(H15:I15)</f>
        <v>199999.8</v>
      </c>
      <c r="K15" s="11" t="s">
        <v>88</v>
      </c>
      <c r="L15" s="11" t="s">
        <v>102</v>
      </c>
    </row>
    <row r="16" s="18" customFormat="true" ht="12.75" hidden="false" customHeight="false" outlineLevel="0" collapsed="false">
      <c r="A16" s="11" t="n">
        <v>36</v>
      </c>
      <c r="B16" s="11" t="s">
        <v>185</v>
      </c>
      <c r="C16" s="11" t="s">
        <v>186</v>
      </c>
      <c r="D16" s="11" t="n">
        <v>250000</v>
      </c>
      <c r="E16" s="11" t="n">
        <v>250000</v>
      </c>
      <c r="F16" s="11" t="n">
        <v>0</v>
      </c>
      <c r="G16" s="11" t="n">
        <v>0</v>
      </c>
      <c r="H16" s="11" t="n">
        <f aca="false">SUM(D16:G16)</f>
        <v>500000</v>
      </c>
      <c r="I16" s="23" t="n">
        <f aca="false">SUM(H16/10)</f>
        <v>50000</v>
      </c>
      <c r="J16" s="23" t="n">
        <f aca="false">SUM(H16:I16)</f>
        <v>550000</v>
      </c>
      <c r="K16" s="11" t="s">
        <v>88</v>
      </c>
      <c r="L16" s="11" t="s">
        <v>101</v>
      </c>
    </row>
    <row r="17" s="18" customFormat="true" ht="25.5" hidden="false" customHeight="false" outlineLevel="0" collapsed="false">
      <c r="A17" s="11" t="n">
        <v>90</v>
      </c>
      <c r="B17" s="11" t="s">
        <v>187</v>
      </c>
      <c r="C17" s="11" t="s">
        <v>188</v>
      </c>
      <c r="D17" s="11" t="n">
        <v>2727</v>
      </c>
      <c r="E17" s="11" t="n">
        <v>0</v>
      </c>
      <c r="F17" s="11" t="n">
        <v>0</v>
      </c>
      <c r="G17" s="11" t="n">
        <v>0</v>
      </c>
      <c r="H17" s="11" t="n">
        <f aca="false">SUM(D17:G17)</f>
        <v>2727</v>
      </c>
      <c r="I17" s="23" t="n">
        <f aca="false">SUM(H17/10)</f>
        <v>272.7</v>
      </c>
      <c r="J17" s="23" t="n">
        <f aca="false">SUM(H17:I17)</f>
        <v>2999.7</v>
      </c>
      <c r="K17" s="11" t="s">
        <v>88</v>
      </c>
      <c r="L17" s="11" t="s">
        <v>99</v>
      </c>
    </row>
    <row r="18" s="18" customFormat="true" ht="12.75" hidden="false" customHeight="false" outlineLevel="0" collapsed="false">
      <c r="A18" s="11" t="n">
        <v>78</v>
      </c>
      <c r="B18" s="11" t="s">
        <v>189</v>
      </c>
      <c r="C18" s="11" t="s">
        <v>190</v>
      </c>
      <c r="D18" s="11" t="n">
        <v>213636</v>
      </c>
      <c r="E18" s="11" t="n">
        <v>145454</v>
      </c>
      <c r="F18" s="11" t="n">
        <v>0</v>
      </c>
      <c r="G18" s="11" t="n">
        <v>0</v>
      </c>
      <c r="H18" s="11" t="n">
        <f aca="false">SUM(D18:G18)</f>
        <v>359090</v>
      </c>
      <c r="I18" s="23" t="n">
        <f aca="false">SUM(H18/10)</f>
        <v>35909</v>
      </c>
      <c r="J18" s="23" t="n">
        <f aca="false">SUM(H18:I18)</f>
        <v>394999</v>
      </c>
      <c r="K18" s="11" t="s">
        <v>109</v>
      </c>
      <c r="L18" s="11" t="s">
        <v>124</v>
      </c>
    </row>
  </sheetData>
  <printOptions headings="false" gridLines="false" gridLinesSet="true" horizontalCentered="false" verticalCentered="false"/>
  <pageMargins left="0.2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1" width="32.99"/>
    <col collapsed="false" customWidth="true" hidden="false" outlineLevel="0" max="3" min="3" style="11" width="45.99"/>
    <col collapsed="false" customWidth="true" hidden="true" outlineLevel="0" max="7" min="4" style="11" width="9.06"/>
    <col collapsed="false" customWidth="true" hidden="true" outlineLevel="0" max="8" min="8" style="11" width="2.7"/>
    <col collapsed="false" customWidth="true" hidden="true" outlineLevel="0" max="9" min="9" style="11" width="3.28"/>
    <col collapsed="false" customWidth="true" hidden="true" outlineLevel="0" max="10" min="10" style="11" width="3.14"/>
    <col collapsed="false" customWidth="false" hidden="false" outlineLevel="0" max="11" min="11" style="11" width="9.14"/>
    <col collapsed="false" customWidth="true" hidden="false" outlineLevel="0" max="12" min="12" style="11" width="19.28"/>
    <col collapsed="false" customWidth="true" hidden="false" outlineLevel="0" max="13" min="13" style="11" width="13.41"/>
    <col collapsed="false" customWidth="false" hidden="false" outlineLevel="0" max="257" min="14" style="11" width="9.14"/>
  </cols>
  <sheetData>
    <row r="1" customFormat="false" ht="20.25" hidden="false" customHeight="true" outlineLevel="0" collapsed="false">
      <c r="A1" s="24" t="s">
        <v>191</v>
      </c>
      <c r="B1" s="24" t="s">
        <v>127</v>
      </c>
      <c r="C1" s="24" t="s">
        <v>192</v>
      </c>
      <c r="D1" s="24" t="s">
        <v>193</v>
      </c>
      <c r="E1" s="24" t="s">
        <v>130</v>
      </c>
      <c r="F1" s="24" t="s">
        <v>131</v>
      </c>
      <c r="G1" s="24" t="s">
        <v>132</v>
      </c>
      <c r="H1" s="24" t="s">
        <v>133</v>
      </c>
      <c r="I1" s="24" t="s">
        <v>194</v>
      </c>
      <c r="J1" s="24" t="s">
        <v>135</v>
      </c>
      <c r="K1" s="24" t="s">
        <v>3</v>
      </c>
      <c r="L1" s="24" t="s">
        <v>2</v>
      </c>
      <c r="M1" s="24" t="s">
        <v>129</v>
      </c>
    </row>
    <row r="2" customFormat="false" ht="25.5" hidden="false" customHeight="false" outlineLevel="0" collapsed="false">
      <c r="A2" s="11" t="n">
        <v>8</v>
      </c>
      <c r="B2" s="11" t="s">
        <v>195</v>
      </c>
      <c r="C2" s="11" t="s">
        <v>196</v>
      </c>
      <c r="D2" s="11" t="s">
        <v>197</v>
      </c>
      <c r="E2" s="11" t="n">
        <v>9091</v>
      </c>
      <c r="F2" s="11" t="n">
        <v>0</v>
      </c>
      <c r="G2" s="11" t="n">
        <v>0</v>
      </c>
      <c r="H2" s="11" t="n">
        <v>0</v>
      </c>
      <c r="I2" s="11" t="n">
        <f aca="false">SUM(E2:H2)</f>
        <v>9091</v>
      </c>
      <c r="J2" s="11" t="n">
        <f aca="false">SUM(I2/10)</f>
        <v>909.1</v>
      </c>
      <c r="K2" s="11" t="s">
        <v>7</v>
      </c>
      <c r="L2" s="11" t="s">
        <v>10</v>
      </c>
      <c r="M2" s="23" t="n">
        <f aca="false">SUM(I2:J2)</f>
        <v>10000.1</v>
      </c>
    </row>
    <row r="3" customFormat="false" ht="25.5" hidden="false" customHeight="false" outlineLevel="0" collapsed="false">
      <c r="A3" s="11" t="n">
        <v>13</v>
      </c>
      <c r="B3" s="11" t="s">
        <v>198</v>
      </c>
      <c r="C3" s="11" t="s">
        <v>199</v>
      </c>
      <c r="D3" s="11" t="s">
        <v>200</v>
      </c>
      <c r="E3" s="11" t="n">
        <v>250000</v>
      </c>
      <c r="F3" s="11" t="n">
        <v>0</v>
      </c>
      <c r="G3" s="11" t="n">
        <v>0</v>
      </c>
      <c r="H3" s="11" t="n">
        <v>0</v>
      </c>
      <c r="I3" s="11" t="n">
        <f aca="false">SUM(E3:H3)</f>
        <v>250000</v>
      </c>
      <c r="J3" s="11" t="n">
        <f aca="false">SUM(I3/10)</f>
        <v>25000</v>
      </c>
      <c r="K3" s="11" t="s">
        <v>7</v>
      </c>
      <c r="L3" s="11" t="s">
        <v>28</v>
      </c>
      <c r="M3" s="23" t="n">
        <f aca="false">SUM(I3:J3)</f>
        <v>275000</v>
      </c>
    </row>
    <row r="4" customFormat="false" ht="12.75" hidden="false" customHeight="false" outlineLevel="0" collapsed="false">
      <c r="A4" s="11" t="n">
        <v>14</v>
      </c>
      <c r="B4" s="11" t="s">
        <v>201</v>
      </c>
      <c r="C4" s="11" t="s">
        <v>202</v>
      </c>
      <c r="D4" s="11" t="s">
        <v>203</v>
      </c>
      <c r="E4" s="11" t="n">
        <v>109427</v>
      </c>
      <c r="F4" s="11" t="n">
        <v>78809</v>
      </c>
      <c r="G4" s="11" t="n">
        <v>37763</v>
      </c>
      <c r="H4" s="11" t="n">
        <v>6381</v>
      </c>
      <c r="I4" s="11" t="n">
        <f aca="false">SUM(E4:H4)</f>
        <v>232380</v>
      </c>
      <c r="J4" s="11" t="n">
        <f aca="false">SUM(I4/10)</f>
        <v>23238</v>
      </c>
      <c r="K4" s="11" t="s">
        <v>7</v>
      </c>
      <c r="L4" s="11" t="s">
        <v>16</v>
      </c>
      <c r="M4" s="23" t="n">
        <f aca="false">SUM(I4:J4)</f>
        <v>255618</v>
      </c>
    </row>
    <row r="5" customFormat="false" ht="25.5" hidden="false" customHeight="false" outlineLevel="0" collapsed="false">
      <c r="A5" s="11" t="n">
        <v>71</v>
      </c>
      <c r="B5" s="11" t="s">
        <v>204</v>
      </c>
      <c r="C5" s="11" t="s">
        <v>205</v>
      </c>
      <c r="D5" s="11" t="s">
        <v>203</v>
      </c>
      <c r="E5" s="11" t="n">
        <v>71000</v>
      </c>
      <c r="F5" s="11" t="n">
        <v>20000</v>
      </c>
      <c r="G5" s="11" t="n">
        <v>0</v>
      </c>
      <c r="H5" s="11" t="n">
        <v>0</v>
      </c>
      <c r="I5" s="11" t="n">
        <f aca="false">SUM(E5:H5)</f>
        <v>91000</v>
      </c>
      <c r="J5" s="11" t="n">
        <f aca="false">SUM(I5/10)</f>
        <v>9100</v>
      </c>
      <c r="K5" s="11" t="s">
        <v>7</v>
      </c>
      <c r="L5" s="11" t="s">
        <v>27</v>
      </c>
      <c r="M5" s="23" t="n">
        <f aca="false">SUM(I5:J5)</f>
        <v>100100</v>
      </c>
    </row>
    <row r="6" customFormat="false" ht="25.5" hidden="false" customHeight="false" outlineLevel="0" collapsed="false">
      <c r="A6" s="11" t="n">
        <v>76</v>
      </c>
      <c r="B6" s="11" t="s">
        <v>206</v>
      </c>
      <c r="C6" s="11" t="s">
        <v>207</v>
      </c>
      <c r="D6" s="11" t="s">
        <v>197</v>
      </c>
      <c r="E6" s="11" t="n">
        <v>43000</v>
      </c>
      <c r="F6" s="11" t="n">
        <v>0</v>
      </c>
      <c r="G6" s="11" t="n">
        <v>0</v>
      </c>
      <c r="H6" s="11" t="n">
        <v>0</v>
      </c>
      <c r="I6" s="11" t="n">
        <f aca="false">SUM(E6:H6)</f>
        <v>43000</v>
      </c>
      <c r="J6" s="11" t="n">
        <f aca="false">SUM(I6/10)</f>
        <v>4300</v>
      </c>
      <c r="K6" s="11" t="s">
        <v>7</v>
      </c>
      <c r="L6" s="11" t="s">
        <v>26</v>
      </c>
      <c r="M6" s="23" t="n">
        <f aca="false">SUM(I6:J6)</f>
        <v>47300</v>
      </c>
    </row>
    <row r="7" customFormat="false" ht="25.5" hidden="false" customHeight="false" outlineLevel="0" collapsed="false">
      <c r="A7" s="11" t="n">
        <v>96</v>
      </c>
      <c r="B7" s="11" t="s">
        <v>208</v>
      </c>
      <c r="C7" s="11" t="s">
        <v>209</v>
      </c>
      <c r="D7" s="11" t="s">
        <v>200</v>
      </c>
      <c r="E7" s="11" t="n">
        <v>109091</v>
      </c>
      <c r="F7" s="11" t="n">
        <v>109091</v>
      </c>
      <c r="G7" s="11" t="n">
        <v>0</v>
      </c>
      <c r="H7" s="11" t="n">
        <v>0</v>
      </c>
      <c r="I7" s="11" t="n">
        <f aca="false">SUM(E7:H7)</f>
        <v>218182</v>
      </c>
      <c r="J7" s="11" t="n">
        <f aca="false">SUM(I7/10)</f>
        <v>21818.2</v>
      </c>
      <c r="K7" s="11" t="s">
        <v>7</v>
      </c>
      <c r="L7" s="11" t="s">
        <v>31</v>
      </c>
      <c r="M7" s="23" t="n">
        <f aca="false">SUM(I7:J7)</f>
        <v>240000.2</v>
      </c>
    </row>
    <row r="8" customFormat="false" ht="25.5" hidden="false" customHeight="false" outlineLevel="0" collapsed="false">
      <c r="A8" s="11" t="n">
        <v>124</v>
      </c>
      <c r="B8" s="11" t="s">
        <v>210</v>
      </c>
      <c r="C8" s="11" t="s">
        <v>211</v>
      </c>
      <c r="D8" s="11" t="s">
        <v>212</v>
      </c>
      <c r="E8" s="11" t="n">
        <v>50000</v>
      </c>
      <c r="F8" s="11" t="n">
        <v>0</v>
      </c>
      <c r="G8" s="11" t="n">
        <v>0</v>
      </c>
      <c r="H8" s="11" t="n">
        <v>0</v>
      </c>
      <c r="I8" s="11" t="n">
        <f aca="false">SUM(E8:H8)</f>
        <v>50000</v>
      </c>
      <c r="J8" s="11" t="n">
        <f aca="false">SUM(I8/10)</f>
        <v>5000</v>
      </c>
      <c r="K8" s="11" t="s">
        <v>7</v>
      </c>
      <c r="L8" s="11" t="s">
        <v>38</v>
      </c>
      <c r="M8" s="23" t="n">
        <f aca="false">SUM(I8:J8)</f>
        <v>55000</v>
      </c>
    </row>
    <row r="9" customFormat="false" ht="25.5" hidden="false" customHeight="false" outlineLevel="0" collapsed="false">
      <c r="A9" s="11" t="n">
        <v>136</v>
      </c>
      <c r="B9" s="11" t="s">
        <v>213</v>
      </c>
      <c r="C9" s="11" t="s">
        <v>214</v>
      </c>
      <c r="D9" s="11" t="s">
        <v>203</v>
      </c>
      <c r="E9" s="11" t="n">
        <v>10000</v>
      </c>
      <c r="F9" s="11" t="n">
        <v>0</v>
      </c>
      <c r="G9" s="11" t="n">
        <v>0</v>
      </c>
      <c r="H9" s="11" t="n">
        <v>0</v>
      </c>
      <c r="I9" s="11" t="n">
        <f aca="false">SUM(E9:H9)</f>
        <v>10000</v>
      </c>
      <c r="J9" s="11" t="n">
        <f aca="false">SUM(I9/10)</f>
        <v>1000</v>
      </c>
      <c r="K9" s="11" t="s">
        <v>7</v>
      </c>
      <c r="L9" s="11" t="s">
        <v>32</v>
      </c>
      <c r="M9" s="23" t="n">
        <f aca="false">SUM(I9:J9)</f>
        <v>11000</v>
      </c>
    </row>
    <row r="10" customFormat="false" ht="25.5" hidden="false" customHeight="false" outlineLevel="0" collapsed="false">
      <c r="A10" s="11" t="n">
        <v>142</v>
      </c>
      <c r="B10" s="11" t="s">
        <v>215</v>
      </c>
      <c r="C10" s="11" t="s">
        <v>216</v>
      </c>
      <c r="D10" s="11" t="s">
        <v>212</v>
      </c>
      <c r="E10" s="11" t="n">
        <v>18546</v>
      </c>
      <c r="F10" s="11" t="n">
        <v>0</v>
      </c>
      <c r="G10" s="11" t="n">
        <v>0</v>
      </c>
      <c r="H10" s="11" t="n">
        <v>0</v>
      </c>
      <c r="I10" s="11" t="n">
        <f aca="false">SUM(E10:H10)</f>
        <v>18546</v>
      </c>
      <c r="J10" s="11" t="n">
        <f aca="false">SUM(I10/10)</f>
        <v>1854.6</v>
      </c>
      <c r="K10" s="11" t="s">
        <v>7</v>
      </c>
      <c r="L10" s="11" t="s">
        <v>15</v>
      </c>
      <c r="M10" s="23" t="n">
        <f aca="false">SUM(I10:J10)</f>
        <v>20400.6</v>
      </c>
    </row>
    <row r="11" customFormat="false" ht="12.75" hidden="false" customHeight="false" outlineLevel="0" collapsed="false">
      <c r="A11" s="11" t="n">
        <v>193</v>
      </c>
      <c r="B11" s="11" t="s">
        <v>217</v>
      </c>
      <c r="C11" s="11" t="s">
        <v>218</v>
      </c>
      <c r="D11" s="11" t="s">
        <v>203</v>
      </c>
      <c r="E11" s="11" t="n">
        <v>5000</v>
      </c>
      <c r="F11" s="11" t="n">
        <v>0</v>
      </c>
      <c r="G11" s="11" t="n">
        <v>0</v>
      </c>
      <c r="H11" s="11" t="n">
        <v>0</v>
      </c>
      <c r="I11" s="11" t="n">
        <f aca="false">SUM(E11:H11)</f>
        <v>5000</v>
      </c>
      <c r="J11" s="11" t="n">
        <f aca="false">SUM(I11/10)</f>
        <v>500</v>
      </c>
      <c r="K11" s="11" t="s">
        <v>7</v>
      </c>
      <c r="L11" s="11" t="s">
        <v>9</v>
      </c>
      <c r="M11" s="23" t="n">
        <f aca="false">SUM(I11:J11)</f>
        <v>5500</v>
      </c>
    </row>
    <row r="12" customFormat="false" ht="12.75" hidden="false" customHeight="false" outlineLevel="0" collapsed="false">
      <c r="A12" s="11" t="n">
        <v>263</v>
      </c>
      <c r="B12" s="11" t="s">
        <v>219</v>
      </c>
      <c r="C12" s="11" t="s">
        <v>220</v>
      </c>
      <c r="D12" s="11" t="s">
        <v>200</v>
      </c>
      <c r="E12" s="11" t="n">
        <v>14243</v>
      </c>
      <c r="F12" s="11" t="n">
        <v>0</v>
      </c>
      <c r="G12" s="11" t="n">
        <v>0</v>
      </c>
      <c r="H12" s="11" t="n">
        <v>0</v>
      </c>
      <c r="I12" s="11" t="n">
        <f aca="false">SUM(E12:H12)</f>
        <v>14243</v>
      </c>
      <c r="J12" s="11" t="n">
        <f aca="false">SUM(I12/10)</f>
        <v>1424.3</v>
      </c>
      <c r="K12" s="11" t="s">
        <v>7</v>
      </c>
      <c r="L12" s="11" t="s">
        <v>8</v>
      </c>
      <c r="M12" s="23" t="n">
        <f aca="false">SUM(I12:J12)</f>
        <v>15667.3</v>
      </c>
    </row>
    <row r="13" customFormat="false" ht="25.5" hidden="false" customHeight="false" outlineLevel="0" collapsed="false">
      <c r="A13" s="11" t="n">
        <v>209</v>
      </c>
      <c r="B13" s="11" t="s">
        <v>221</v>
      </c>
      <c r="C13" s="11" t="s">
        <v>222</v>
      </c>
      <c r="D13" s="11" t="s">
        <v>212</v>
      </c>
      <c r="E13" s="11" t="n">
        <v>11195</v>
      </c>
      <c r="F13" s="11" t="n">
        <v>0</v>
      </c>
      <c r="G13" s="11" t="n">
        <v>0</v>
      </c>
      <c r="H13" s="11" t="n">
        <v>0</v>
      </c>
      <c r="I13" s="11" t="n">
        <f aca="false">SUM(E13:H13)</f>
        <v>11195</v>
      </c>
      <c r="J13" s="11" t="n">
        <f aca="false">SUM(I13/10)</f>
        <v>1119.5</v>
      </c>
      <c r="K13" s="11" t="s">
        <v>41</v>
      </c>
      <c r="L13" s="11" t="s">
        <v>44</v>
      </c>
      <c r="M13" s="23" t="n">
        <f aca="false">SUM(I13:J13)</f>
        <v>12314.5</v>
      </c>
    </row>
    <row r="14" customFormat="false" ht="25.5" hidden="false" customHeight="false" outlineLevel="0" collapsed="false">
      <c r="A14" s="11" t="n">
        <v>60</v>
      </c>
      <c r="B14" s="11" t="s">
        <v>223</v>
      </c>
      <c r="C14" s="11" t="s">
        <v>224</v>
      </c>
      <c r="D14" s="11" t="s">
        <v>203</v>
      </c>
      <c r="E14" s="11" t="n">
        <v>18000</v>
      </c>
      <c r="F14" s="11" t="n">
        <v>12000</v>
      </c>
      <c r="G14" s="11" t="n">
        <v>0</v>
      </c>
      <c r="H14" s="11" t="n">
        <v>0</v>
      </c>
      <c r="I14" s="11" t="n">
        <f aca="false">SUM(E14:H14)</f>
        <v>30000</v>
      </c>
      <c r="J14" s="11" t="n">
        <f aca="false">SUM(I14/10)</f>
        <v>3000</v>
      </c>
      <c r="K14" s="11" t="s">
        <v>47</v>
      </c>
      <c r="L14" s="11" t="s">
        <v>49</v>
      </c>
      <c r="M14" s="23" t="n">
        <f aca="false">SUM(I14:J14)</f>
        <v>33000</v>
      </c>
    </row>
    <row r="15" customFormat="false" ht="12.75" hidden="false" customHeight="false" outlineLevel="0" collapsed="false">
      <c r="A15" s="11" t="n">
        <v>66</v>
      </c>
      <c r="B15" s="11" t="s">
        <v>225</v>
      </c>
      <c r="C15" s="11" t="s">
        <v>226</v>
      </c>
      <c r="D15" s="11" t="s">
        <v>200</v>
      </c>
      <c r="E15" s="11" t="n">
        <v>24508</v>
      </c>
      <c r="F15" s="11" t="n">
        <v>24508</v>
      </c>
      <c r="G15" s="11" t="n">
        <v>0</v>
      </c>
      <c r="H15" s="11" t="n">
        <v>0</v>
      </c>
      <c r="I15" s="11" t="n">
        <f aca="false">SUM(E15:H15)</f>
        <v>49016</v>
      </c>
      <c r="J15" s="11" t="n">
        <f aca="false">SUM(I15/10)</f>
        <v>4901.6</v>
      </c>
      <c r="K15" s="11" t="s">
        <v>47</v>
      </c>
      <c r="L15" s="11" t="s">
        <v>64</v>
      </c>
      <c r="M15" s="23" t="n">
        <f aca="false">SUM(I15:J15)</f>
        <v>53917.6</v>
      </c>
    </row>
    <row r="16" customFormat="false" ht="25.5" hidden="false" customHeight="false" outlineLevel="0" collapsed="false">
      <c r="A16" s="11" t="n">
        <v>91</v>
      </c>
      <c r="B16" s="11" t="s">
        <v>227</v>
      </c>
      <c r="C16" s="11" t="s">
        <v>228</v>
      </c>
      <c r="D16" s="11" t="s">
        <v>197</v>
      </c>
      <c r="E16" s="11" t="n">
        <v>22727</v>
      </c>
      <c r="F16" s="11" t="n">
        <v>45455</v>
      </c>
      <c r="G16" s="11" t="n">
        <v>22727</v>
      </c>
      <c r="H16" s="11" t="n">
        <v>0</v>
      </c>
      <c r="I16" s="11" t="n">
        <f aca="false">SUM(E16:H16)</f>
        <v>90909</v>
      </c>
      <c r="J16" s="11" t="n">
        <f aca="false">SUM(I16/10)</f>
        <v>9090.9</v>
      </c>
      <c r="K16" s="11" t="s">
        <v>47</v>
      </c>
      <c r="L16" s="11" t="s">
        <v>46</v>
      </c>
      <c r="M16" s="23" t="n">
        <f aca="false">SUM(I16:J16)</f>
        <v>99999.9</v>
      </c>
    </row>
    <row r="17" customFormat="false" ht="12.75" hidden="false" customHeight="false" outlineLevel="0" collapsed="false">
      <c r="A17" s="11" t="n">
        <v>94</v>
      </c>
      <c r="B17" s="11" t="s">
        <v>229</v>
      </c>
      <c r="C17" s="11" t="s">
        <v>230</v>
      </c>
      <c r="D17" s="11" t="s">
        <v>212</v>
      </c>
      <c r="E17" s="11" t="n">
        <v>4545</v>
      </c>
      <c r="F17" s="11" t="n">
        <v>0</v>
      </c>
      <c r="G17" s="11" t="n">
        <v>0</v>
      </c>
      <c r="H17" s="11" t="n">
        <v>0</v>
      </c>
      <c r="I17" s="11" t="n">
        <f aca="false">SUM(E17:H17)</f>
        <v>4545</v>
      </c>
      <c r="J17" s="11" t="n">
        <f aca="false">SUM(I17/10)</f>
        <v>454.5</v>
      </c>
      <c r="K17" s="11" t="s">
        <v>47</v>
      </c>
      <c r="L17" s="11" t="s">
        <v>54</v>
      </c>
      <c r="M17" s="23" t="n">
        <f aca="false">SUM(I17:J17)</f>
        <v>4999.5</v>
      </c>
    </row>
    <row r="18" customFormat="false" ht="25.5" hidden="false" customHeight="false" outlineLevel="0" collapsed="false">
      <c r="A18" s="11" t="n">
        <v>165</v>
      </c>
      <c r="B18" s="11" t="s">
        <v>231</v>
      </c>
      <c r="C18" s="11" t="s">
        <v>232</v>
      </c>
      <c r="D18" s="11" t="s">
        <v>200</v>
      </c>
      <c r="E18" s="11" t="n">
        <v>17931</v>
      </c>
      <c r="F18" s="11" t="n">
        <v>0</v>
      </c>
      <c r="G18" s="11" t="n">
        <v>0</v>
      </c>
      <c r="H18" s="11" t="n">
        <v>0</v>
      </c>
      <c r="I18" s="11" t="n">
        <f aca="false">SUM(E18:H18)</f>
        <v>17931</v>
      </c>
      <c r="J18" s="11" t="n">
        <f aca="false">SUM(I18/10)</f>
        <v>1793.1</v>
      </c>
      <c r="K18" s="11" t="s">
        <v>47</v>
      </c>
      <c r="L18" s="11" t="s">
        <v>60</v>
      </c>
      <c r="M18" s="23" t="n">
        <f aca="false">SUM(I18:J18)</f>
        <v>19724.1</v>
      </c>
    </row>
    <row r="19" customFormat="false" ht="12.75" hidden="false" customHeight="false" outlineLevel="0" collapsed="false">
      <c r="A19" s="11" t="n">
        <v>183</v>
      </c>
      <c r="B19" s="11" t="s">
        <v>233</v>
      </c>
      <c r="C19" s="11" t="s">
        <v>234</v>
      </c>
      <c r="D19" s="11" t="s">
        <v>212</v>
      </c>
      <c r="E19" s="11" t="n">
        <v>4545</v>
      </c>
      <c r="F19" s="11" t="n">
        <v>0</v>
      </c>
      <c r="G19" s="11" t="n">
        <v>0</v>
      </c>
      <c r="H19" s="11" t="n">
        <v>0</v>
      </c>
      <c r="I19" s="11" t="n">
        <f aca="false">SUM(E19:H19)</f>
        <v>4545</v>
      </c>
      <c r="J19" s="11" t="n">
        <f aca="false">SUM(I19/10)</f>
        <v>454.5</v>
      </c>
      <c r="K19" s="11" t="s">
        <v>47</v>
      </c>
      <c r="L19" s="11" t="s">
        <v>55</v>
      </c>
      <c r="M19" s="23" t="n">
        <f aca="false">SUM(I19:J19)</f>
        <v>4999.5</v>
      </c>
    </row>
    <row r="20" customFormat="false" ht="12.75" hidden="false" customHeight="false" outlineLevel="0" collapsed="false">
      <c r="A20" s="11" t="n">
        <v>191</v>
      </c>
      <c r="B20" s="11" t="s">
        <v>235</v>
      </c>
      <c r="C20" s="11" t="s">
        <v>236</v>
      </c>
      <c r="D20" s="11" t="s">
        <v>200</v>
      </c>
      <c r="E20" s="11" t="n">
        <v>20000</v>
      </c>
      <c r="F20" s="11" t="n">
        <v>0</v>
      </c>
      <c r="G20" s="11" t="n">
        <v>0</v>
      </c>
      <c r="H20" s="11" t="n">
        <v>0</v>
      </c>
      <c r="I20" s="11" t="n">
        <f aca="false">SUM(E20:H20)</f>
        <v>20000</v>
      </c>
      <c r="J20" s="11" t="n">
        <f aca="false">SUM(I20/10)</f>
        <v>2000</v>
      </c>
      <c r="K20" s="11" t="s">
        <v>47</v>
      </c>
      <c r="L20" s="11" t="s">
        <v>57</v>
      </c>
      <c r="M20" s="23" t="n">
        <f aca="false">SUM(I20:J20)</f>
        <v>22000</v>
      </c>
    </row>
    <row r="21" customFormat="false" ht="12.75" hidden="false" customHeight="false" outlineLevel="0" collapsed="false">
      <c r="A21" s="11" t="n">
        <v>206</v>
      </c>
      <c r="B21" s="11" t="s">
        <v>147</v>
      </c>
      <c r="C21" s="11" t="s">
        <v>237</v>
      </c>
      <c r="D21" s="11" t="s">
        <v>203</v>
      </c>
      <c r="E21" s="11" t="n">
        <v>22000</v>
      </c>
      <c r="F21" s="11" t="n">
        <v>8000</v>
      </c>
      <c r="G21" s="11" t="n">
        <v>0</v>
      </c>
      <c r="H21" s="11" t="n">
        <v>0</v>
      </c>
      <c r="I21" s="11" t="n">
        <f aca="false">SUM(E21:H21)</f>
        <v>30000</v>
      </c>
      <c r="J21" s="11" t="n">
        <f aca="false">SUM(I21/10)</f>
        <v>3000</v>
      </c>
      <c r="K21" s="11" t="s">
        <v>47</v>
      </c>
      <c r="L21" s="11" t="s">
        <v>48</v>
      </c>
      <c r="M21" s="23" t="n">
        <f aca="false">SUM(I21:J21)</f>
        <v>33000</v>
      </c>
    </row>
    <row r="22" customFormat="false" ht="25.5" hidden="false" customHeight="false" outlineLevel="0" collapsed="false">
      <c r="A22" s="11" t="n">
        <v>572</v>
      </c>
      <c r="B22" s="11" t="s">
        <v>238</v>
      </c>
      <c r="C22" s="11" t="s">
        <v>239</v>
      </c>
      <c r="D22" s="11" t="s">
        <v>200</v>
      </c>
      <c r="E22" s="11" t="n">
        <v>200000</v>
      </c>
      <c r="F22" s="11" t="n">
        <v>181818</v>
      </c>
      <c r="G22" s="11" t="n">
        <v>0</v>
      </c>
      <c r="H22" s="11" t="n">
        <v>0</v>
      </c>
      <c r="I22" s="11" t="n">
        <f aca="false">SUM(E22:H22)</f>
        <v>381818</v>
      </c>
      <c r="J22" s="11" t="n">
        <f aca="false">SUM(I22/10)</f>
        <v>38181.8</v>
      </c>
      <c r="K22" s="11" t="s">
        <v>47</v>
      </c>
      <c r="L22" s="11" t="s">
        <v>54</v>
      </c>
      <c r="M22" s="23" t="n">
        <f aca="false">SUM(I22:J22)</f>
        <v>419999.8</v>
      </c>
    </row>
    <row r="23" customFormat="false" ht="12.75" hidden="false" customHeight="false" outlineLevel="0" collapsed="false">
      <c r="A23" s="11" t="n">
        <v>10</v>
      </c>
      <c r="B23" s="11" t="s">
        <v>240</v>
      </c>
      <c r="C23" s="11" t="s">
        <v>241</v>
      </c>
      <c r="D23" s="11" t="s">
        <v>197</v>
      </c>
      <c r="E23" s="11" t="n">
        <v>90910</v>
      </c>
      <c r="F23" s="11" t="n">
        <v>90910</v>
      </c>
      <c r="G23" s="11" t="n">
        <v>0</v>
      </c>
      <c r="H23" s="11" t="n">
        <v>0</v>
      </c>
      <c r="I23" s="11" t="n">
        <f aca="false">SUM(E23:H23)</f>
        <v>181820</v>
      </c>
      <c r="J23" s="11" t="n">
        <f aca="false">SUM(I23/10)</f>
        <v>18182</v>
      </c>
      <c r="K23" s="11" t="s">
        <v>70</v>
      </c>
      <c r="L23" s="11" t="s">
        <v>79</v>
      </c>
      <c r="M23" s="23" t="n">
        <f aca="false">SUM(I23:J23)</f>
        <v>200002</v>
      </c>
    </row>
    <row r="24" customFormat="false" ht="12.75" hidden="false" customHeight="false" outlineLevel="0" collapsed="false">
      <c r="A24" s="11" t="n">
        <v>79</v>
      </c>
      <c r="B24" s="11" t="s">
        <v>242</v>
      </c>
      <c r="C24" s="11" t="s">
        <v>243</v>
      </c>
      <c r="D24" s="11" t="s">
        <v>200</v>
      </c>
      <c r="E24" s="11" t="n">
        <v>10000</v>
      </c>
      <c r="F24" s="11" t="n">
        <v>0</v>
      </c>
      <c r="G24" s="11" t="n">
        <v>0</v>
      </c>
      <c r="H24" s="11" t="n">
        <v>0</v>
      </c>
      <c r="I24" s="11" t="n">
        <f aca="false">SUM(E24:H24)</f>
        <v>10000</v>
      </c>
      <c r="J24" s="11" t="n">
        <f aca="false">SUM(I24/10)</f>
        <v>1000</v>
      </c>
      <c r="K24" s="11" t="s">
        <v>70</v>
      </c>
      <c r="L24" s="11" t="s">
        <v>73</v>
      </c>
      <c r="M24" s="23" t="n">
        <f aca="false">SUM(I24:J24)</f>
        <v>11000</v>
      </c>
    </row>
    <row r="25" customFormat="false" ht="25.5" hidden="false" customHeight="false" outlineLevel="0" collapsed="false">
      <c r="A25" s="11" t="n">
        <v>111</v>
      </c>
      <c r="B25" s="11" t="s">
        <v>244</v>
      </c>
      <c r="C25" s="11" t="s">
        <v>245</v>
      </c>
      <c r="D25" s="11" t="s">
        <v>212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f aca="false">SUM(E25:H25)</f>
        <v>0</v>
      </c>
      <c r="J25" s="11" t="n">
        <f aca="false">SUM(I25/10)</f>
        <v>0</v>
      </c>
      <c r="K25" s="11" t="s">
        <v>70</v>
      </c>
      <c r="L25" s="11" t="s">
        <v>69</v>
      </c>
      <c r="M25" s="23" t="n">
        <f aca="false">SUM(I25:J25)</f>
        <v>0</v>
      </c>
    </row>
    <row r="26" customFormat="false" ht="25.5" hidden="false" customHeight="false" outlineLevel="0" collapsed="false">
      <c r="A26" s="11" t="n">
        <v>159</v>
      </c>
      <c r="B26" s="11" t="s">
        <v>246</v>
      </c>
      <c r="C26" s="11" t="s">
        <v>247</v>
      </c>
      <c r="D26" s="11" t="s">
        <v>212</v>
      </c>
      <c r="E26" s="11" t="n">
        <v>13818</v>
      </c>
      <c r="F26" s="11" t="n">
        <v>0</v>
      </c>
      <c r="G26" s="11" t="n">
        <v>0</v>
      </c>
      <c r="H26" s="11" t="n">
        <v>0</v>
      </c>
      <c r="I26" s="11" t="n">
        <f aca="false">SUM(E26:H26)</f>
        <v>13818</v>
      </c>
      <c r="J26" s="11" t="n">
        <f aca="false">SUM(I26/10)</f>
        <v>1381.8</v>
      </c>
      <c r="K26" s="11" t="s">
        <v>70</v>
      </c>
      <c r="L26" s="11" t="s">
        <v>78</v>
      </c>
      <c r="M26" s="23" t="n">
        <f aca="false">SUM(I26:J26)</f>
        <v>15199.8</v>
      </c>
    </row>
    <row r="27" customFormat="false" ht="25.5" hidden="false" customHeight="false" outlineLevel="0" collapsed="false">
      <c r="A27" s="11" t="n">
        <v>485</v>
      </c>
      <c r="B27" s="11" t="s">
        <v>151</v>
      </c>
      <c r="C27" s="11" t="s">
        <v>152</v>
      </c>
      <c r="D27" s="11" t="s">
        <v>200</v>
      </c>
      <c r="E27" s="11" t="n">
        <v>10000</v>
      </c>
      <c r="F27" s="11" t="n">
        <v>0</v>
      </c>
      <c r="G27" s="11" t="n">
        <v>0</v>
      </c>
      <c r="H27" s="11" t="n">
        <v>0</v>
      </c>
      <c r="I27" s="11" t="n">
        <f aca="false">SUM(E27:H27)</f>
        <v>10000</v>
      </c>
      <c r="J27" s="11" t="n">
        <f aca="false">SUM(I27/10)</f>
        <v>1000</v>
      </c>
      <c r="K27" s="11" t="s">
        <v>70</v>
      </c>
      <c r="L27" s="11" t="s">
        <v>76</v>
      </c>
      <c r="M27" s="23" t="n">
        <f aca="false">SUM(I27:J27)</f>
        <v>11000</v>
      </c>
    </row>
    <row r="28" customFormat="false" ht="12.75" hidden="false" customHeight="false" outlineLevel="0" collapsed="false">
      <c r="A28" s="11" t="n">
        <v>9</v>
      </c>
      <c r="B28" s="11" t="s">
        <v>248</v>
      </c>
      <c r="C28" s="11" t="s">
        <v>249</v>
      </c>
      <c r="D28" s="11" t="s">
        <v>250</v>
      </c>
      <c r="E28" s="11" t="n">
        <v>33650</v>
      </c>
      <c r="F28" s="11" t="n">
        <v>7668</v>
      </c>
      <c r="G28" s="11" t="n">
        <v>0</v>
      </c>
      <c r="H28" s="11" t="n">
        <v>0</v>
      </c>
      <c r="I28" s="11" t="n">
        <f aca="false">SUM(E28:H28)</f>
        <v>41318</v>
      </c>
      <c r="J28" s="11" t="n">
        <f aca="false">SUM(I28/10)</f>
        <v>4131.8</v>
      </c>
      <c r="K28" s="11" t="s">
        <v>81</v>
      </c>
      <c r="L28" s="11" t="s">
        <v>86</v>
      </c>
      <c r="M28" s="23" t="n">
        <f aca="false">SUM(I28:J28)</f>
        <v>45449.8</v>
      </c>
    </row>
    <row r="29" customFormat="false" ht="25.5" hidden="false" customHeight="false" outlineLevel="0" collapsed="false">
      <c r="A29" s="11" t="n">
        <v>53</v>
      </c>
      <c r="B29" s="11" t="s">
        <v>251</v>
      </c>
      <c r="C29" s="11" t="s">
        <v>252</v>
      </c>
      <c r="D29" s="11" t="s">
        <v>250</v>
      </c>
      <c r="E29" s="11" t="n">
        <v>30000</v>
      </c>
      <c r="F29" s="11" t="n">
        <v>0</v>
      </c>
      <c r="G29" s="11" t="n">
        <v>0</v>
      </c>
      <c r="H29" s="11" t="n">
        <v>0</v>
      </c>
      <c r="I29" s="11" t="n">
        <f aca="false">SUM(E29:H29)</f>
        <v>30000</v>
      </c>
      <c r="J29" s="11" t="n">
        <f aca="false">SUM(I29/10)</f>
        <v>3000</v>
      </c>
      <c r="K29" s="11" t="s">
        <v>88</v>
      </c>
      <c r="L29" s="11" t="s">
        <v>87</v>
      </c>
      <c r="M29" s="23" t="n">
        <f aca="false">SUM(I29:J29)</f>
        <v>33000</v>
      </c>
    </row>
    <row r="30" customFormat="false" ht="25.5" hidden="false" customHeight="false" outlineLevel="0" collapsed="false">
      <c r="A30" s="11" t="n">
        <v>185</v>
      </c>
      <c r="B30" s="11" t="s">
        <v>253</v>
      </c>
      <c r="C30" s="11" t="s">
        <v>254</v>
      </c>
      <c r="D30" s="11" t="s">
        <v>212</v>
      </c>
      <c r="E30" s="11" t="n">
        <v>9090</v>
      </c>
      <c r="F30" s="11" t="n">
        <v>0</v>
      </c>
      <c r="G30" s="11" t="n">
        <v>0</v>
      </c>
      <c r="H30" s="11" t="n">
        <v>0</v>
      </c>
      <c r="I30" s="11" t="n">
        <f aca="false">SUM(E30:H30)</f>
        <v>9090</v>
      </c>
      <c r="J30" s="11" t="n">
        <f aca="false">SUM(I30/10)</f>
        <v>909</v>
      </c>
      <c r="K30" s="11" t="s">
        <v>88</v>
      </c>
      <c r="L30" s="11" t="s">
        <v>89</v>
      </c>
      <c r="M30" s="23" t="n">
        <f aca="false">SUM(I30:J30)</f>
        <v>9999</v>
      </c>
    </row>
    <row r="31" customFormat="false" ht="12.75" hidden="false" customHeight="false" outlineLevel="0" collapsed="false">
      <c r="A31" s="11" t="n">
        <v>31</v>
      </c>
      <c r="B31" s="11" t="s">
        <v>255</v>
      </c>
      <c r="C31" s="11" t="s">
        <v>256</v>
      </c>
      <c r="D31" s="11" t="s">
        <v>203</v>
      </c>
      <c r="E31" s="11" t="n">
        <v>4545</v>
      </c>
      <c r="F31" s="11" t="n">
        <v>0</v>
      </c>
      <c r="G31" s="11" t="n">
        <v>0</v>
      </c>
      <c r="H31" s="11" t="n">
        <v>0</v>
      </c>
      <c r="I31" s="11" t="n">
        <f aca="false">SUM(E31:H31)</f>
        <v>4545</v>
      </c>
      <c r="J31" s="11" t="n">
        <f aca="false">SUM(I31/10)</f>
        <v>454.5</v>
      </c>
      <c r="K31" s="11" t="s">
        <v>109</v>
      </c>
      <c r="L31" s="11" t="s">
        <v>110</v>
      </c>
      <c r="M31" s="23" t="n">
        <f aca="false">SUM(I31:J31)</f>
        <v>4999.5</v>
      </c>
    </row>
    <row r="32" customFormat="false" ht="12.75" hidden="false" customHeight="false" outlineLevel="0" collapsed="false">
      <c r="A32" s="11" t="n">
        <v>104</v>
      </c>
      <c r="B32" s="11" t="s">
        <v>257</v>
      </c>
      <c r="C32" s="11" t="s">
        <v>258</v>
      </c>
      <c r="D32" s="11" t="s">
        <v>212</v>
      </c>
      <c r="E32" s="11" t="n">
        <v>125000</v>
      </c>
      <c r="F32" s="11" t="n">
        <v>25000</v>
      </c>
      <c r="G32" s="11" t="n">
        <v>15807</v>
      </c>
      <c r="H32" s="11" t="n">
        <v>0</v>
      </c>
      <c r="I32" s="11" t="n">
        <f aca="false">SUM(E32:H32)</f>
        <v>165807</v>
      </c>
      <c r="J32" s="11" t="n">
        <f aca="false">SUM(I32/10)</f>
        <v>16580.7</v>
      </c>
      <c r="K32" s="11" t="s">
        <v>109</v>
      </c>
      <c r="L32" s="11" t="s">
        <v>108</v>
      </c>
      <c r="M32" s="23" t="n">
        <f aca="false">SUM(I32:J32)</f>
        <v>182387.7</v>
      </c>
    </row>
    <row r="33" customFormat="false" ht="12.75" hidden="false" customHeight="false" outlineLevel="0" collapsed="false">
      <c r="A33" s="11" t="n">
        <v>108</v>
      </c>
      <c r="B33" s="11" t="s">
        <v>259</v>
      </c>
      <c r="C33" s="11" t="s">
        <v>260</v>
      </c>
      <c r="D33" s="11" t="s">
        <v>212</v>
      </c>
      <c r="E33" s="11" t="n">
        <v>20000</v>
      </c>
      <c r="F33" s="11" t="n">
        <v>0</v>
      </c>
      <c r="G33" s="11" t="n">
        <v>0</v>
      </c>
      <c r="H33" s="11" t="n">
        <v>0</v>
      </c>
      <c r="I33" s="11" t="n">
        <f aca="false">SUM(E33:H33)</f>
        <v>20000</v>
      </c>
      <c r="J33" s="11" t="n">
        <f aca="false">SUM(I33/10)</f>
        <v>2000</v>
      </c>
      <c r="K33" s="11" t="s">
        <v>109</v>
      </c>
      <c r="L33" s="11" t="s">
        <v>112</v>
      </c>
      <c r="M33" s="23" t="n">
        <f aca="false">SUM(I33:J33)</f>
        <v>22000</v>
      </c>
    </row>
    <row r="34" customFormat="false" ht="12.75" hidden="false" customHeight="false" outlineLevel="0" collapsed="false">
      <c r="A34" s="11" t="n">
        <v>146</v>
      </c>
      <c r="B34" s="11" t="s">
        <v>261</v>
      </c>
      <c r="C34" s="11" t="s">
        <v>262</v>
      </c>
      <c r="D34" s="11" t="s">
        <v>250</v>
      </c>
      <c r="E34" s="11" t="n">
        <v>16000</v>
      </c>
      <c r="F34" s="11" t="n">
        <v>0</v>
      </c>
      <c r="G34" s="11" t="n">
        <v>0</v>
      </c>
      <c r="H34" s="11" t="n">
        <v>0</v>
      </c>
      <c r="I34" s="11" t="n">
        <f aca="false">SUM(E34:H34)</f>
        <v>16000</v>
      </c>
      <c r="J34" s="11" t="n">
        <f aca="false">SUM(I34/10)</f>
        <v>1600</v>
      </c>
      <c r="K34" s="11" t="s">
        <v>109</v>
      </c>
      <c r="L34" s="11" t="s">
        <v>115</v>
      </c>
      <c r="M34" s="23" t="n">
        <f aca="false">SUM(I34:J34)</f>
        <v>17600</v>
      </c>
    </row>
    <row r="35" customFormat="false" ht="12.75" hidden="false" customHeight="false" outlineLevel="0" collapsed="false">
      <c r="A35" s="11" t="n">
        <v>149</v>
      </c>
      <c r="B35" s="11" t="s">
        <v>261</v>
      </c>
      <c r="C35" s="11" t="s">
        <v>263</v>
      </c>
      <c r="D35" s="11" t="s">
        <v>200</v>
      </c>
      <c r="E35" s="11" t="n">
        <v>30000</v>
      </c>
      <c r="F35" s="11" t="n">
        <v>45000</v>
      </c>
      <c r="G35" s="11" t="n">
        <v>25000</v>
      </c>
      <c r="H35" s="11" t="n">
        <v>0</v>
      </c>
      <c r="I35" s="11" t="n">
        <f aca="false">SUM(E35:H35)</f>
        <v>100000</v>
      </c>
      <c r="J35" s="11" t="n">
        <f aca="false">SUM(I35/10)</f>
        <v>10000</v>
      </c>
      <c r="K35" s="11" t="s">
        <v>109</v>
      </c>
      <c r="L35" s="11" t="s">
        <v>115</v>
      </c>
      <c r="M35" s="23" t="n">
        <f aca="false">SUM(I35:J35)</f>
        <v>110000</v>
      </c>
    </row>
    <row r="36" customFormat="false" ht="12.75" hidden="false" customHeight="false" outlineLevel="0" collapsed="false">
      <c r="A36" s="11" t="n">
        <v>368</v>
      </c>
      <c r="B36" s="11" t="s">
        <v>264</v>
      </c>
      <c r="C36" s="11" t="s">
        <v>265</v>
      </c>
      <c r="D36" s="11" t="s">
        <v>212</v>
      </c>
      <c r="E36" s="11" t="n">
        <v>4545</v>
      </c>
      <c r="F36" s="11" t="n">
        <v>0</v>
      </c>
      <c r="G36" s="11" t="n">
        <v>0</v>
      </c>
      <c r="H36" s="11" t="n">
        <v>0</v>
      </c>
      <c r="I36" s="11" t="n">
        <f aca="false">SUM(E36:H36)</f>
        <v>4545</v>
      </c>
      <c r="J36" s="11" t="n">
        <f aca="false">SUM(I36/10)</f>
        <v>454.5</v>
      </c>
      <c r="K36" s="11" t="s">
        <v>109</v>
      </c>
      <c r="L36" s="11" t="s">
        <v>125</v>
      </c>
      <c r="M36" s="23" t="n">
        <f aca="false">SUM(I36:J36)</f>
        <v>49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M25" activeCellId="0" sqref="M1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99"/>
    <col collapsed="false" customWidth="true" hidden="false" outlineLevel="0" max="3" min="3" style="0" width="59.99"/>
    <col collapsed="false" customWidth="false" hidden="true" outlineLevel="0" max="9" min="4" style="0" width="9.06"/>
    <col collapsed="false" customWidth="true" hidden="true" outlineLevel="0" max="10" min="10" style="0" width="0.56"/>
  </cols>
  <sheetData>
    <row r="1" s="1" customFormat="true" ht="38.25" hidden="false" customHeight="false" outlineLevel="0" collapsed="false">
      <c r="A1" s="24" t="s">
        <v>266</v>
      </c>
      <c r="B1" s="24" t="s">
        <v>127</v>
      </c>
      <c r="C1" s="24" t="s">
        <v>128</v>
      </c>
      <c r="D1" s="24" t="s">
        <v>193</v>
      </c>
      <c r="E1" s="24" t="s">
        <v>130</v>
      </c>
      <c r="F1" s="24" t="s">
        <v>131</v>
      </c>
      <c r="G1" s="24" t="s">
        <v>132</v>
      </c>
      <c r="H1" s="24" t="s">
        <v>133</v>
      </c>
      <c r="I1" s="24" t="s">
        <v>267</v>
      </c>
      <c r="J1" s="24" t="s">
        <v>135</v>
      </c>
      <c r="K1" s="24" t="s">
        <v>3</v>
      </c>
      <c r="L1" s="24" t="s">
        <v>2</v>
      </c>
      <c r="M1" s="24" t="s">
        <v>268</v>
      </c>
    </row>
    <row r="2" customFormat="false" ht="25.5" hidden="false" customHeight="false" outlineLevel="0" collapsed="false">
      <c r="A2" s="11" t="n">
        <v>236</v>
      </c>
      <c r="B2" s="11" t="s">
        <v>269</v>
      </c>
      <c r="C2" s="11" t="s">
        <v>270</v>
      </c>
      <c r="D2" s="11" t="s">
        <v>271</v>
      </c>
      <c r="E2" s="11" t="n">
        <v>7504</v>
      </c>
      <c r="F2" s="11" t="n">
        <v>0</v>
      </c>
      <c r="G2" s="11" t="n">
        <v>0</v>
      </c>
      <c r="H2" s="11" t="n">
        <v>0</v>
      </c>
      <c r="I2" s="23" t="n">
        <f aca="false">SUM(E2:H2)</f>
        <v>7504</v>
      </c>
      <c r="J2" s="23" t="n">
        <f aca="false">SUM(I2/10)</f>
        <v>750.4</v>
      </c>
      <c r="K2" s="11" t="s">
        <v>7</v>
      </c>
      <c r="L2" s="11" t="s">
        <v>24</v>
      </c>
      <c r="M2" s="23" t="n">
        <f aca="false">SUM(I2:J2)</f>
        <v>8254.4</v>
      </c>
    </row>
    <row r="3" customFormat="false" ht="25.5" hidden="false" customHeight="false" outlineLevel="0" collapsed="false">
      <c r="A3" s="11" t="n">
        <v>240</v>
      </c>
      <c r="B3" s="11" t="s">
        <v>272</v>
      </c>
      <c r="C3" s="11" t="s">
        <v>273</v>
      </c>
      <c r="D3" s="11" t="s">
        <v>271</v>
      </c>
      <c r="E3" s="11" t="n">
        <v>5578</v>
      </c>
      <c r="F3" s="11" t="n">
        <v>0</v>
      </c>
      <c r="G3" s="11" t="n">
        <v>0</v>
      </c>
      <c r="H3" s="11" t="n">
        <v>0</v>
      </c>
      <c r="I3" s="23" t="n">
        <f aca="false">SUM(E3:H3)</f>
        <v>5578</v>
      </c>
      <c r="J3" s="23" t="n">
        <f aca="false">SUM(I3/10)</f>
        <v>557.8</v>
      </c>
      <c r="K3" s="11" t="s">
        <v>7</v>
      </c>
      <c r="L3" s="11" t="s">
        <v>25</v>
      </c>
      <c r="M3" s="23" t="n">
        <f aca="false">SUM(I3:J3)</f>
        <v>6135.8</v>
      </c>
    </row>
    <row r="4" customFormat="false" ht="25.5" hidden="false" customHeight="false" outlineLevel="0" collapsed="false">
      <c r="A4" s="11" t="n">
        <v>328</v>
      </c>
      <c r="B4" s="11" t="s">
        <v>274</v>
      </c>
      <c r="C4" s="11" t="s">
        <v>275</v>
      </c>
      <c r="D4" s="11" t="s">
        <v>271</v>
      </c>
      <c r="E4" s="11" t="n">
        <v>10000</v>
      </c>
      <c r="F4" s="11" t="n">
        <v>0</v>
      </c>
      <c r="G4" s="11" t="n">
        <v>0</v>
      </c>
      <c r="H4" s="11" t="n">
        <v>0</v>
      </c>
      <c r="I4" s="23" t="n">
        <f aca="false">SUM(E4:H4)</f>
        <v>10000</v>
      </c>
      <c r="J4" s="23" t="n">
        <f aca="false">SUM(I4/10)</f>
        <v>1000</v>
      </c>
      <c r="K4" s="11" t="s">
        <v>7</v>
      </c>
      <c r="L4" s="11" t="s">
        <v>22</v>
      </c>
      <c r="M4" s="23" t="n">
        <f aca="false">SUM(I4:J4)</f>
        <v>11000</v>
      </c>
    </row>
    <row r="5" customFormat="false" ht="25.5" hidden="false" customHeight="false" outlineLevel="0" collapsed="false">
      <c r="A5" s="11" t="n">
        <v>357</v>
      </c>
      <c r="B5" s="11" t="s">
        <v>219</v>
      </c>
      <c r="C5" s="11" t="s">
        <v>276</v>
      </c>
      <c r="D5" s="11" t="s">
        <v>277</v>
      </c>
      <c r="E5" s="11" t="n">
        <v>19990</v>
      </c>
      <c r="F5" s="11" t="n">
        <v>0</v>
      </c>
      <c r="G5" s="11" t="n">
        <v>0</v>
      </c>
      <c r="H5" s="11" t="n">
        <v>0</v>
      </c>
      <c r="I5" s="23" t="n">
        <f aca="false">SUM(E5:H5)</f>
        <v>19990</v>
      </c>
      <c r="J5" s="23" t="n">
        <f aca="false">SUM(I5/10)</f>
        <v>1999</v>
      </c>
      <c r="K5" s="11" t="s">
        <v>7</v>
      </c>
      <c r="L5" s="11" t="s">
        <v>6</v>
      </c>
      <c r="M5" s="23" t="n">
        <f aca="false">SUM(I5:J5)</f>
        <v>21989</v>
      </c>
    </row>
    <row r="6" customFormat="false" ht="25.5" hidden="false" customHeight="false" outlineLevel="0" collapsed="false">
      <c r="A6" s="11" t="n">
        <v>200</v>
      </c>
      <c r="B6" s="11" t="s">
        <v>278</v>
      </c>
      <c r="C6" s="11" t="s">
        <v>279</v>
      </c>
      <c r="D6" s="11" t="s">
        <v>277</v>
      </c>
      <c r="E6" s="11" t="n">
        <v>10909</v>
      </c>
      <c r="F6" s="11" t="n">
        <v>0</v>
      </c>
      <c r="G6" s="11" t="n">
        <v>0</v>
      </c>
      <c r="H6" s="11" t="n">
        <v>0</v>
      </c>
      <c r="I6" s="23" t="n">
        <f aca="false">SUM(E6:H6)</f>
        <v>10909</v>
      </c>
      <c r="J6" s="23" t="n">
        <f aca="false">SUM(I6/10)</f>
        <v>1090.9</v>
      </c>
      <c r="K6" s="11" t="s">
        <v>47</v>
      </c>
      <c r="L6" s="11" t="s">
        <v>65</v>
      </c>
      <c r="M6" s="23" t="n">
        <f aca="false">SUM(I6:J6)</f>
        <v>11999.9</v>
      </c>
    </row>
    <row r="7" customFormat="false" ht="25.5" hidden="false" customHeight="false" outlineLevel="0" collapsed="false">
      <c r="A7" s="11" t="n">
        <v>204</v>
      </c>
      <c r="B7" s="11" t="s">
        <v>280</v>
      </c>
      <c r="C7" s="11" t="s">
        <v>281</v>
      </c>
      <c r="D7" s="11" t="s">
        <v>277</v>
      </c>
      <c r="E7" s="11" t="n">
        <v>46545</v>
      </c>
      <c r="F7" s="11" t="n">
        <v>0</v>
      </c>
      <c r="G7" s="11" t="n">
        <v>0</v>
      </c>
      <c r="H7" s="11" t="n">
        <v>0</v>
      </c>
      <c r="I7" s="23" t="n">
        <f aca="false">SUM(E7:H7)</f>
        <v>46545</v>
      </c>
      <c r="J7" s="23" t="n">
        <f aca="false">SUM(I7/10)</f>
        <v>4654.5</v>
      </c>
      <c r="K7" s="11" t="s">
        <v>47</v>
      </c>
      <c r="L7" s="11" t="s">
        <v>59</v>
      </c>
      <c r="M7" s="23" t="n">
        <f aca="false">SUM(I7:J7)</f>
        <v>51199.5</v>
      </c>
    </row>
    <row r="8" customFormat="false" ht="25.5" hidden="false" customHeight="false" outlineLevel="0" collapsed="false">
      <c r="A8" s="11" t="n">
        <v>233</v>
      </c>
      <c r="B8" s="11" t="s">
        <v>282</v>
      </c>
      <c r="C8" s="11" t="s">
        <v>283</v>
      </c>
      <c r="D8" s="11" t="s">
        <v>284</v>
      </c>
      <c r="E8" s="11" t="n">
        <v>19666</v>
      </c>
      <c r="F8" s="11" t="n">
        <v>0</v>
      </c>
      <c r="G8" s="11" t="n">
        <v>0</v>
      </c>
      <c r="H8" s="11" t="n">
        <v>0</v>
      </c>
      <c r="I8" s="23" t="n">
        <f aca="false">SUM(E8:H8)</f>
        <v>19666</v>
      </c>
      <c r="J8" s="23" t="n">
        <f aca="false">SUM(I8/10)</f>
        <v>1966.6</v>
      </c>
      <c r="K8" s="11" t="s">
        <v>47</v>
      </c>
      <c r="L8" s="11" t="s">
        <v>50</v>
      </c>
      <c r="M8" s="23" t="n">
        <f aca="false">SUM(I8:J8)</f>
        <v>21632.6</v>
      </c>
    </row>
    <row r="9" customFormat="false" ht="12.75" hidden="false" customHeight="false" outlineLevel="0" collapsed="false">
      <c r="A9" s="11" t="n">
        <v>242</v>
      </c>
      <c r="B9" s="11" t="s">
        <v>285</v>
      </c>
      <c r="C9" s="11" t="s">
        <v>286</v>
      </c>
      <c r="D9" s="11" t="s">
        <v>277</v>
      </c>
      <c r="E9" s="11" t="n">
        <v>52545</v>
      </c>
      <c r="F9" s="11" t="n">
        <v>27000</v>
      </c>
      <c r="G9" s="11" t="n">
        <v>25000</v>
      </c>
      <c r="H9" s="11" t="n">
        <v>0</v>
      </c>
      <c r="I9" s="23" t="n">
        <f aca="false">SUM(E9:H9)</f>
        <v>104545</v>
      </c>
      <c r="J9" s="23" t="n">
        <f aca="false">SUM(I9/10)</f>
        <v>10454.5</v>
      </c>
      <c r="K9" s="11" t="s">
        <v>47</v>
      </c>
      <c r="L9" s="11" t="s">
        <v>51</v>
      </c>
      <c r="M9" s="23" t="n">
        <f aca="false">SUM(I9:J9)</f>
        <v>114999.5</v>
      </c>
    </row>
    <row r="10" customFormat="false" ht="25.5" hidden="false" customHeight="false" outlineLevel="0" collapsed="false">
      <c r="A10" s="11" t="n">
        <v>277</v>
      </c>
      <c r="B10" s="11" t="s">
        <v>287</v>
      </c>
      <c r="C10" s="11" t="s">
        <v>288</v>
      </c>
      <c r="D10" s="11" t="s">
        <v>277</v>
      </c>
      <c r="E10" s="11" t="n">
        <v>22364</v>
      </c>
      <c r="F10" s="11" t="n">
        <v>6000</v>
      </c>
      <c r="G10" s="11" t="n">
        <v>0</v>
      </c>
      <c r="H10" s="11" t="n">
        <v>0</v>
      </c>
      <c r="I10" s="23" t="n">
        <f aca="false">SUM(E10:H10)</f>
        <v>28364</v>
      </c>
      <c r="J10" s="23" t="n">
        <f aca="false">SUM(I10/10)</f>
        <v>2836.4</v>
      </c>
      <c r="K10" s="11" t="s">
        <v>47</v>
      </c>
      <c r="L10" s="11" t="s">
        <v>67</v>
      </c>
      <c r="M10" s="23" t="n">
        <f aca="false">SUM(I10:J10)</f>
        <v>31200.4</v>
      </c>
    </row>
    <row r="11" customFormat="false" ht="12.75" hidden="false" customHeight="false" outlineLevel="0" collapsed="false">
      <c r="A11" s="11" t="n">
        <v>317</v>
      </c>
      <c r="B11" s="11" t="s">
        <v>289</v>
      </c>
      <c r="C11" s="11" t="s">
        <v>290</v>
      </c>
      <c r="D11" s="11" t="s">
        <v>284</v>
      </c>
      <c r="E11" s="11" t="n">
        <v>50000</v>
      </c>
      <c r="F11" s="11" t="n">
        <v>25000</v>
      </c>
      <c r="G11" s="11" t="n">
        <v>25000</v>
      </c>
      <c r="H11" s="11" t="n">
        <v>0</v>
      </c>
      <c r="I11" s="23" t="n">
        <f aca="false">SUM(E11:H11)</f>
        <v>100000</v>
      </c>
      <c r="J11" s="23" t="n">
        <f aca="false">SUM(I11/10)</f>
        <v>10000</v>
      </c>
      <c r="K11" s="11" t="s">
        <v>47</v>
      </c>
      <c r="L11" s="11" t="s">
        <v>51</v>
      </c>
      <c r="M11" s="23" t="n">
        <f aca="false">SUM(I11:J11)</f>
        <v>110000</v>
      </c>
    </row>
    <row r="12" customFormat="false" ht="25.5" hidden="false" customHeight="false" outlineLevel="0" collapsed="false">
      <c r="A12" s="11" t="n">
        <v>111</v>
      </c>
      <c r="B12" s="11" t="s">
        <v>244</v>
      </c>
      <c r="C12" s="11" t="s">
        <v>245</v>
      </c>
      <c r="D12" s="11" t="s">
        <v>271</v>
      </c>
      <c r="E12" s="11" t="n">
        <v>124545</v>
      </c>
      <c r="F12" s="11" t="n">
        <v>0</v>
      </c>
      <c r="G12" s="11" t="n">
        <v>0</v>
      </c>
      <c r="H12" s="11" t="n">
        <v>0</v>
      </c>
      <c r="I12" s="23" t="n">
        <f aca="false">SUM(E12:H12)</f>
        <v>124545</v>
      </c>
      <c r="J12" s="23" t="n">
        <f aca="false">SUM(I12/10)</f>
        <v>12454.5</v>
      </c>
      <c r="K12" s="11" t="s">
        <v>70</v>
      </c>
      <c r="L12" s="11" t="s">
        <v>69</v>
      </c>
      <c r="M12" s="23" t="n">
        <f aca="false">SUM(I12:J12)</f>
        <v>136999.5</v>
      </c>
    </row>
    <row r="13" customFormat="false" ht="25.5" hidden="false" customHeight="false" outlineLevel="0" collapsed="false">
      <c r="A13" s="11" t="n">
        <v>396</v>
      </c>
      <c r="B13" s="11" t="s">
        <v>291</v>
      </c>
      <c r="C13" s="11" t="s">
        <v>292</v>
      </c>
      <c r="D13" s="11" t="s">
        <v>271</v>
      </c>
      <c r="E13" s="11" t="n">
        <v>6000</v>
      </c>
      <c r="F13" s="11" t="n">
        <v>0</v>
      </c>
      <c r="G13" s="11" t="n">
        <v>0</v>
      </c>
      <c r="H13" s="11" t="n">
        <v>0</v>
      </c>
      <c r="I13" s="23" t="n">
        <f aca="false">SUM(E13:H13)</f>
        <v>6000</v>
      </c>
      <c r="J13" s="23" t="n">
        <f aca="false">SUM(I13/10)</f>
        <v>600</v>
      </c>
      <c r="K13" s="11" t="s">
        <v>70</v>
      </c>
      <c r="L13" s="11" t="s">
        <v>75</v>
      </c>
      <c r="M13" s="23" t="n">
        <f aca="false">SUM(I13:J13)</f>
        <v>6600</v>
      </c>
    </row>
    <row r="14" customFormat="false" ht="25.5" hidden="false" customHeight="false" outlineLevel="0" collapsed="false">
      <c r="A14" s="11" t="n">
        <v>488</v>
      </c>
      <c r="B14" s="11" t="s">
        <v>293</v>
      </c>
      <c r="C14" s="11" t="s">
        <v>294</v>
      </c>
      <c r="D14" s="11" t="s">
        <v>284</v>
      </c>
      <c r="E14" s="11" t="n">
        <v>18000</v>
      </c>
      <c r="F14" s="11" t="n">
        <v>0</v>
      </c>
      <c r="G14" s="11" t="n">
        <v>0</v>
      </c>
      <c r="H14" s="11" t="n">
        <v>0</v>
      </c>
      <c r="I14" s="23" t="n">
        <f aca="false">SUM(E14:H14)</f>
        <v>18000</v>
      </c>
      <c r="J14" s="23" t="n">
        <f aca="false">SUM(I14/10)</f>
        <v>1800</v>
      </c>
      <c r="K14" s="11" t="s">
        <v>70</v>
      </c>
      <c r="L14" s="11" t="s">
        <v>74</v>
      </c>
      <c r="M14" s="23" t="n">
        <f aca="false">SUM(I14:J14)</f>
        <v>19800</v>
      </c>
    </row>
    <row r="15" customFormat="false" ht="25.5" hidden="false" customHeight="false" outlineLevel="0" collapsed="false">
      <c r="A15" s="11" t="n">
        <v>241</v>
      </c>
      <c r="B15" s="11" t="s">
        <v>295</v>
      </c>
      <c r="C15" s="11" t="s">
        <v>296</v>
      </c>
      <c r="D15" s="11" t="s">
        <v>284</v>
      </c>
      <c r="E15" s="11" t="n">
        <v>39095</v>
      </c>
      <c r="F15" s="11" t="n">
        <v>0</v>
      </c>
      <c r="G15" s="11" t="n">
        <v>0</v>
      </c>
      <c r="H15" s="11" t="n">
        <v>0</v>
      </c>
      <c r="I15" s="23" t="n">
        <f aca="false">SUM(E15:H15)</f>
        <v>39095</v>
      </c>
      <c r="J15" s="23" t="n">
        <f aca="false">SUM(I15/10)</f>
        <v>3909.5</v>
      </c>
      <c r="K15" s="11" t="s">
        <v>81</v>
      </c>
      <c r="L15" s="11" t="s">
        <v>82</v>
      </c>
      <c r="M15" s="23" t="n">
        <f aca="false">SUM(I15:J15)</f>
        <v>43004.5</v>
      </c>
    </row>
    <row r="16" customFormat="false" ht="25.5" hidden="false" customHeight="false" outlineLevel="0" collapsed="false">
      <c r="A16" s="11" t="n">
        <v>45</v>
      </c>
      <c r="B16" s="11" t="s">
        <v>297</v>
      </c>
      <c r="C16" s="11" t="s">
        <v>298</v>
      </c>
      <c r="D16" s="11" t="s">
        <v>284</v>
      </c>
      <c r="E16" s="11" t="n">
        <v>136364</v>
      </c>
      <c r="F16" s="11" t="n">
        <v>227272</v>
      </c>
      <c r="G16" s="11" t="n">
        <v>0</v>
      </c>
      <c r="H16" s="11" t="n">
        <v>0</v>
      </c>
      <c r="I16" s="23" t="n">
        <f aca="false">SUM(E16:H16)</f>
        <v>363636</v>
      </c>
      <c r="J16" s="23" t="n">
        <f aca="false">SUM(I16/10)</f>
        <v>36363.6</v>
      </c>
      <c r="K16" s="11" t="s">
        <v>88</v>
      </c>
      <c r="L16" s="11" t="s">
        <v>106</v>
      </c>
      <c r="M16" s="23" t="n">
        <f aca="false">SUM(I16:J16)</f>
        <v>399999.6</v>
      </c>
    </row>
    <row r="17" customFormat="false" ht="12.75" hidden="false" customHeight="false" outlineLevel="0" collapsed="false">
      <c r="A17" s="11" t="n">
        <v>119</v>
      </c>
      <c r="B17" s="11" t="s">
        <v>299</v>
      </c>
      <c r="C17" s="11" t="s">
        <v>300</v>
      </c>
      <c r="D17" s="11" t="s">
        <v>284</v>
      </c>
      <c r="E17" s="11" t="n">
        <v>18182</v>
      </c>
      <c r="F17" s="11" t="n">
        <v>0</v>
      </c>
      <c r="G17" s="11" t="n">
        <v>0</v>
      </c>
      <c r="H17" s="11" t="n">
        <v>0</v>
      </c>
      <c r="I17" s="23" t="n">
        <f aca="false">SUM(E17:H17)</f>
        <v>18182</v>
      </c>
      <c r="J17" s="23" t="n">
        <f aca="false">SUM(I17/10)</f>
        <v>1818.2</v>
      </c>
      <c r="K17" s="11" t="s">
        <v>88</v>
      </c>
      <c r="L17" s="11" t="s">
        <v>100</v>
      </c>
      <c r="M17" s="23" t="n">
        <f aca="false">SUM(I17:J17)</f>
        <v>20000.2</v>
      </c>
    </row>
    <row r="18" customFormat="false" ht="25.5" hidden="false" customHeight="false" outlineLevel="0" collapsed="false">
      <c r="A18" s="11" t="n">
        <v>174</v>
      </c>
      <c r="B18" s="11" t="s">
        <v>301</v>
      </c>
      <c r="C18" s="11" t="s">
        <v>302</v>
      </c>
      <c r="D18" s="11" t="s">
        <v>284</v>
      </c>
      <c r="E18" s="11" t="n">
        <v>25000</v>
      </c>
      <c r="F18" s="11" t="n">
        <v>50000</v>
      </c>
      <c r="G18" s="11" t="n">
        <v>25000</v>
      </c>
      <c r="H18" s="11" t="n">
        <v>0</v>
      </c>
      <c r="I18" s="23" t="n">
        <f aca="false">SUM(E18:H18)</f>
        <v>100000</v>
      </c>
      <c r="J18" s="23" t="n">
        <f aca="false">SUM(I18/10)</f>
        <v>10000</v>
      </c>
      <c r="K18" s="11" t="s">
        <v>88</v>
      </c>
      <c r="L18" s="11" t="s">
        <v>92</v>
      </c>
      <c r="M18" s="23" t="n">
        <f aca="false">SUM(I18:J18)</f>
        <v>110000</v>
      </c>
    </row>
    <row r="19" customFormat="false" ht="25.5" hidden="false" customHeight="false" outlineLevel="0" collapsed="false">
      <c r="A19" s="11" t="n">
        <v>279</v>
      </c>
      <c r="B19" s="11" t="s">
        <v>303</v>
      </c>
      <c r="C19" s="11" t="s">
        <v>304</v>
      </c>
      <c r="D19" s="11" t="s">
        <v>284</v>
      </c>
      <c r="E19" s="11" t="n">
        <v>3364</v>
      </c>
      <c r="F19" s="11" t="n">
        <v>0</v>
      </c>
      <c r="G19" s="11" t="n">
        <v>0</v>
      </c>
      <c r="H19" s="11" t="n">
        <v>0</v>
      </c>
      <c r="I19" s="23" t="n">
        <f aca="false">SUM(E19:H19)</f>
        <v>3364</v>
      </c>
      <c r="J19" s="23" t="n">
        <f aca="false">SUM(I19/10)</f>
        <v>336.4</v>
      </c>
      <c r="K19" s="11" t="s">
        <v>88</v>
      </c>
      <c r="L19" s="11" t="s">
        <v>103</v>
      </c>
      <c r="M19" s="23" t="n">
        <f aca="false">SUM(I19:J19)</f>
        <v>3700.4</v>
      </c>
    </row>
    <row r="20" customFormat="false" ht="25.5" hidden="false" customHeight="false" outlineLevel="0" collapsed="false">
      <c r="A20" s="11" t="n">
        <v>550</v>
      </c>
      <c r="B20" s="11" t="s">
        <v>305</v>
      </c>
      <c r="C20" s="11" t="s">
        <v>306</v>
      </c>
      <c r="D20" s="11" t="s">
        <v>284</v>
      </c>
      <c r="E20" s="11" t="n">
        <v>4318</v>
      </c>
      <c r="F20" s="11" t="n">
        <v>0</v>
      </c>
      <c r="G20" s="11" t="n">
        <v>0</v>
      </c>
      <c r="H20" s="11" t="n">
        <v>0</v>
      </c>
      <c r="I20" s="23" t="n">
        <f aca="false">SUM(E20:H20)</f>
        <v>4318</v>
      </c>
      <c r="J20" s="23" t="n">
        <f aca="false">SUM(I20/10)</f>
        <v>431.8</v>
      </c>
      <c r="K20" s="11" t="s">
        <v>88</v>
      </c>
      <c r="L20" s="11" t="s">
        <v>107</v>
      </c>
      <c r="M20" s="23" t="n">
        <f aca="false">SUM(I20:J20)</f>
        <v>4749.8</v>
      </c>
    </row>
    <row r="21" customFormat="false" ht="12.75" hidden="false" customHeight="false" outlineLevel="0" collapsed="false">
      <c r="A21" s="11" t="n">
        <v>80</v>
      </c>
      <c r="B21" s="11" t="s">
        <v>307</v>
      </c>
      <c r="C21" s="11" t="s">
        <v>308</v>
      </c>
      <c r="D21" s="11" t="s">
        <v>284</v>
      </c>
      <c r="E21" s="11" t="n">
        <v>21910</v>
      </c>
      <c r="F21" s="11" t="n">
        <v>46635</v>
      </c>
      <c r="G21" s="11" t="n">
        <v>21000</v>
      </c>
      <c r="H21" s="11" t="n">
        <v>0</v>
      </c>
      <c r="I21" s="23" t="n">
        <f aca="false">SUM(E21:H21)</f>
        <v>89545</v>
      </c>
      <c r="J21" s="23" t="n">
        <f aca="false">SUM(I21/10)</f>
        <v>8954.5</v>
      </c>
      <c r="K21" s="11" t="s">
        <v>109</v>
      </c>
      <c r="L21" s="11" t="s">
        <v>122</v>
      </c>
      <c r="M21" s="23" t="n">
        <f aca="false">SUM(I21:J21)</f>
        <v>98499.5</v>
      </c>
    </row>
    <row r="22" customFormat="false" ht="25.5" hidden="false" customHeight="false" outlineLevel="0" collapsed="false">
      <c r="A22" s="11" t="n">
        <v>290</v>
      </c>
      <c r="B22" s="11" t="s">
        <v>309</v>
      </c>
      <c r="C22" s="11" t="s">
        <v>310</v>
      </c>
      <c r="D22" s="11" t="s">
        <v>271</v>
      </c>
      <c r="E22" s="11" t="n">
        <v>20000</v>
      </c>
      <c r="F22" s="11" t="n">
        <v>0</v>
      </c>
      <c r="G22" s="11" t="n">
        <v>0</v>
      </c>
      <c r="H22" s="11" t="n">
        <v>0</v>
      </c>
      <c r="I22" s="23" t="n">
        <f aca="false">SUM(E22:H22)</f>
        <v>20000</v>
      </c>
      <c r="J22" s="23" t="n">
        <f aca="false">SUM(I22/10)</f>
        <v>2000</v>
      </c>
      <c r="K22" s="11" t="s">
        <v>109</v>
      </c>
      <c r="L22" s="11" t="s">
        <v>113</v>
      </c>
      <c r="M22" s="23" t="n">
        <f aca="false">SUM(I22:J22)</f>
        <v>22000</v>
      </c>
    </row>
    <row r="23" customFormat="false" ht="25.5" hidden="false" customHeight="false" outlineLevel="0" collapsed="false">
      <c r="A23" s="11" t="n">
        <v>291</v>
      </c>
      <c r="B23" s="11" t="s">
        <v>311</v>
      </c>
      <c r="C23" s="11" t="s">
        <v>312</v>
      </c>
      <c r="D23" s="11" t="s">
        <v>271</v>
      </c>
      <c r="E23" s="11" t="n">
        <v>48500</v>
      </c>
      <c r="F23" s="11" t="n">
        <v>48500</v>
      </c>
      <c r="G23" s="11" t="n">
        <v>0</v>
      </c>
      <c r="H23" s="11" t="n">
        <v>0</v>
      </c>
      <c r="I23" s="23" t="n">
        <f aca="false">SUM(E23:H23)</f>
        <v>97000</v>
      </c>
      <c r="J23" s="23" t="n">
        <f aca="false">SUM(I23/10)</f>
        <v>9700</v>
      </c>
      <c r="K23" s="11" t="s">
        <v>109</v>
      </c>
      <c r="L23" s="11" t="s">
        <v>123</v>
      </c>
      <c r="M23" s="23" t="n">
        <f aca="false">SUM(I23:J23)</f>
        <v>106700</v>
      </c>
    </row>
    <row r="24" customFormat="false" ht="25.5" hidden="false" customHeight="false" outlineLevel="0" collapsed="false">
      <c r="A24" s="11" t="n">
        <v>410</v>
      </c>
      <c r="B24" s="11" t="s">
        <v>313</v>
      </c>
      <c r="C24" s="11" t="s">
        <v>314</v>
      </c>
      <c r="D24" s="11" t="s">
        <v>284</v>
      </c>
      <c r="E24" s="11" t="n">
        <v>4518</v>
      </c>
      <c r="F24" s="11" t="n">
        <v>0</v>
      </c>
      <c r="G24" s="11" t="n">
        <v>0</v>
      </c>
      <c r="H24" s="11" t="n">
        <v>0</v>
      </c>
      <c r="I24" s="23" t="n">
        <f aca="false">SUM(E24:H24)</f>
        <v>4518</v>
      </c>
      <c r="J24" s="23" t="n">
        <f aca="false">SUM(I24/10)</f>
        <v>451.8</v>
      </c>
      <c r="K24" s="11" t="s">
        <v>109</v>
      </c>
      <c r="L24" s="11" t="s">
        <v>126</v>
      </c>
      <c r="M24" s="23" t="n">
        <f aca="false">SUM(I24:J24)</f>
        <v>4969.8</v>
      </c>
    </row>
    <row r="25" customFormat="false" ht="12.75" hidden="false" customHeight="false" outlineLevel="0" collapsed="false">
      <c r="A25" s="26" t="n">
        <v>569</v>
      </c>
      <c r="B25" s="26" t="s">
        <v>315</v>
      </c>
      <c r="C25" s="26" t="s">
        <v>316</v>
      </c>
      <c r="D25" s="26" t="s">
        <v>271</v>
      </c>
      <c r="E25" s="26" t="n">
        <v>5938</v>
      </c>
      <c r="F25" s="26" t="n">
        <v>0</v>
      </c>
      <c r="G25" s="26" t="n">
        <v>0</v>
      </c>
      <c r="H25" s="26" t="n">
        <v>0</v>
      </c>
      <c r="I25" s="27" t="n">
        <f aca="false">SUM(E25:H25)</f>
        <v>5938</v>
      </c>
      <c r="J25" s="27" t="n">
        <f aca="false">SUM(I25/10)</f>
        <v>593.8</v>
      </c>
      <c r="K25" s="26" t="s">
        <v>109</v>
      </c>
      <c r="L25" s="26" t="s">
        <v>114</v>
      </c>
      <c r="M25" s="27" t="n">
        <f aca="false">SUM(I25:J25)</f>
        <v>6531.8</v>
      </c>
    </row>
  </sheetData>
  <printOptions headings="false" gridLines="false" gridLinesSet="true" horizontalCentered="false" verticalCentered="false"/>
  <pageMargins left="0.747916666666667" right="0.747916666666667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7.85"/>
    <col collapsed="false" customWidth="true" hidden="false" outlineLevel="0" max="2" min="2" style="18" width="40.7"/>
    <col collapsed="false" customWidth="true" hidden="false" outlineLevel="0" max="3" min="3" style="18" width="43.7"/>
    <col collapsed="false" customWidth="true" hidden="true" outlineLevel="0" max="4" min="4" style="18" width="9.06"/>
    <col collapsed="false" customWidth="true" hidden="false" outlineLevel="0" max="5" min="5" style="18" width="5.71"/>
    <col collapsed="false" customWidth="true" hidden="false" outlineLevel="0" max="6" min="6" style="18" width="18.85"/>
    <col collapsed="false" customWidth="true" hidden="true" outlineLevel="0" max="12" min="7" style="18" width="9.06"/>
    <col collapsed="false" customWidth="false" hidden="false" outlineLevel="0" max="257" min="13" style="18" width="9.14"/>
  </cols>
  <sheetData>
    <row r="1" customFormat="false" ht="25.5" hidden="false" customHeight="false" outlineLevel="0" collapsed="false">
      <c r="A1" s="24" t="s">
        <v>162</v>
      </c>
      <c r="B1" s="24" t="s">
        <v>127</v>
      </c>
      <c r="C1" s="24" t="s">
        <v>128</v>
      </c>
      <c r="D1" s="24" t="s">
        <v>193</v>
      </c>
      <c r="E1" s="24" t="s">
        <v>3</v>
      </c>
      <c r="F1" s="24" t="s">
        <v>2</v>
      </c>
      <c r="G1" s="25" t="s">
        <v>130</v>
      </c>
      <c r="H1" s="25" t="s">
        <v>131</v>
      </c>
      <c r="I1" s="25" t="s">
        <v>132</v>
      </c>
      <c r="J1" s="25" t="s">
        <v>133</v>
      </c>
      <c r="K1" s="25" t="s">
        <v>317</v>
      </c>
      <c r="L1" s="25" t="s">
        <v>135</v>
      </c>
      <c r="M1" s="25" t="s">
        <v>129</v>
      </c>
    </row>
    <row r="2" customFormat="false" ht="25.5" hidden="false" customHeight="false" outlineLevel="0" collapsed="false">
      <c r="A2" s="11" t="n">
        <v>143</v>
      </c>
      <c r="B2" s="11" t="s">
        <v>318</v>
      </c>
      <c r="C2" s="11" t="s">
        <v>319</v>
      </c>
      <c r="D2" s="11" t="s">
        <v>320</v>
      </c>
      <c r="E2" s="11" t="s">
        <v>7</v>
      </c>
      <c r="F2" s="11" t="s">
        <v>35</v>
      </c>
      <c r="G2" s="23" t="n">
        <v>181818</v>
      </c>
      <c r="H2" s="23" t="n">
        <v>181818</v>
      </c>
      <c r="I2" s="23" t="n">
        <v>0</v>
      </c>
      <c r="J2" s="23" t="n">
        <v>0</v>
      </c>
      <c r="K2" s="23" t="n">
        <f aca="false">SUM(G2:J2)</f>
        <v>363636</v>
      </c>
      <c r="L2" s="23" t="n">
        <f aca="false">SUM(K2/10)</f>
        <v>36363.6</v>
      </c>
      <c r="M2" s="23" t="n">
        <f aca="false">SUM(K2:L2)</f>
        <v>399999.6</v>
      </c>
    </row>
    <row r="3" customFormat="false" ht="12.75" hidden="false" customHeight="false" outlineLevel="0" collapsed="false">
      <c r="A3" s="11" t="n">
        <v>195</v>
      </c>
      <c r="B3" s="11" t="s">
        <v>321</v>
      </c>
      <c r="C3" s="11" t="s">
        <v>322</v>
      </c>
      <c r="D3" s="11" t="s">
        <v>323</v>
      </c>
      <c r="E3" s="11" t="s">
        <v>7</v>
      </c>
      <c r="F3" s="11" t="s">
        <v>34</v>
      </c>
      <c r="G3" s="23" t="n">
        <v>32790</v>
      </c>
      <c r="H3" s="23" t="n">
        <v>0</v>
      </c>
      <c r="I3" s="23" t="n">
        <v>0</v>
      </c>
      <c r="J3" s="23" t="n">
        <v>0</v>
      </c>
      <c r="K3" s="23" t="n">
        <f aca="false">SUM(G3:J3)</f>
        <v>32790</v>
      </c>
      <c r="L3" s="23" t="n">
        <f aca="false">SUM(K3/10)</f>
        <v>3279</v>
      </c>
      <c r="M3" s="23" t="n">
        <f aca="false">SUM(K3:L3)</f>
        <v>36069</v>
      </c>
    </row>
    <row r="4" customFormat="false" ht="25.5" hidden="false" customHeight="false" outlineLevel="0" collapsed="false">
      <c r="A4" s="11" t="n">
        <v>228</v>
      </c>
      <c r="B4" s="11" t="s">
        <v>324</v>
      </c>
      <c r="C4" s="11" t="s">
        <v>325</v>
      </c>
      <c r="D4" s="11" t="s">
        <v>323</v>
      </c>
      <c r="E4" s="11" t="s">
        <v>7</v>
      </c>
      <c r="F4" s="11" t="s">
        <v>14</v>
      </c>
      <c r="G4" s="23" t="n">
        <v>14000</v>
      </c>
      <c r="H4" s="23" t="n">
        <v>0</v>
      </c>
      <c r="I4" s="23" t="n">
        <v>0</v>
      </c>
      <c r="J4" s="23" t="n">
        <v>0</v>
      </c>
      <c r="K4" s="23" t="n">
        <f aca="false">SUM(G4:J4)</f>
        <v>14000</v>
      </c>
      <c r="L4" s="23" t="n">
        <f aca="false">SUM(K4/10)</f>
        <v>1400</v>
      </c>
      <c r="M4" s="23" t="n">
        <f aca="false">SUM(K4:L4)</f>
        <v>15400</v>
      </c>
    </row>
    <row r="5" customFormat="false" ht="25.5" hidden="false" customHeight="false" outlineLevel="0" collapsed="false">
      <c r="A5" s="11" t="n">
        <v>253</v>
      </c>
      <c r="B5" s="11" t="s">
        <v>326</v>
      </c>
      <c r="C5" s="11" t="s">
        <v>327</v>
      </c>
      <c r="D5" s="11" t="s">
        <v>320</v>
      </c>
      <c r="E5" s="11" t="s">
        <v>7</v>
      </c>
      <c r="F5" s="11" t="s">
        <v>39</v>
      </c>
      <c r="G5" s="23" t="n">
        <v>25000</v>
      </c>
      <c r="H5" s="23" t="n">
        <v>0</v>
      </c>
      <c r="I5" s="23" t="n">
        <v>0</v>
      </c>
      <c r="J5" s="23" t="n">
        <v>0</v>
      </c>
      <c r="K5" s="23" t="n">
        <f aca="false">SUM(G5:J5)</f>
        <v>25000</v>
      </c>
      <c r="L5" s="23" t="n">
        <f aca="false">SUM(K5/10)</f>
        <v>2500</v>
      </c>
      <c r="M5" s="23" t="n">
        <f aca="false">SUM(K5:L5)</f>
        <v>27500</v>
      </c>
    </row>
    <row r="6" customFormat="false" ht="25.5" hidden="false" customHeight="false" outlineLevel="0" collapsed="false">
      <c r="A6" s="11" t="n">
        <v>276</v>
      </c>
      <c r="B6" s="11" t="s">
        <v>328</v>
      </c>
      <c r="C6" s="11" t="s">
        <v>329</v>
      </c>
      <c r="D6" s="11" t="s">
        <v>320</v>
      </c>
      <c r="E6" s="11" t="s">
        <v>7</v>
      </c>
      <c r="F6" s="11" t="s">
        <v>18</v>
      </c>
      <c r="G6" s="23" t="n">
        <v>63975</v>
      </c>
      <c r="H6" s="23" t="n">
        <v>16078</v>
      </c>
      <c r="I6" s="23" t="n">
        <v>16078</v>
      </c>
      <c r="J6" s="23" t="n">
        <v>0</v>
      </c>
      <c r="K6" s="23" t="n">
        <f aca="false">SUM(G6:J6)</f>
        <v>96131</v>
      </c>
      <c r="L6" s="23" t="n">
        <f aca="false">SUM(K6/10)</f>
        <v>9613.1</v>
      </c>
      <c r="M6" s="23" t="n">
        <f aca="false">SUM(K6:L6)</f>
        <v>105744.1</v>
      </c>
    </row>
    <row r="7" customFormat="false" ht="12.75" hidden="false" customHeight="false" outlineLevel="0" collapsed="false">
      <c r="A7" s="11" t="n">
        <v>294</v>
      </c>
      <c r="B7" s="11" t="s">
        <v>330</v>
      </c>
      <c r="C7" s="11" t="s">
        <v>331</v>
      </c>
      <c r="D7" s="11" t="s">
        <v>323</v>
      </c>
      <c r="E7" s="11" t="s">
        <v>7</v>
      </c>
      <c r="F7" s="11" t="s">
        <v>17</v>
      </c>
      <c r="G7" s="23" t="n">
        <v>25455</v>
      </c>
      <c r="H7" s="23" t="n">
        <v>24545</v>
      </c>
      <c r="I7" s="23" t="n">
        <v>0</v>
      </c>
      <c r="J7" s="23" t="n">
        <v>0</v>
      </c>
      <c r="K7" s="23" t="n">
        <f aca="false">SUM(G7:J7)</f>
        <v>50000</v>
      </c>
      <c r="L7" s="23" t="n">
        <f aca="false">SUM(K7/10)</f>
        <v>5000</v>
      </c>
      <c r="M7" s="23" t="n">
        <f aca="false">SUM(K7:L7)</f>
        <v>55000</v>
      </c>
    </row>
    <row r="8" customFormat="false" ht="25.5" hidden="false" customHeight="false" outlineLevel="0" collapsed="false">
      <c r="A8" s="11" t="n">
        <v>299</v>
      </c>
      <c r="B8" s="11" t="s">
        <v>332</v>
      </c>
      <c r="C8" s="11" t="s">
        <v>333</v>
      </c>
      <c r="D8" s="11" t="s">
        <v>323</v>
      </c>
      <c r="E8" s="11" t="s">
        <v>7</v>
      </c>
      <c r="F8" s="11" t="s">
        <v>20</v>
      </c>
      <c r="G8" s="23" t="n">
        <v>33864</v>
      </c>
      <c r="H8" s="23" t="n">
        <v>58636</v>
      </c>
      <c r="I8" s="23" t="n">
        <v>0</v>
      </c>
      <c r="J8" s="23" t="n">
        <v>0</v>
      </c>
      <c r="K8" s="23" t="n">
        <f aca="false">SUM(G8:J8)</f>
        <v>92500</v>
      </c>
      <c r="L8" s="23" t="n">
        <f aca="false">SUM(K8/10)</f>
        <v>9250</v>
      </c>
      <c r="M8" s="23" t="n">
        <f aca="false">SUM(K8:L8)</f>
        <v>101750</v>
      </c>
    </row>
    <row r="9" customFormat="false" ht="25.5" hidden="false" customHeight="false" outlineLevel="0" collapsed="false">
      <c r="A9" s="11" t="n">
        <v>351</v>
      </c>
      <c r="B9" s="11" t="s">
        <v>334</v>
      </c>
      <c r="C9" s="11" t="s">
        <v>335</v>
      </c>
      <c r="D9" s="11" t="s">
        <v>320</v>
      </c>
      <c r="E9" s="11" t="s">
        <v>7</v>
      </c>
      <c r="F9" s="11" t="s">
        <v>35</v>
      </c>
      <c r="G9" s="23" t="n">
        <v>50000</v>
      </c>
      <c r="H9" s="23" t="n">
        <v>0</v>
      </c>
      <c r="I9" s="23" t="n">
        <v>0</v>
      </c>
      <c r="J9" s="23" t="n">
        <v>0</v>
      </c>
      <c r="K9" s="23" t="n">
        <f aca="false">SUM(G9:J9)</f>
        <v>50000</v>
      </c>
      <c r="L9" s="23" t="n">
        <f aca="false">SUM(K9/10)</f>
        <v>5000</v>
      </c>
      <c r="M9" s="23" t="n">
        <f aca="false">SUM(K9:L9)</f>
        <v>55000</v>
      </c>
    </row>
    <row r="10" customFormat="false" ht="12.75" hidden="false" customHeight="false" outlineLevel="0" collapsed="false">
      <c r="A10" s="11" t="n">
        <v>386</v>
      </c>
      <c r="B10" s="11" t="s">
        <v>336</v>
      </c>
      <c r="C10" s="11" t="s">
        <v>337</v>
      </c>
      <c r="D10" s="11" t="s">
        <v>323</v>
      </c>
      <c r="E10" s="11" t="s">
        <v>7</v>
      </c>
      <c r="F10" s="11" t="s">
        <v>21</v>
      </c>
      <c r="G10" s="23" t="n">
        <v>35000</v>
      </c>
      <c r="H10" s="23" t="n">
        <v>10900</v>
      </c>
      <c r="I10" s="23" t="n">
        <v>0</v>
      </c>
      <c r="J10" s="23" t="n">
        <v>0</v>
      </c>
      <c r="K10" s="23" t="n">
        <f aca="false">SUM(G10:J10)</f>
        <v>45900</v>
      </c>
      <c r="L10" s="23" t="n">
        <f aca="false">SUM(K10/10)</f>
        <v>4590</v>
      </c>
      <c r="M10" s="23" t="n">
        <f aca="false">SUM(K10:L10)</f>
        <v>50490</v>
      </c>
    </row>
    <row r="11" customFormat="false" ht="12.75" hidden="false" customHeight="false" outlineLevel="0" collapsed="false">
      <c r="A11" s="11" t="n">
        <v>458</v>
      </c>
      <c r="B11" s="11" t="s">
        <v>338</v>
      </c>
      <c r="C11" s="11" t="s">
        <v>339</v>
      </c>
      <c r="D11" s="11" t="s">
        <v>340</v>
      </c>
      <c r="E11" s="11" t="s">
        <v>7</v>
      </c>
      <c r="F11" s="11" t="s">
        <v>13</v>
      </c>
      <c r="G11" s="23" t="n">
        <v>28008</v>
      </c>
      <c r="H11" s="23" t="n">
        <v>0</v>
      </c>
      <c r="I11" s="23" t="n">
        <v>0</v>
      </c>
      <c r="J11" s="23" t="n">
        <v>0</v>
      </c>
      <c r="K11" s="23" t="n">
        <f aca="false">SUM(G11:J11)</f>
        <v>28008</v>
      </c>
      <c r="L11" s="23" t="n">
        <f aca="false">SUM(K11/10)</f>
        <v>2800.8</v>
      </c>
      <c r="M11" s="23" t="n">
        <v>28005</v>
      </c>
    </row>
    <row r="12" customFormat="false" ht="25.5" hidden="false" customHeight="false" outlineLevel="0" collapsed="false">
      <c r="A12" s="11" t="n">
        <v>622</v>
      </c>
      <c r="B12" s="11" t="s">
        <v>341</v>
      </c>
      <c r="C12" s="11" t="s">
        <v>342</v>
      </c>
      <c r="D12" s="11" t="s">
        <v>323</v>
      </c>
      <c r="E12" s="11" t="s">
        <v>7</v>
      </c>
      <c r="F12" s="11" t="s">
        <v>36</v>
      </c>
      <c r="G12" s="23" t="n">
        <v>8000</v>
      </c>
      <c r="H12" s="23" t="n">
        <v>0</v>
      </c>
      <c r="I12" s="23" t="n">
        <v>0</v>
      </c>
      <c r="J12" s="23" t="n">
        <v>0</v>
      </c>
      <c r="K12" s="23" t="n">
        <f aca="false">SUM(G12:J12)</f>
        <v>8000</v>
      </c>
      <c r="L12" s="23" t="n">
        <f aca="false">SUM(K12/10)</f>
        <v>800</v>
      </c>
      <c r="M12" s="23" t="n">
        <f aca="false">SUM(K12:L12)</f>
        <v>8800</v>
      </c>
    </row>
    <row r="13" customFormat="false" ht="25.5" hidden="false" customHeight="false" outlineLevel="0" collapsed="false">
      <c r="A13" s="11" t="n">
        <v>133</v>
      </c>
      <c r="B13" s="11" t="s">
        <v>343</v>
      </c>
      <c r="C13" s="11" t="s">
        <v>344</v>
      </c>
      <c r="D13" s="11" t="s">
        <v>323</v>
      </c>
      <c r="E13" s="11" t="s">
        <v>41</v>
      </c>
      <c r="F13" s="11" t="s">
        <v>42</v>
      </c>
      <c r="G13" s="23" t="n">
        <v>29527</v>
      </c>
      <c r="H13" s="23" t="n">
        <v>0</v>
      </c>
      <c r="I13" s="23" t="n">
        <v>0</v>
      </c>
      <c r="J13" s="23" t="n">
        <v>0</v>
      </c>
      <c r="K13" s="23" t="n">
        <f aca="false">SUM(G13:J13)</f>
        <v>29527</v>
      </c>
      <c r="L13" s="23" t="n">
        <f aca="false">SUM(K13/10)</f>
        <v>2952.7</v>
      </c>
      <c r="M13" s="23" t="n">
        <f aca="false">SUM(K13:L13)</f>
        <v>32479.7</v>
      </c>
    </row>
    <row r="14" customFormat="false" ht="25.5" hidden="false" customHeight="false" outlineLevel="0" collapsed="false">
      <c r="A14" s="11" t="n">
        <v>208</v>
      </c>
      <c r="B14" s="11" t="s">
        <v>345</v>
      </c>
      <c r="C14" s="11" t="s">
        <v>346</v>
      </c>
      <c r="D14" s="11" t="s">
        <v>320</v>
      </c>
      <c r="E14" s="11" t="s">
        <v>41</v>
      </c>
      <c r="F14" s="11" t="s">
        <v>45</v>
      </c>
      <c r="G14" s="23" t="n">
        <v>45455</v>
      </c>
      <c r="H14" s="23" t="n">
        <v>454545</v>
      </c>
      <c r="I14" s="23" t="n">
        <v>0</v>
      </c>
      <c r="J14" s="23" t="n">
        <v>0</v>
      </c>
      <c r="K14" s="23" t="n">
        <f aca="false">SUM(G14:J14)</f>
        <v>500000</v>
      </c>
      <c r="L14" s="23" t="n">
        <f aca="false">SUM(K14/10)</f>
        <v>50000</v>
      </c>
      <c r="M14" s="23" t="n">
        <f aca="false">SUM(K14:L14)</f>
        <v>550000</v>
      </c>
    </row>
    <row r="15" customFormat="false" ht="25.5" hidden="false" customHeight="false" outlineLevel="0" collapsed="false">
      <c r="A15" s="11" t="n">
        <v>728</v>
      </c>
      <c r="B15" s="11" t="s">
        <v>347</v>
      </c>
      <c r="C15" s="11" t="s">
        <v>348</v>
      </c>
      <c r="D15" s="11" t="s">
        <v>323</v>
      </c>
      <c r="E15" s="11" t="s">
        <v>41</v>
      </c>
      <c r="F15" s="11" t="s">
        <v>42</v>
      </c>
      <c r="G15" s="23" t="n">
        <v>52921</v>
      </c>
      <c r="H15" s="23" t="n">
        <v>45592</v>
      </c>
      <c r="I15" s="23" t="n">
        <v>0</v>
      </c>
      <c r="J15" s="23" t="n">
        <v>0</v>
      </c>
      <c r="K15" s="23" t="n">
        <f aca="false">SUM(G15:J15)</f>
        <v>98513</v>
      </c>
      <c r="L15" s="23" t="n">
        <f aca="false">SUM(K15/10)</f>
        <v>9851.3</v>
      </c>
      <c r="M15" s="23" t="n">
        <f aca="false">SUM(K15:L15)</f>
        <v>108364.3</v>
      </c>
    </row>
    <row r="16" customFormat="false" ht="25.5" hidden="false" customHeight="false" outlineLevel="0" collapsed="false">
      <c r="A16" s="11" t="n">
        <v>3</v>
      </c>
      <c r="B16" s="11" t="s">
        <v>349</v>
      </c>
      <c r="C16" s="11" t="s">
        <v>350</v>
      </c>
      <c r="D16" s="11" t="s">
        <v>320</v>
      </c>
      <c r="E16" s="11" t="s">
        <v>47</v>
      </c>
      <c r="F16" s="11" t="s">
        <v>68</v>
      </c>
      <c r="G16" s="23" t="n">
        <v>44500</v>
      </c>
      <c r="H16" s="23" t="n">
        <v>22500</v>
      </c>
      <c r="I16" s="23" t="n">
        <v>22500</v>
      </c>
      <c r="J16" s="23" t="n">
        <v>0</v>
      </c>
      <c r="K16" s="23" t="n">
        <f aca="false">SUM(G16:J16)</f>
        <v>89500</v>
      </c>
      <c r="L16" s="23" t="n">
        <f aca="false">SUM(K16/10)</f>
        <v>8950</v>
      </c>
      <c r="M16" s="23" t="n">
        <v>97900</v>
      </c>
    </row>
    <row r="17" customFormat="false" ht="25.5" hidden="false" customHeight="false" outlineLevel="0" collapsed="false">
      <c r="A17" s="11" t="n">
        <v>30</v>
      </c>
      <c r="B17" s="11" t="s">
        <v>176</v>
      </c>
      <c r="C17" s="11" t="s">
        <v>177</v>
      </c>
      <c r="D17" s="11" t="s">
        <v>320</v>
      </c>
      <c r="E17" s="11" t="s">
        <v>47</v>
      </c>
      <c r="F17" s="11" t="s">
        <v>62</v>
      </c>
      <c r="G17" s="23" t="n">
        <v>182000</v>
      </c>
      <c r="H17" s="23" t="n">
        <v>225000</v>
      </c>
      <c r="I17" s="23" t="n">
        <v>46181</v>
      </c>
      <c r="J17" s="23" t="n">
        <v>0</v>
      </c>
      <c r="K17" s="23" t="n">
        <f aca="false">SUM(G17:J17)</f>
        <v>453181</v>
      </c>
      <c r="L17" s="23" t="n">
        <f aca="false">SUM(K17/10)</f>
        <v>45318.1</v>
      </c>
      <c r="M17" s="23" t="n">
        <f aca="false">SUM(K17:L17)</f>
        <v>498499.1</v>
      </c>
    </row>
    <row r="18" customFormat="false" ht="12.75" hidden="false" customHeight="false" outlineLevel="0" collapsed="false">
      <c r="A18" s="11" t="n">
        <v>123</v>
      </c>
      <c r="B18" s="11" t="s">
        <v>351</v>
      </c>
      <c r="C18" s="11" t="s">
        <v>352</v>
      </c>
      <c r="D18" s="11" t="s">
        <v>340</v>
      </c>
      <c r="E18" s="11" t="s">
        <v>47</v>
      </c>
      <c r="F18" s="11" t="s">
        <v>61</v>
      </c>
      <c r="G18" s="23" t="n">
        <v>50000</v>
      </c>
      <c r="H18" s="23" t="n">
        <v>25000</v>
      </c>
      <c r="I18" s="23" t="n">
        <v>25000</v>
      </c>
      <c r="J18" s="23" t="n">
        <v>0</v>
      </c>
      <c r="K18" s="23" t="n">
        <f aca="false">SUM(G18:J18)</f>
        <v>100000</v>
      </c>
      <c r="L18" s="23" t="n">
        <f aca="false">SUM(K18/10)</f>
        <v>10000</v>
      </c>
      <c r="M18" s="23" t="n">
        <f aca="false">SUM(K18:L18)</f>
        <v>110000</v>
      </c>
    </row>
    <row r="19" customFormat="false" ht="12.75" hidden="false" customHeight="false" outlineLevel="0" collapsed="false">
      <c r="A19" s="11" t="n">
        <v>186</v>
      </c>
      <c r="B19" s="11" t="s">
        <v>353</v>
      </c>
      <c r="C19" s="11" t="s">
        <v>354</v>
      </c>
      <c r="D19" s="11" t="s">
        <v>323</v>
      </c>
      <c r="E19" s="11" t="s">
        <v>47</v>
      </c>
      <c r="F19" s="11" t="s">
        <v>52</v>
      </c>
      <c r="G19" s="23" t="n">
        <v>22096</v>
      </c>
      <c r="H19" s="23" t="n">
        <v>22096</v>
      </c>
      <c r="I19" s="23" t="n">
        <v>0</v>
      </c>
      <c r="J19" s="23" t="n">
        <v>0</v>
      </c>
      <c r="K19" s="23" t="n">
        <f aca="false">SUM(G19:J19)</f>
        <v>44192</v>
      </c>
      <c r="L19" s="23" t="n">
        <f aca="false">SUM(K19/10)</f>
        <v>4419.2</v>
      </c>
      <c r="M19" s="23" t="n">
        <f aca="false">SUM(K19:L19)</f>
        <v>48611.2</v>
      </c>
    </row>
    <row r="20" customFormat="false" ht="12.75" hidden="false" customHeight="false" outlineLevel="0" collapsed="false">
      <c r="A20" s="11" t="n">
        <v>427</v>
      </c>
      <c r="B20" s="11" t="s">
        <v>355</v>
      </c>
      <c r="C20" s="11" t="s">
        <v>356</v>
      </c>
      <c r="D20" s="11" t="s">
        <v>323</v>
      </c>
      <c r="E20" s="11" t="s">
        <v>47</v>
      </c>
      <c r="F20" s="11" t="s">
        <v>53</v>
      </c>
      <c r="G20" s="23" t="n">
        <v>4545</v>
      </c>
      <c r="H20" s="23" t="n">
        <v>0</v>
      </c>
      <c r="I20" s="23" t="n">
        <v>0</v>
      </c>
      <c r="J20" s="23" t="n">
        <v>0</v>
      </c>
      <c r="K20" s="23" t="n">
        <f aca="false">SUM(G20:J20)</f>
        <v>4545</v>
      </c>
      <c r="L20" s="23" t="n">
        <f aca="false">SUM(K20/10)</f>
        <v>454.5</v>
      </c>
      <c r="M20" s="23" t="n">
        <f aca="false">SUM(K20:L20)</f>
        <v>4999.5</v>
      </c>
    </row>
    <row r="21" customFormat="false" ht="25.5" hidden="false" customHeight="false" outlineLevel="0" collapsed="false">
      <c r="A21" s="11" t="n">
        <v>116</v>
      </c>
      <c r="B21" s="11" t="s">
        <v>357</v>
      </c>
      <c r="C21" s="11" t="s">
        <v>358</v>
      </c>
      <c r="D21" s="11" t="s">
        <v>320</v>
      </c>
      <c r="E21" s="11" t="s">
        <v>81</v>
      </c>
      <c r="F21" s="11" t="s">
        <v>80</v>
      </c>
      <c r="G21" s="23" t="n">
        <v>36954</v>
      </c>
      <c r="H21" s="23" t="n">
        <v>24446</v>
      </c>
      <c r="I21" s="23" t="n">
        <v>0</v>
      </c>
      <c r="J21" s="23" t="n">
        <v>0</v>
      </c>
      <c r="K21" s="23" t="n">
        <f aca="false">SUM(G21:J21)</f>
        <v>61400</v>
      </c>
      <c r="L21" s="23" t="n">
        <f aca="false">SUM(K21/10)</f>
        <v>6140</v>
      </c>
      <c r="M21" s="23" t="n">
        <f aca="false">SUM(K21:L21)</f>
        <v>67540</v>
      </c>
    </row>
    <row r="22" customFormat="false" ht="12.75" hidden="false" customHeight="false" outlineLevel="0" collapsed="false">
      <c r="A22" s="11" t="n">
        <v>192</v>
      </c>
      <c r="B22" s="11" t="s">
        <v>359</v>
      </c>
      <c r="C22" s="11" t="s">
        <v>360</v>
      </c>
      <c r="D22" s="11" t="s">
        <v>323</v>
      </c>
      <c r="E22" s="11" t="s">
        <v>81</v>
      </c>
      <c r="F22" s="11" t="s">
        <v>84</v>
      </c>
      <c r="G22" s="23" t="n">
        <v>9091</v>
      </c>
      <c r="H22" s="23" t="n">
        <v>0</v>
      </c>
      <c r="I22" s="23" t="n">
        <v>0</v>
      </c>
      <c r="J22" s="23" t="n">
        <v>0</v>
      </c>
      <c r="K22" s="23" t="n">
        <f aca="false">SUM(G22:J22)</f>
        <v>9091</v>
      </c>
      <c r="L22" s="23" t="n">
        <f aca="false">SUM(K22/10)</f>
        <v>909.1</v>
      </c>
      <c r="M22" s="23" t="n">
        <f aca="false">SUM(K22:L22)</f>
        <v>10000.1</v>
      </c>
    </row>
    <row r="23" customFormat="false" ht="25.5" hidden="false" customHeight="false" outlineLevel="0" collapsed="false">
      <c r="A23" s="11" t="n">
        <v>269</v>
      </c>
      <c r="B23" s="11" t="s">
        <v>361</v>
      </c>
      <c r="C23" s="11" t="s">
        <v>362</v>
      </c>
      <c r="D23" s="11" t="s">
        <v>323</v>
      </c>
      <c r="E23" s="11" t="s">
        <v>81</v>
      </c>
      <c r="F23" s="11" t="s">
        <v>83</v>
      </c>
      <c r="G23" s="23" t="n">
        <v>65545</v>
      </c>
      <c r="H23" s="23" t="n">
        <v>0</v>
      </c>
      <c r="I23" s="23" t="n">
        <v>0</v>
      </c>
      <c r="J23" s="23" t="n">
        <v>0</v>
      </c>
      <c r="K23" s="23" t="n">
        <f aca="false">SUM(G23:J23)</f>
        <v>65545</v>
      </c>
      <c r="L23" s="23" t="n">
        <f aca="false">SUM(K23/10)</f>
        <v>6554.5</v>
      </c>
      <c r="M23" s="23" t="n">
        <f aca="false">SUM(K23:L23)</f>
        <v>72099.5</v>
      </c>
    </row>
    <row r="24" customFormat="false" ht="25.5" hidden="false" customHeight="false" outlineLevel="0" collapsed="false">
      <c r="A24" s="11" t="n">
        <v>62</v>
      </c>
      <c r="B24" s="11" t="s">
        <v>157</v>
      </c>
      <c r="C24" s="11" t="s">
        <v>158</v>
      </c>
      <c r="D24" s="11" t="s">
        <v>320</v>
      </c>
      <c r="E24" s="11" t="s">
        <v>88</v>
      </c>
      <c r="F24" s="11" t="s">
        <v>98</v>
      </c>
      <c r="G24" s="23" t="n">
        <v>93545</v>
      </c>
      <c r="H24" s="23" t="n">
        <v>75818</v>
      </c>
      <c r="I24" s="23" t="n">
        <v>0</v>
      </c>
      <c r="J24" s="23" t="n">
        <v>0</v>
      </c>
      <c r="K24" s="23" t="n">
        <f aca="false">SUM(G24:J24)</f>
        <v>169363</v>
      </c>
      <c r="L24" s="23" t="n">
        <f aca="false">SUM(K24/10)</f>
        <v>16936.3</v>
      </c>
      <c r="M24" s="23" t="n">
        <f aca="false">SUM(K24:L24)</f>
        <v>186299.3</v>
      </c>
    </row>
    <row r="25" customFormat="false" ht="25.5" hidden="false" customHeight="false" outlineLevel="0" collapsed="false">
      <c r="A25" s="11" t="n">
        <v>194</v>
      </c>
      <c r="B25" s="11" t="s">
        <v>363</v>
      </c>
      <c r="C25" s="11" t="s">
        <v>364</v>
      </c>
      <c r="D25" s="11" t="s">
        <v>320</v>
      </c>
      <c r="E25" s="11" t="s">
        <v>88</v>
      </c>
      <c r="F25" s="11" t="s">
        <v>104</v>
      </c>
      <c r="G25" s="23" t="n">
        <v>31819</v>
      </c>
      <c r="H25" s="23" t="n">
        <v>63636</v>
      </c>
      <c r="I25" s="23" t="n">
        <v>63636</v>
      </c>
      <c r="J25" s="23" t="n">
        <v>31819</v>
      </c>
      <c r="K25" s="23" t="n">
        <f aca="false">SUM(G25:J25)</f>
        <v>190910</v>
      </c>
      <c r="L25" s="23" t="n">
        <f aca="false">SUM(K25/10)</f>
        <v>19091</v>
      </c>
      <c r="M25" s="23" t="n">
        <f aca="false">SUM(K25:L25)</f>
        <v>210001</v>
      </c>
    </row>
    <row r="26" customFormat="false" ht="12.75" hidden="false" customHeight="false" outlineLevel="0" collapsed="false">
      <c r="A26" s="11" t="n">
        <v>261</v>
      </c>
      <c r="B26" s="11" t="s">
        <v>365</v>
      </c>
      <c r="C26" s="11" t="s">
        <v>366</v>
      </c>
      <c r="D26" s="11" t="s">
        <v>340</v>
      </c>
      <c r="E26" s="11" t="s">
        <v>88</v>
      </c>
      <c r="F26" s="11" t="s">
        <v>105</v>
      </c>
      <c r="G26" s="23" t="n">
        <v>50000</v>
      </c>
      <c r="H26" s="23" t="n">
        <v>50000</v>
      </c>
      <c r="I26" s="23" t="n">
        <v>0</v>
      </c>
      <c r="J26" s="23" t="n">
        <v>0</v>
      </c>
      <c r="K26" s="23" t="n">
        <f aca="false">SUM(G26:J26)</f>
        <v>100000</v>
      </c>
      <c r="L26" s="23" t="n">
        <f aca="false">SUM(K26/10)</f>
        <v>10000</v>
      </c>
      <c r="M26" s="23" t="n">
        <f aca="false">SUM(K26:L26)</f>
        <v>110000</v>
      </c>
    </row>
    <row r="27" customFormat="false" ht="25.5" hidden="false" customHeight="false" outlineLevel="0" collapsed="false">
      <c r="A27" s="11" t="n">
        <v>281</v>
      </c>
      <c r="B27" s="11" t="s">
        <v>367</v>
      </c>
      <c r="C27" s="11" t="s">
        <v>368</v>
      </c>
      <c r="D27" s="11" t="s">
        <v>323</v>
      </c>
      <c r="E27" s="11" t="s">
        <v>88</v>
      </c>
      <c r="F27" s="11" t="s">
        <v>94</v>
      </c>
      <c r="G27" s="23" t="n">
        <v>3636</v>
      </c>
      <c r="H27" s="23" t="n">
        <v>13182</v>
      </c>
      <c r="I27" s="23" t="n">
        <v>0</v>
      </c>
      <c r="J27" s="23" t="n">
        <v>0</v>
      </c>
      <c r="K27" s="23" t="n">
        <f aca="false">SUM(G27:J27)</f>
        <v>16818</v>
      </c>
      <c r="L27" s="23" t="n">
        <f aca="false">SUM(K27/10)</f>
        <v>1681.8</v>
      </c>
      <c r="M27" s="23" t="n">
        <f aca="false">SUM(K27:L27)</f>
        <v>18499.8</v>
      </c>
    </row>
    <row r="28" customFormat="false" ht="25.5" hidden="false" customHeight="false" outlineLevel="0" collapsed="false">
      <c r="A28" s="11" t="n">
        <v>330</v>
      </c>
      <c r="B28" s="11" t="s">
        <v>369</v>
      </c>
      <c r="C28" s="11" t="s">
        <v>370</v>
      </c>
      <c r="D28" s="11" t="s">
        <v>371</v>
      </c>
      <c r="E28" s="11" t="s">
        <v>88</v>
      </c>
      <c r="F28" s="11" t="s">
        <v>90</v>
      </c>
      <c r="G28" s="23" t="n">
        <v>415943</v>
      </c>
      <c r="H28" s="23" t="n">
        <v>84057</v>
      </c>
      <c r="I28" s="23" t="n">
        <v>0</v>
      </c>
      <c r="J28" s="23" t="n">
        <v>0</v>
      </c>
      <c r="K28" s="23" t="n">
        <f aca="false">SUM(G28:J28)</f>
        <v>500000</v>
      </c>
      <c r="L28" s="23" t="n">
        <f aca="false">SUM(K28/10)</f>
        <v>50000</v>
      </c>
      <c r="M28" s="23" t="n">
        <f aca="false">SUM(K28:L28)</f>
        <v>550000</v>
      </c>
    </row>
    <row r="29" customFormat="false" ht="25.5" hidden="false" customHeight="false" outlineLevel="0" collapsed="false">
      <c r="A29" s="11" t="n">
        <v>332</v>
      </c>
      <c r="B29" s="11" t="s">
        <v>372</v>
      </c>
      <c r="C29" s="11" t="s">
        <v>373</v>
      </c>
      <c r="D29" s="11" t="s">
        <v>340</v>
      </c>
      <c r="E29" s="11" t="s">
        <v>88</v>
      </c>
      <c r="F29" s="11" t="s">
        <v>97</v>
      </c>
      <c r="G29" s="23" t="n">
        <v>6020</v>
      </c>
      <c r="H29" s="23" t="n">
        <v>0</v>
      </c>
      <c r="I29" s="23" t="n">
        <v>0</v>
      </c>
      <c r="J29" s="23" t="n">
        <v>0</v>
      </c>
      <c r="K29" s="23" t="n">
        <f aca="false">SUM(G29:J29)</f>
        <v>6020</v>
      </c>
      <c r="L29" s="23" t="n">
        <f aca="false">SUM(K29/10)</f>
        <v>602</v>
      </c>
      <c r="M29" s="23" t="n">
        <f aca="false">SUM(K29:L29)</f>
        <v>6622</v>
      </c>
    </row>
    <row r="30" customFormat="false" ht="12.75" hidden="false" customHeight="false" outlineLevel="0" collapsed="false">
      <c r="A30" s="11" t="n">
        <v>379</v>
      </c>
      <c r="B30" s="11" t="s">
        <v>374</v>
      </c>
      <c r="C30" s="11" t="s">
        <v>375</v>
      </c>
      <c r="D30" s="11" t="s">
        <v>340</v>
      </c>
      <c r="E30" s="11" t="s">
        <v>88</v>
      </c>
      <c r="F30" s="11" t="s">
        <v>96</v>
      </c>
      <c r="G30" s="23" t="n">
        <v>13636</v>
      </c>
      <c r="H30" s="23" t="n">
        <v>0</v>
      </c>
      <c r="I30" s="23" t="n">
        <v>0</v>
      </c>
      <c r="J30" s="23" t="n">
        <v>0</v>
      </c>
      <c r="K30" s="23" t="n">
        <f aca="false">SUM(G30:J30)</f>
        <v>13636</v>
      </c>
      <c r="L30" s="23" t="n">
        <f aca="false">SUM(K30/10)</f>
        <v>1363.6</v>
      </c>
      <c r="M30" s="23" t="n">
        <f aca="false">SUM(K30:L30)</f>
        <v>14999.6</v>
      </c>
    </row>
    <row r="31" customFormat="false" ht="25.5" hidden="false" customHeight="false" outlineLevel="0" collapsed="false">
      <c r="A31" s="11" t="n">
        <v>135</v>
      </c>
      <c r="B31" s="11" t="s">
        <v>376</v>
      </c>
      <c r="C31" s="11" t="s">
        <v>377</v>
      </c>
      <c r="D31" s="11" t="s">
        <v>320</v>
      </c>
      <c r="E31" s="11" t="s">
        <v>109</v>
      </c>
      <c r="F31" s="11" t="s">
        <v>111</v>
      </c>
      <c r="G31" s="23" t="n">
        <v>65000</v>
      </c>
      <c r="H31" s="23" t="n">
        <v>60000</v>
      </c>
      <c r="I31" s="23" t="n">
        <v>0</v>
      </c>
      <c r="J31" s="23" t="n">
        <v>0</v>
      </c>
      <c r="K31" s="23" t="n">
        <f aca="false">SUM(G31:J31)</f>
        <v>125000</v>
      </c>
      <c r="L31" s="23" t="n">
        <f aca="false">SUM(K31/10)</f>
        <v>12500</v>
      </c>
      <c r="M31" s="23" t="n">
        <f aca="false">SUM(K31:L31)</f>
        <v>137500</v>
      </c>
    </row>
    <row r="32" customFormat="false" ht="12.75" hidden="false" customHeight="false" outlineLevel="0" collapsed="false">
      <c r="A32" s="11" t="n">
        <v>166</v>
      </c>
      <c r="B32" s="11" t="s">
        <v>378</v>
      </c>
      <c r="C32" s="11" t="s">
        <v>378</v>
      </c>
      <c r="D32" s="11" t="s">
        <v>323</v>
      </c>
      <c r="E32" s="11" t="s">
        <v>109</v>
      </c>
      <c r="F32" s="11" t="s">
        <v>116</v>
      </c>
      <c r="G32" s="23" t="n">
        <v>40000</v>
      </c>
      <c r="H32" s="23" t="n">
        <v>41591</v>
      </c>
      <c r="I32" s="23" t="n">
        <v>10682</v>
      </c>
      <c r="J32" s="23" t="n">
        <v>0</v>
      </c>
      <c r="K32" s="23" t="n">
        <f aca="false">SUM(G32:J32)</f>
        <v>92273</v>
      </c>
      <c r="L32" s="23" t="n">
        <f aca="false">SUM(K32/10)</f>
        <v>9227.3</v>
      </c>
      <c r="M32" s="23" t="n">
        <f aca="false">SUM(K32:L32)</f>
        <v>101500.3</v>
      </c>
    </row>
    <row r="33" customFormat="false" ht="25.5" hidden="false" customHeight="false" outlineLevel="0" collapsed="false">
      <c r="A33" s="11" t="n">
        <v>278</v>
      </c>
      <c r="B33" s="11" t="s">
        <v>379</v>
      </c>
      <c r="C33" s="11" t="s">
        <v>380</v>
      </c>
      <c r="D33" s="11" t="s">
        <v>340</v>
      </c>
      <c r="E33" s="11" t="s">
        <v>109</v>
      </c>
      <c r="F33" s="11" t="s">
        <v>121</v>
      </c>
      <c r="G33" s="23" t="n">
        <v>363636</v>
      </c>
      <c r="H33" s="23" t="n">
        <v>0</v>
      </c>
      <c r="I33" s="23" t="n">
        <v>0</v>
      </c>
      <c r="J33" s="23" t="n">
        <v>0</v>
      </c>
      <c r="K33" s="23" t="n">
        <f aca="false">SUM(G33:J33)</f>
        <v>363636</v>
      </c>
      <c r="L33" s="23" t="n">
        <f aca="false">SUM(K33/10)</f>
        <v>36363.6</v>
      </c>
      <c r="M33" s="23" t="n">
        <f aca="false">SUM(K33:L33)</f>
        <v>399999.6</v>
      </c>
    </row>
    <row r="34" customFormat="false" ht="12.75" hidden="false" customHeight="false" outlineLevel="0" collapsed="false">
      <c r="A34" s="11" t="n">
        <v>480</v>
      </c>
      <c r="B34" s="11" t="s">
        <v>381</v>
      </c>
      <c r="C34" s="11" t="s">
        <v>382</v>
      </c>
      <c r="D34" s="11" t="s">
        <v>323</v>
      </c>
      <c r="E34" s="11" t="s">
        <v>109</v>
      </c>
      <c r="F34" s="11" t="s">
        <v>120</v>
      </c>
      <c r="G34" s="23" t="n">
        <v>4182</v>
      </c>
      <c r="H34" s="23" t="n">
        <v>0</v>
      </c>
      <c r="I34" s="23" t="n">
        <v>0</v>
      </c>
      <c r="J34" s="23" t="n">
        <v>0</v>
      </c>
      <c r="K34" s="23" t="n">
        <f aca="false">SUM(G34:J34)</f>
        <v>4182</v>
      </c>
      <c r="L34" s="23" t="n">
        <f aca="false">SUM(K34/10)</f>
        <v>418.2</v>
      </c>
      <c r="M34" s="23" t="n">
        <f aca="false">SUM(K34:L34)</f>
        <v>4600.2</v>
      </c>
    </row>
    <row r="35" customFormat="false" ht="25.5" hidden="false" customHeight="false" outlineLevel="0" collapsed="false">
      <c r="A35" s="11" t="n">
        <v>614</v>
      </c>
      <c r="B35" s="11" t="s">
        <v>383</v>
      </c>
      <c r="C35" s="11" t="s">
        <v>384</v>
      </c>
      <c r="D35" s="11" t="s">
        <v>320</v>
      </c>
      <c r="E35" s="11" t="s">
        <v>109</v>
      </c>
      <c r="F35" s="11" t="s">
        <v>119</v>
      </c>
      <c r="G35" s="23" t="n">
        <v>24886</v>
      </c>
      <c r="H35" s="23" t="n">
        <v>49772</v>
      </c>
      <c r="I35" s="23" t="n">
        <v>24886</v>
      </c>
      <c r="J35" s="23" t="n">
        <v>0</v>
      </c>
      <c r="K35" s="23" t="n">
        <f aca="false">SUM(G35:J35)</f>
        <v>99544</v>
      </c>
      <c r="L35" s="23" t="n">
        <f aca="false">SUM(K35/10)</f>
        <v>9954.4</v>
      </c>
      <c r="M35" s="23" t="n">
        <f aca="false">SUM(K35:L35)</f>
        <v>109498.4</v>
      </c>
    </row>
  </sheetData>
  <printOptions headings="false" gridLines="false" gridLinesSet="true" horizontalCentered="false" verticalCentered="false"/>
  <pageMargins left="0.329861111111111" right="0.747916666666667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22:48:02Z</dcterms:created>
  <dc:creator>Henderson</dc:creator>
  <dc:description/>
  <dc:language>en-US</dc:language>
  <cp:lastModifiedBy>Jade Ricza</cp:lastModifiedBy>
  <cp:lastPrinted>2001-07-10T01:52:01Z</cp:lastPrinted>
  <cp:revision>0</cp:revision>
  <dc:subject/>
  <dc:title/>
</cp:coreProperties>
</file>