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Index" sheetId="2" state="visible" r:id="rId3"/>
    <sheet name="Stats and Graphs" sheetId="3" state="visible" r:id="rId4"/>
    <sheet name="Senators Details" sheetId="4" state="visible" r:id="rId5"/>
  </sheets>
  <definedNames>
    <definedName function="false" hidden="true" localSheetId="1" name="_xlnm._FilterDatabase" vbProcedure="false">Index!$A$1:$H$1202</definedName>
    <definedName function="false" hidden="true" localSheetId="3" name="_xlnm._FilterDatabase" vbProcedure="false">'Senators Details'!$A$1:$C$77</definedName>
    <definedName function="false" hidden="false" localSheetId="1" name="OLE_LINK1" vbProcedure="false">Index!$A$3</definedName>
    <definedName function="false" hidden="false" localSheetId="1" name="OLE_LINK10" vbProcedure="false">Index!$C$63</definedName>
    <definedName function="false" hidden="false" localSheetId="1" name="OLE_LINK5" vbProcedure="false">Index!$C$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1" uniqueCount="1216">
  <si>
    <t xml:space="preserve">Additional Estimates 2006-07</t>
  </si>
  <si>
    <t xml:space="preserve">Attorney-General's Portfolio</t>
  </si>
  <si>
    <t xml:space="preserve">This index is the Legal &amp; Constitutional Affairs Committee's official index of questions taken on notice from the 2006-07 Additional Estimates round for the Attorney-General's Portfolio. All questions regarding estimates should be directed to the committee's estimates officer on (02) 6277 5712. Users can filter questions in the index by using the auto-filter buttons at the top of each column.</t>
  </si>
  <si>
    <t xml:space="preserve">QON No.</t>
  </si>
  <si>
    <t xml:space="preserve">Hansard Reference/Written</t>
  </si>
  <si>
    <t xml:space="preserve">Senator</t>
  </si>
  <si>
    <t xml:space="preserve">Party</t>
  </si>
  <si>
    <t xml:space="preserve">Output</t>
  </si>
  <si>
    <t xml:space="preserve">Question</t>
  </si>
  <si>
    <t xml:space="preserve">Date Answered</t>
  </si>
  <si>
    <t xml:space="preserve">Comments</t>
  </si>
  <si>
    <t xml:space="preserve">Written</t>
  </si>
  <si>
    <t xml:space="preserve">Ludwig</t>
  </si>
  <si>
    <t xml:space="preserve">All (CSG to coord)</t>
  </si>
  <si>
    <t xml:space="preserve">With regard to all grants allocated by the department/agency from 1 January 2002, could a table detailing the following information be provided:</t>
  </si>
  <si>
    <t xml:space="preserve">a)  The name of the grant program</t>
  </si>
  <si>
    <t xml:space="preserve">b)  The name of the grant recipient</t>
  </si>
  <si>
    <t xml:space="preserve">c)  The ABN of the grant recipient (where available)</t>
  </si>
  <si>
    <t xml:space="preserve">d)  The value of the grant awarded</t>
  </si>
  <si>
    <t xml:space="preserve">e)  The date the grant was awarded</t>
  </si>
  <si>
    <t xml:space="preserve">f)  The state of the grant recipient</t>
  </si>
  <si>
    <t xml:space="preserve">g) The postcode of the grant recipient</t>
  </si>
  <si>
    <t xml:space="preserve">Wong</t>
  </si>
  <si>
    <t xml:space="preserve">All - (CSG to coord)</t>
  </si>
  <si>
    <t xml:space="preserve">Recruitment Agency Spending </t>
  </si>
  <si>
    <t xml:space="preserve">a) What sum was spent on recruitment agencies in 2006 by each department and agency in the Minister’s portfolio? </t>
  </si>
  <si>
    <t xml:space="preserve">b) Will the Minister provide a list of the recruitment agencies which are used by the department and agencies in the Minister’s portfolio?</t>
  </si>
  <si>
    <t xml:space="preserve">c) What functions do recruitment agencies perform for departments and what would be the likely impact on departmental outcomes from reduction in recruitment spending on external agencies?</t>
  </si>
  <si>
    <t xml:space="preserve">d) What benefit-cost assessments have been done which benchmark internal recruitment processes and/ or on utilising on line recruitment portals?</t>
  </si>
  <si>
    <t xml:space="preserve">Opinion Polls/ Market Research </t>
  </si>
  <si>
    <t xml:space="preserve">a) What sum was spent on opinion polls, focus groups or market research in 2006 by each department and agency in the Minister’s portfolio?</t>
  </si>
  <si>
    <t xml:space="preserve">b) Will the Ministers provide a list of the opinion polls, focus groups, or market research agencies what are used by department and agencies in the Minister’s portfolio?</t>
  </si>
  <si>
    <t xml:space="preserve">c) How much of the opinion polls, focus groups or market research expenditure of agencies or departments was conducted at the request of the Minister’s office?</t>
  </si>
  <si>
    <t xml:space="preserve">d) What benefit-cost assessments have been done which assess the returns from opinion polls, focus groups of market research?</t>
  </si>
  <si>
    <t xml:space="preserve">Advertising Campaigns </t>
  </si>
  <si>
    <t xml:space="preserve">a) What sum was spent on each of the active advertising campaigns for each department and agency in the Minister’s portfolio?</t>
  </si>
  <si>
    <t xml:space="preserve">b) In attachment A – a list of active campaigns that were tabled in on 30 October 2006 at Senate Estimates, what  were the actual costs for those which have been completed as relevant to each department and agency in the Minister’s portfolio?</t>
  </si>
  <si>
    <t xml:space="preserve">(AGD campaigns in attachment A are:  </t>
  </si>
  <si>
    <t xml:space="preserve">a)Bushfire Preparedness: Alert people to be bushfire aware.  Oct 05-Dec 06.</t>
  </si>
  <si>
    <t xml:space="preserve">b)People trafficking: inform about the issue, encourage victims to seek help and others to assist victims to seek help.  Jul 05-Jun 06.</t>
  </si>
  <si>
    <t xml:space="preserve">c) Family Law reform: inform the community about changes in Family Law arrangements.)</t>
  </si>
  <si>
    <t xml:space="preserve">&lt;&lt;Advertising campaign - attachment A.pdf&gt;&gt; </t>
  </si>
  <si>
    <t xml:space="preserve">Monitoring Use of Water in Departments and Agencies </t>
  </si>
  <si>
    <t xml:space="preserve">(1)     Is there any requirement to provide details of how much water is used and how much water is saved in the annual reports of each department and agency in the Minister’s portfolio?</t>
  </si>
  <si>
    <t xml:space="preserve">(2)     Is water usage monitored for each department and agency in the Minister’s portfolio? </t>
  </si>
  <si>
    <t xml:space="preserve">(3) What is the water usage for each department and agency in the Minister's portfolio? </t>
  </si>
  <si>
    <t xml:space="preserve">(4)     For each department and agency in the Minister’s portfolio, can information be provided on whether dual flush toilets are in place in the buildings they occupy?</t>
  </si>
  <si>
    <t xml:space="preserve">For Campaign Advertising in each department and agency in the Minister’s portfolio, what is the:</t>
  </si>
  <si>
    <t xml:space="preserve">(a)     cost;</t>
  </si>
  <si>
    <t xml:space="preserve">(b)     frequency; and</t>
  </si>
  <si>
    <t xml:space="preserve">(c)     type/medium (e.g. print, television, radio) of campaign advertising  for this financial year?</t>
  </si>
  <si>
    <t xml:space="preserve">Can this information be provided on a monthly basis for the financial year?</t>
  </si>
  <si>
    <t xml:space="preserve">All (LSNTD to coord)</t>
  </si>
  <si>
    <t xml:space="preserve">For the years 2005-06, provide the following figures:</t>
  </si>
  <si>
    <t xml:space="preserve">a) The total sum the Department or agency spent on external legal services;</t>
  </si>
  <si>
    <t xml:space="preserve">b) The law firms that the Department engaged for legal services;</t>
  </si>
  <si>
    <t xml:space="preserve">c) The sum spent on each law firm.</t>
  </si>
  <si>
    <t xml:space="preserve">1.1, others? (CSG to coord)</t>
  </si>
  <si>
    <t xml:space="preserve">At the Budget Estimates in May 2006, the Budget Papers listed the following Pending Campaigns (from Budget Papers: period up to 4 years)</t>
  </si>
  <si>
    <t xml:space="preserve">Campaign   $M </t>
  </si>
  <si>
    <t xml:space="preserve">Smart Card   47.3   </t>
  </si>
  <si>
    <t xml:space="preserve">Child Support Reform  36.1   </t>
  </si>
  <si>
    <t xml:space="preserve">Promote Private Health Cover  52.1   </t>
  </si>
  <si>
    <t xml:space="preserve">Medicare direct mail   17.5   </t>
  </si>
  <si>
    <t xml:space="preserve">New family law arrangements  19.9   </t>
  </si>
  <si>
    <t xml:space="preserve">Independent contractors  &lt;15    </t>
  </si>
  <si>
    <t xml:space="preserve">Pensions real estate/assets test 5.9 (at least, over 2 years)</t>
  </si>
  <si>
    <t xml:space="preserve">Smart Traveller   13.1   </t>
  </si>
  <si>
    <t xml:space="preserve">Alcohol abuse  25.2   </t>
  </si>
  <si>
    <t xml:space="preserve">Citizenship   4      </t>
  </si>
  <si>
    <t xml:space="preserve">Disease risk factors</t>
  </si>
  <si>
    <t xml:space="preserve">Child care rebate</t>
  </si>
  <si>
    <t xml:space="preserve">Family Law arrangements</t>
  </si>
  <si>
    <t xml:space="preserve">Illicit drugs and mental illness</t>
  </si>
  <si>
    <t xml:space="preserve">Living in Harmony Initiative</t>
  </si>
  <si>
    <t xml:space="preserve">For those campaigns which are relevant to each department and agency in the Minister’s portfolio, what is the: </t>
  </si>
  <si>
    <t xml:space="preserve">a)     planning progress for campaigns;</t>
  </si>
  <si>
    <t xml:space="preserve">b)     likely start dates; and</t>
  </si>
  <si>
    <t xml:space="preserve">c)     media spend. </t>
  </si>
  <si>
    <t xml:space="preserve">L&amp;CA20</t>
  </si>
  <si>
    <t xml:space="preserve">B.Brown</t>
  </si>
  <si>
    <t xml:space="preserve">CSG to coordinate with AFP, ASIO, AUSTRAC, CrimTrac</t>
  </si>
  <si>
    <r>
      <rPr>
        <sz val="12"/>
        <color rgb="FF000000"/>
        <rFont val="Times New Roman"/>
        <family val="1"/>
      </rPr>
      <t xml:space="preserve">a) Were the allegations, aired on ABCs </t>
    </r>
    <r>
      <rPr>
        <i val="true"/>
        <sz val="12"/>
        <color rgb="FF000000"/>
        <rFont val="Times New Roman"/>
        <family val="1"/>
      </rPr>
      <t xml:space="preserve">Four Corners</t>
    </r>
    <r>
      <rPr>
        <sz val="12"/>
        <color rgb="FF000000"/>
        <rFont val="Times New Roman"/>
        <family val="1"/>
      </rPr>
      <t xml:space="preserve"> program that large amounts of money had been illegally brought into the country and possibly taken out of the country by the Exclusive Brethren organisation, referred to the AFP, AUSTRAC or any other portfolio agency?</t>
    </r>
  </si>
  <si>
    <t xml:space="preserve">b) If so, has the matter been investigated?  If not, why not?</t>
  </si>
  <si>
    <t xml:space="preserve">L&amp;CA21</t>
  </si>
  <si>
    <t xml:space="preserve">CSG to coordinate</t>
  </si>
  <si>
    <t xml:space="preserve">a) Has the Minister had any communications or meetings with, the Exclusive Brethren.  </t>
  </si>
  <si>
    <t xml:space="preserve">b)  </t>
  </si>
  <si>
    <t xml:space="preserve">  i)  If so, what were the names of the representatives?</t>
  </si>
  <si>
    <t xml:space="preserve">  ii)  what matters were discussed?  </t>
  </si>
  <si>
    <t xml:space="preserve">  iii)  when did the meeting/s take place?</t>
  </si>
  <si>
    <t xml:space="preserve">CSG</t>
  </si>
  <si>
    <t xml:space="preserve">Who is responsible for the whole-of-government answer to Senate Questions on Notice 2523 to 2543 and what is causing the delay in answering?</t>
  </si>
  <si>
    <t xml:space="preserve">L&amp;CA26</t>
  </si>
  <si>
    <t xml:space="preserve">In relation to the response to an FOI request  by Ms Nicola Roxon regarding the location of family relationship centres, what exemption did the deleted material fall within?</t>
  </si>
  <si>
    <t xml:space="preserve">L&amp;CA29</t>
  </si>
  <si>
    <t xml:space="preserve">a) Are backbench task forces a usual phenomenon? </t>
  </si>
  <si>
    <t xml:space="preserve">b) Are there any currently in operation?</t>
  </si>
  <si>
    <t xml:space="preserve">c) How many have operated in the last 12 months?</t>
  </si>
  <si>
    <t xml:space="preserve">d) In what areas have they operated?</t>
  </si>
  <si>
    <t xml:space="preserve">Ombudsman Annual Report:  page 129 Table A1: </t>
  </si>
  <si>
    <t xml:space="preserve">a) What were the substances of those complaints?  </t>
  </si>
  <si>
    <t xml:space="preserve">b) What issues, laws, policies or practices have changed as a result?  </t>
  </si>
  <si>
    <t xml:space="preserve">c) How did the Department apologise to the people concerned?</t>
  </si>
  <si>
    <t xml:space="preserve">FSG</t>
  </si>
  <si>
    <t xml:space="preserve">Financial Services Group</t>
  </si>
  <si>
    <t xml:space="preserve">In QoN 7 from the 31 October 2006 Estimates, the Department's Financial Management Branch indicated that there were monthly financial reports made to the Secretary.  Please provide the reports issued in 2005, 2006 and so far in 2007.</t>
  </si>
  <si>
    <t xml:space="preserve">L&amp;CA4</t>
  </si>
  <si>
    <t xml:space="preserve">I&amp;KS</t>
  </si>
  <si>
    <t xml:space="preserve">Re QoN 9 from October Estimates: Faulty hyperlink for the 2004-05 Annual Report:  How did the fault occur?</t>
  </si>
  <si>
    <t xml:space="preserve">a) What Agencies were involved in the preparation of the Good Business-Good Security guide? </t>
  </si>
  <si>
    <t xml:space="preserve">b) Why was this guide released? </t>
  </si>
  <si>
    <t xml:space="preserve">c) Was the Council of Australian Government's Pandemic Working Group consulted about this guide? If not, why not?</t>
  </si>
  <si>
    <t xml:space="preserve">L&amp;CA9</t>
  </si>
  <si>
    <t xml:space="preserve">Evans</t>
  </si>
  <si>
    <t xml:space="preserve">Exclusive Brethren:  Is the Exclusive Brethren’s submission to the family law consultation process available to the committee?</t>
  </si>
  <si>
    <t xml:space="preserve">L&amp;CA12</t>
  </si>
  <si>
    <t xml:space="preserve">a) Did the department meet with the Exclusive Brethren?</t>
  </si>
  <si>
    <t xml:space="preserve">b) Did the Exclusive Brethren attend public forums engaged by the Department?</t>
  </si>
  <si>
    <t xml:space="preserve">  i) If so, where and on what dates</t>
  </si>
  <si>
    <t xml:space="preserve">c) Has the department provided advice to the Minister on concerns about the Exclusive Brethren and their interaction with the Family Law Act?</t>
  </si>
  <si>
    <t xml:space="preserve">L&amp;CA13</t>
  </si>
  <si>
    <t xml:space="preserve">a)  Has the Minister corresponded with the Exclusive Brethren?</t>
  </si>
  <si>
    <t xml:space="preserve">b)  If so, on what dates</t>
  </si>
  <si>
    <t xml:space="preserve">c)  what was the correspondence about</t>
  </si>
  <si>
    <t xml:space="preserve">d)  is the correspondence available to the committee</t>
  </si>
  <si>
    <t xml:space="preserve">L&amp;CA15</t>
  </si>
  <si>
    <t xml:space="preserve">Has the Exclusive Brethren corresponded with the Attorney-General, or his predecessors prior to 2005?</t>
  </si>
  <si>
    <t xml:space="preserve">L&amp;CA16</t>
  </si>
  <si>
    <t xml:space="preserve">Has the Department received any complaints about the Exclusive Brethren</t>
  </si>
  <si>
    <t xml:space="preserve">L&amp;CA17-18</t>
  </si>
  <si>
    <t xml:space="preserve">a) Has the Department received any application for exemption from legislation administered by the Department?</t>
  </si>
  <si>
    <t xml:space="preserve">b) Has the Department received any application for exemption from legislation from the Exclusive Brethren?</t>
  </si>
  <si>
    <t xml:space="preserve">Does the Marriage Act, or any other legislation administered by the Department contain exclusions or exemptions on the grounds of religious belief, gender, et cetera?</t>
  </si>
  <si>
    <t xml:space="preserve">Backbench Task Force on the implementation of the family relationship centres: Have any of the Task Force’s comments been consolidated into a document by AGD?</t>
  </si>
  <si>
    <t xml:space="preserve">L&amp;CA30</t>
  </si>
  <si>
    <t xml:space="preserve">a) Has the backbench task force corresponded with the Attorney-General’s Department and provided the minutes of the two meetings?</t>
  </si>
  <si>
    <t xml:space="preserve">b) if so, are those minutes available to the Committee?</t>
  </si>
  <si>
    <t xml:space="preserve">L&amp;CA30-31</t>
  </si>
  <si>
    <t xml:space="preserve">a)  How did the Department receive a copy of Minutes from the Backbench Steering Committee on Family Relationship Centres of 25 July 2005? </t>
  </si>
  <si>
    <t xml:space="preserve">b)  What meetings of the Committee did the Department attend?</t>
  </si>
  <si>
    <t xml:space="preserve">c)  What correspondence has there been between the Department and the Committee?  Can this correspondence be made available?</t>
  </si>
  <si>
    <t xml:space="preserve">d) How many times has the Department taken Minutes at the Committee, and are they available?</t>
  </si>
  <si>
    <t xml:space="preserve">L&amp;CA32</t>
  </si>
  <si>
    <t xml:space="preserve">When the competencies and qualifications framework for family practitioners is finalised please provide a copy.</t>
  </si>
  <si>
    <t xml:space="preserve">L&amp;CA47</t>
  </si>
  <si>
    <t xml:space="preserve">Kirk</t>
  </si>
  <si>
    <t xml:space="preserve">Please provide figures showing the numbers of Marriage Celebrants training organisations since 2003.</t>
  </si>
  <si>
    <t xml:space="preserve">Siewert</t>
  </si>
  <si>
    <t xml:space="preserve">a) How is Government supporting providers to ensure that the safety and security requirements in Family Relationship Centres can be met? </t>
  </si>
  <si>
    <t xml:space="preserve">b) How is Government supporting providers to ensure that staff recruited within those Centres receive appropriate training and skills in identifying and responding to complex issues such as child protection, family violence, mental health and substance abuse? </t>
  </si>
  <si>
    <t xml:space="preserve">c) Does the Government know and can it advise how many calls received by the Family Relationships Advice Line are referred to Family Relationship Centres? </t>
  </si>
  <si>
    <t xml:space="preserve">d) What steps are taken in Family Relationship Centres when clients seeking family dispute resolution have presented with family violence issues? </t>
  </si>
  <si>
    <t xml:space="preserve">e) Are those clients given the option to seek legal advice?</t>
  </si>
  <si>
    <t xml:space="preserve">f) Does the Government know and can it advise how many clients are referred by (a) FRSP services, and (b) Advice Line, to legal services? </t>
  </si>
  <si>
    <t xml:space="preserve">Fielding</t>
  </si>
  <si>
    <t xml:space="preserve">a) The Family Relationship Centres provide up to three hours of joint session counselling free of charge. What fees are charged after those three hours? If the fees differ between centres, please provide a table showing the schedule of fees for each centre.</t>
  </si>
  <si>
    <t xml:space="preserve">b) The Department says low income people are not turned away. What guidelines are used to determine if a person or family is from a low income family? If that differs between centres, please provide details for each centre.</t>
  </si>
  <si>
    <t xml:space="preserve">c) For individuals or families defined as low income, what are the concessional fees charged? If concessional fees differ between centres, please provide details for each centre.</t>
  </si>
  <si>
    <t xml:space="preserve">d) Why is there a three hour limit on free joint session counselling while there is no limit on free individual counselling?</t>
  </si>
  <si>
    <t xml:space="preserve">Intentionally left blank - duplicate QoN Deleted</t>
  </si>
  <si>
    <t xml:space="preserve">Family Relationship Centres (FRC’s)</t>
  </si>
  <si>
    <t xml:space="preserve">a)  Do all existing FRCs have screening and assessment guidelines to address:</t>
  </si>
  <si>
    <t xml:space="preserve">i) issues of client safety(suspected domestic violence, threat of self harm, violence)?</t>
  </si>
  <si>
    <t xml:space="preserve">ii) any risks of child abuse or neglect?</t>
  </si>
  <si>
    <t xml:space="preserve">b)  Given that family violence or child abuse provide an exception to attendance at dispute resolution, what measures have been adopted by FRCs to identify such situations?</t>
  </si>
  <si>
    <t xml:space="preserve">c)  What procedures are then put into action to assist these clients?</t>
  </si>
  <si>
    <t xml:space="preserve">i) Are they working</t>
  </si>
  <si>
    <t xml:space="preserve">d) i)What data collection systems are in place at the 15 FRCs?  </t>
  </si>
  <si>
    <t xml:space="preserve">  ii)  Is there a national database in place?</t>
  </si>
  <si>
    <t xml:space="preserve">  iii)  If not, will one be introduced?  </t>
  </si>
  <si>
    <t xml:space="preserve">  iv)  When?</t>
  </si>
  <si>
    <t xml:space="preserve">  v) What interim arrangements are in place?</t>
  </si>
  <si>
    <t xml:space="preserve">  vi)  Has AGD been requiring FRC providers to provide client identifiable information?</t>
  </si>
  <si>
    <t xml:space="preserve">e)  i) Given the emphasis of FRCs on avoiding the court process and its adversarial approach, when is a referral to legal advice considered appropriate?  </t>
  </si>
  <si>
    <t xml:space="preserve">  ii)  Are there any guidelines for when centres should refer clients to legal advice?  </t>
  </si>
  <si>
    <t xml:space="preserve">  iii)  If not, why not?</t>
  </si>
  <si>
    <t xml:space="preserve">  iv) Are clients explicitly made aware of their rights to obtain legal advice at any time?  </t>
  </si>
  <si>
    <t xml:space="preserve">  v) How is this achieved?</t>
  </si>
  <si>
    <t xml:space="preserve">f)  i) Of the 27,000 calls to the Family Relationship Advice Line in the first three months of its operation, what proportion of calls:</t>
  </si>
  <si>
    <t xml:space="preserve">  (ii) are resolved during the phone call, for example, by the provision of requisite information over the telephone?</t>
  </si>
  <si>
    <t xml:space="preserve">  (iii) are referred on to FRCs for appointment?</t>
  </si>
  <si>
    <t xml:space="preserve">  (iv) are referred to other services and programs?</t>
  </si>
  <si>
    <t xml:space="preserve">  v) Are there protocols in place between the Family Relationship Advice Line and FRCs to ensure the smooth transition of clients from the Advice Line to FRCs?</t>
  </si>
  <si>
    <t xml:space="preserve">g)  There is some concern amongst provider agencies and referral agencies that people assume that the family relationship services are run by a government agency, for example they are often referred to as “that new government service”.</t>
  </si>
  <si>
    <t xml:space="preserve">i) Has the Government assessed the extent to which people may be misled in this way?</t>
  </si>
  <si>
    <t xml:space="preserve">ii) Who will be liable for any mishaps, injuries or negligence?</t>
  </si>
  <si>
    <t xml:space="preserve">L&amp;CA48</t>
  </si>
  <si>
    <t xml:space="preserve">Model Litigant Obligations:</t>
  </si>
  <si>
    <t xml:space="preserve">Please provide a figures on the matters of numbers going before the AAT.</t>
  </si>
  <si>
    <t xml:space="preserve">L&amp;CA49</t>
  </si>
  <si>
    <t xml:space="preserve">If you are able, please provide copies of compliance certificates issued by Agencies in respect of model litigant obligations.</t>
  </si>
  <si>
    <t xml:space="preserve">L&amp;CA50</t>
  </si>
  <si>
    <t xml:space="preserve">1.2/DCITA</t>
  </si>
  <si>
    <t xml:space="preserve">Advertising Standards Board:  Does the government play any role in appointing the members of that Board?</t>
  </si>
  <si>
    <t xml:space="preserve">L&amp;CA54</t>
  </si>
  <si>
    <t xml:space="preserve">Crossin</t>
  </si>
  <si>
    <r>
      <rPr>
        <i val="true"/>
        <sz val="12"/>
        <color rgb="FF000000"/>
        <rFont val="Times New Roman"/>
        <family val="1"/>
      </rPr>
      <t xml:space="preserve">Bennell v State of Western Australia</t>
    </r>
    <r>
      <rPr>
        <sz val="12"/>
        <color rgb="FF000000"/>
        <rFont val="Times New Roman"/>
        <family val="1"/>
      </rPr>
      <t xml:space="preserve"> native title claim:  Can the Department seek advice from the Western Australian authorities on the extent to which beaches within the claim area are covered by existing public access rights in accordance with WA confirmation provisions enacted pursuant to subsection 212(2) of the Native Title Act?</t>
    </r>
  </si>
  <si>
    <t xml:space="preserve">L&amp;CA57</t>
  </si>
  <si>
    <t xml:space="preserve">a) What was the Indigenous Legal Aid budget for 2004-05?</t>
  </si>
  <si>
    <t xml:space="preserve">b) Please provide a table showing Indigenous Legal Aid budget since 2001?</t>
  </si>
  <si>
    <t xml:space="preserve">L&amp;CA69</t>
  </si>
  <si>
    <t xml:space="preserve">Please explain the rephasing of some $6 million in the National Crime Community Prevention Program shown in the  portfolio additional estimates statement.</t>
  </si>
  <si>
    <t xml:space="preserve">National Handgun Buyback Program</t>
  </si>
  <si>
    <t xml:space="preserve">Has the final reconciliation and termination of the National Handgun buyback program occurred? </t>
  </si>
  <si>
    <t xml:space="preserve">a) If not:</t>
  </si>
  <si>
    <r>
      <rPr>
        <b val="true"/>
        <sz val="12"/>
        <color rgb="FF000000"/>
        <rFont val="Times New Roman"/>
        <family val="1"/>
      </rPr>
      <t xml:space="preserve"> </t>
    </r>
    <r>
      <rPr>
        <sz val="12"/>
        <color rgb="FF000000"/>
        <rFont val="Times New Roman"/>
        <family val="1"/>
      </rPr>
      <t xml:space="preserve"> i) When is this expected to occur?</t>
    </r>
  </si>
  <si>
    <t xml:space="preserve">  ii) What is the final impediment to this occurring?</t>
  </si>
  <si>
    <t xml:space="preserve">b) How much has been expended on this program in 2006/07 so far?</t>
  </si>
  <si>
    <t xml:space="preserve">c) What is the currently outstanding of money still under consideration?</t>
  </si>
  <si>
    <t xml:space="preserve">For the years 2005-06 and 2006-07 (to date), could the Department please indicate:</t>
  </si>
  <si>
    <t xml:space="preserve">a)  how much was recovered under the Proceeds of Crime Act? </t>
  </si>
  <si>
    <t xml:space="preserve">  i) where have these funds been allocated in terms of grants and programs? </t>
  </si>
  <si>
    <t xml:space="preserve">  ii) how much has been allocated in each grant or program? </t>
  </si>
  <si>
    <t xml:space="preserve">  iii) Who is presently responsible for selecting the recipients of this funding?</t>
  </si>
  <si>
    <t xml:space="preserve">  iv)What criteria is presently used to select programs and grants for funding? </t>
  </si>
  <si>
    <t xml:space="preserve">In relation to people waiting extradition, please provide a table showing name, nationality, country seeking extradition, length of detention (if applicable) and nature of offence for:</t>
  </si>
  <si>
    <t xml:space="preserve">a) people currently being detained pending extradition;</t>
  </si>
  <si>
    <t xml:space="preserve">b) people remaining in detention because the magistrate has determined that they are extraditable.</t>
  </si>
  <si>
    <t xml:space="preserve">Of the outstanding issues that were being dealt with by the Firearms Policy Working Group (as per QoN 61 of May 24 2006), please indicate:</t>
  </si>
  <si>
    <t xml:space="preserve">a) Of those issues, how many have been finalised?</t>
  </si>
  <si>
    <t xml:space="preserve">b) For those that have been finalised:</t>
  </si>
  <si>
    <t xml:space="preserve">  i) What was the outcome?</t>
  </si>
  <si>
    <t xml:space="preserve">c) Are there any reports, summaries or other papers released as a result of those finalisations</t>
  </si>
  <si>
    <t xml:space="preserve">  i) If so, please provide.  If not, why not?</t>
  </si>
  <si>
    <t xml:space="preserve">AML/CTF Tranche 2</t>
  </si>
  <si>
    <t xml:space="preserve">a) Has the government finalised the list of groups and designated services that will be covered by the second tranche?</t>
  </si>
  <si>
    <t xml:space="preserve">  i) If so, provide.</t>
  </si>
  <si>
    <t xml:space="preserve">  ii) If not, when will this be finalised?</t>
  </si>
  <si>
    <t xml:space="preserve">b) What consultations is the Department currently undertaking with regard to this tranche?</t>
  </si>
  <si>
    <t xml:space="preserve">c) With which groups is the Department undertaking consultation?</t>
  </si>
  <si>
    <t xml:space="preserve">d) What is the timetable for consultation for this tranche?</t>
  </si>
  <si>
    <t xml:space="preserve">e) When are these consultations likely to be finalised?</t>
  </si>
  <si>
    <t xml:space="preserve">f) When is the second tranche expected to be brought before Parliament?</t>
  </si>
  <si>
    <t xml:space="preserve">g) What is the timetable for the implementation of Tranche 2?</t>
  </si>
  <si>
    <t xml:space="preserve">h) Aside from the implementation of the second tranche, are any amendments to the Act planned?</t>
  </si>
  <si>
    <t xml:space="preserve">  i) if so:</t>
  </si>
  <si>
    <t xml:space="preserve">     1) What areas of the Act are required to be amended?</t>
  </si>
  <si>
    <t xml:space="preserve">     2) Why are these amendments necessary?  i.e. are they drafting errors, problems that have been brought up by industry, problems that have been noticed by the Department, etc.?</t>
  </si>
  <si>
    <t xml:space="preserve">     3) Provide a timetable for government amendments to the Act.</t>
  </si>
  <si>
    <t xml:space="preserve">     4) Has any consultation been undertaken with affected stakeholders as to the amendments?</t>
  </si>
  <si>
    <t xml:space="preserve">OECD Convention on the Bribery of Foreign Officials</t>
  </si>
  <si>
    <t xml:space="preserve">With reference to the phase 2 review under the OECD Convention on the bribery of foreign officials;</t>
  </si>
  <si>
    <t xml:space="preserve">a) Has the government agreed to progress any legislative change as the result of this review?</t>
  </si>
  <si>
    <t xml:space="preserve">b) If yes, give details? If no, why not?</t>
  </si>
  <si>
    <t xml:space="preserve">L&amp;CA6</t>
  </si>
  <si>
    <t xml:space="preserve">Telecommunications (Interception and Access) Bill exposure draft:  Are the responses received, publicly available?  if not, why not?</t>
  </si>
  <si>
    <r>
      <rPr>
        <sz val="12"/>
        <color rgb="FF000000"/>
        <rFont val="Times New Roman"/>
        <family val="1"/>
      </rPr>
      <t xml:space="preserve">With regards to the ALRC's Recommendations in the 'Fighting Words and Review of Sedition Laws in Australia' report which was tabled on September the 13</t>
    </r>
    <r>
      <rPr>
        <vertAlign val="superscript"/>
        <sz val="12"/>
        <color rgb="FF000000"/>
        <rFont val="Times New Roman"/>
        <family val="1"/>
      </rPr>
      <t xml:space="preserve">th</t>
    </r>
    <r>
      <rPr>
        <sz val="12"/>
        <color rgb="FF000000"/>
        <rFont val="Times New Roman"/>
        <family val="1"/>
      </rPr>
      <t xml:space="preserve"> last year:</t>
    </r>
  </si>
  <si>
    <t xml:space="preserve">a) Has the Department undertaken any work connected to this report?</t>
  </si>
  <si>
    <t xml:space="preserve">b) If the Department has undertaken work:</t>
  </si>
  <si>
    <t xml:space="preserve">  i) What sort of work has been undertaken by the Department? </t>
  </si>
  <si>
    <t xml:space="preserve">  ii) Does it include any drafting or any legislative work?  </t>
  </si>
  <si>
    <t xml:space="preserve">  iii) If it includes drafting, when did the drafting commence? </t>
  </si>
  <si>
    <t xml:space="preserve">  iv) When can we expect to see something before Parliament?  </t>
  </si>
  <si>
    <t xml:space="preserve">  v) If it does not include drafting, why not?</t>
  </si>
  <si>
    <t xml:space="preserve">L&amp;CA74</t>
  </si>
  <si>
    <t xml:space="preserve">What enquiries have been made into Mr John Bellinger’s (US State Department) comments that David Hicks would be repatriated to Australia, if the government requested it of the US Government?</t>
  </si>
  <si>
    <t xml:space="preserve">L&amp;CA84</t>
  </si>
  <si>
    <t xml:space="preserve">Nettle</t>
  </si>
  <si>
    <t xml:space="preserve">Is Mr Lodhi shackled during interview or when meeting family?</t>
  </si>
  <si>
    <t xml:space="preserve">Australian Crime Commission (ACC)</t>
  </si>
  <si>
    <t xml:space="preserve">Of the funds provided to the ACC at the beginning of Operation Wickenby:</t>
  </si>
  <si>
    <t xml:space="preserve">a)  How much has been expended?</t>
  </si>
  <si>
    <t xml:space="preserve">   i)  Is this on target (if not, give details)?</t>
  </si>
  <si>
    <t xml:space="preserve">b)  Have any additional funds been provided to Operation Wickenby?</t>
  </si>
  <si>
    <t xml:space="preserve">   i)  If so, give details.</t>
  </si>
  <si>
    <t xml:space="preserve">c)  Have all outstanding constitutional challenges to the powers of the ACC in respect of Operation Wickenby concluded?</t>
  </si>
  <si>
    <t xml:space="preserve">d)  To date, how many persons have had charges brought against them as a result of Operation Wickenby?</t>
  </si>
  <si>
    <t xml:space="preserve">e)  How many of those persons who have had charges brought against them have been brought to trial?</t>
  </si>
  <si>
    <t xml:space="preserve">f)  Of those persons brought to trial (i) how many were convicted; (ii) how many were acquitted; and (iii) For how many are trials still ongoing?</t>
  </si>
  <si>
    <t xml:space="preserve">g)  Have there been any proceeds of crime actions – either criminal or civil – arising as a result of Operation Wickenby?</t>
  </si>
  <si>
    <t xml:space="preserve">   i)  How many civil proceeds of crime actions have been launched?  For each, provide action undertaken, provide:</t>
  </si>
  <si>
    <t xml:space="preserve">1) The amount restrained;</t>
  </si>
  <si>
    <t xml:space="preserve">2) The amount forfeited.</t>
  </si>
  <si>
    <t xml:space="preserve">   ii)  How many criminal proceeds of crime actions have been launched?  For each, provide action undertaken, provide:</t>
  </si>
  <si>
    <t xml:space="preserve">1) The amount forfeited.</t>
  </si>
  <si>
    <r>
      <rPr>
        <sz val="12"/>
        <color rgb="FF000000"/>
        <rFont val="Times New Roman"/>
        <family val="1"/>
      </rPr>
      <t xml:space="preserve">According to Question No. 79 (May 2006), the following ACC special intelligence operations and special investigations concluded on the 31</t>
    </r>
    <r>
      <rPr>
        <vertAlign val="superscript"/>
        <sz val="12"/>
        <color rgb="FF000000"/>
        <rFont val="Times New Roman"/>
        <family val="1"/>
      </rPr>
      <t xml:space="preserve">st</t>
    </r>
    <r>
      <rPr>
        <sz val="12"/>
        <color rgb="FF000000"/>
        <rFont val="Times New Roman"/>
        <family val="1"/>
      </rPr>
      <t xml:space="preserve"> December 2006:</t>
    </r>
  </si>
  <si>
    <t xml:space="preserve">1. Firearms;</t>
  </si>
  <si>
    <t xml:space="preserve">2. Amphetamines and other synthetic drugs;</t>
  </si>
  <si>
    <t xml:space="preserve">3. Crime in the transport sector.</t>
  </si>
  <si>
    <t xml:space="preserve">a) For each of those finalised operations, could you provide the following information:</t>
  </si>
  <si>
    <t xml:space="preserve">i) Have any of those operations been extended?</t>
  </si>
  <si>
    <t xml:space="preserve">If so:</t>
  </si>
  <si>
    <t xml:space="preserve">1) Why was it extended?</t>
  </si>
  <si>
    <t xml:space="preserve">2) For how long has it been extended?</t>
  </si>
  <si>
    <t xml:space="preserve">ii) What was the total cost of the operation?</t>
  </si>
  <si>
    <t xml:space="preserve">iii) To date, how many persons have had charges brought against them as a result of a special intelligence operation or special investigation?</t>
  </si>
  <si>
    <t xml:space="preserve">iv) How many of those persons who have had charges brought against them have been brought to trial?</t>
  </si>
  <si>
    <t xml:space="preserve">v) Of those persons brought to trial (a) how many were convicted; (b) how many were acquitted; and (c) For how many are trials still ongoing?</t>
  </si>
  <si>
    <t xml:space="preserve">Database list</t>
  </si>
  <si>
    <t xml:space="preserve">For each database that you currently maintain, please provide a list of agencies which have access to it?</t>
  </si>
  <si>
    <t xml:space="preserve">Transitional Arrangements for ACLEI</t>
  </si>
  <si>
    <t xml:space="preserve">Regarding all internal corruption investigations that were ongoing when the Australian Commission for Law Enforcement Integrity became operational:</t>
  </si>
  <si>
    <t xml:space="preserve">a) How many were there?</t>
  </si>
  <si>
    <t xml:space="preserve">b) How many were referred to ACLEI?</t>
  </si>
  <si>
    <t xml:space="preserve">c) How many continued to be investigated internally?</t>
  </si>
  <si>
    <t xml:space="preserve">i)  Why were these not referred to ACLEI?</t>
  </si>
  <si>
    <t xml:space="preserve">ii)  How many of these have since been resolved?</t>
  </si>
  <si>
    <t xml:space="preserve">d) What arrangements does the ACC have in place to refer corruption allegations to ACLEI?</t>
  </si>
  <si>
    <t xml:space="preserve">e) What other transitional arrangements does the ACC have in place with ACLEI?</t>
  </si>
  <si>
    <t xml:space="preserve">Australian Crime Commission</t>
  </si>
  <si>
    <r>
      <rPr>
        <sz val="12"/>
        <color rgb="FF000000"/>
        <rFont val="Times New Roman"/>
        <family val="1"/>
      </rPr>
      <t xml:space="preserve">In respect of the conduct of the then National Crime Authority (NCA) and the current Australian Crime Commission (ACC) mentioned in the judgement of her Honour Judge Morrish in </t>
    </r>
    <r>
      <rPr>
        <i val="true"/>
        <sz val="12"/>
        <color rgb="FF000000"/>
        <rFont val="Times New Roman"/>
        <family val="1"/>
      </rPr>
      <t xml:space="preserve">The Queen</t>
    </r>
    <r>
      <rPr>
        <sz val="12"/>
        <color rgb="FF000000"/>
        <rFont val="Times New Roman"/>
        <family val="1"/>
      </rPr>
      <t xml:space="preserve"> </t>
    </r>
    <r>
      <rPr>
        <i val="true"/>
        <sz val="12"/>
        <color rgb="FF000000"/>
        <rFont val="Times New Roman"/>
        <family val="1"/>
      </rPr>
      <t xml:space="preserve">v.</t>
    </r>
    <r>
      <rPr>
        <sz val="12"/>
        <color rgb="FF000000"/>
        <rFont val="Times New Roman"/>
        <family val="1"/>
      </rPr>
      <t xml:space="preserve"> </t>
    </r>
    <r>
      <rPr>
        <i val="true"/>
        <sz val="12"/>
        <color rgb="FF000000"/>
        <rFont val="Times New Roman"/>
        <family val="1"/>
      </rPr>
      <t xml:space="preserve">Andrew Charles Theophanous</t>
    </r>
    <r>
      <rPr>
        <sz val="12"/>
        <color rgb="FF000000"/>
        <rFont val="Times New Roman"/>
        <family val="1"/>
      </rPr>
      <t xml:space="preserve"> can the ACC advise what action, if any, has been undertaken in respect of the conduct that was stated in the judgement?</t>
    </r>
  </si>
  <si>
    <t xml:space="preserve">Australian Customs </t>
  </si>
  <si>
    <t xml:space="preserve">With regard to the recurring fuel problem that has been experience by the Navy’s Armidale Class ships:</t>
  </si>
  <si>
    <t xml:space="preserve">Service</t>
  </si>
  <si>
    <t xml:space="preserve">a)  Could Customs provide details of the contingency arrangements have been put in place in all occasions that the Armidale Class vessels have been withdrawn from service for this problem?</t>
  </si>
  <si>
    <t xml:space="preserve">b)  Are there any deficiencies under the contingency arrangements as compared with the expected performance of the Armidale Class?</t>
  </si>
  <si>
    <t xml:space="preserve">If so, provide further details of what those deficiencies.</t>
  </si>
  <si>
    <t xml:space="preserve">Australian Customs Service</t>
  </si>
  <si>
    <t xml:space="preserve">Accredited Client Program</t>
  </si>
  <si>
    <t xml:space="preserve">With reference to previous evidence given to hearings of the Senate’s Legal and Constitutional Affairs Committee:</t>
  </si>
  <si>
    <t xml:space="preserve">a)  Could Customs indicate how many options of the Accredited Client Program were referred to Treasury for costing as part of the 2004 budget process that examined the original ACP which included duty deferral?</t>
  </si>
  <si>
    <t xml:space="preserve">b)  With reference to the following items of legislation:</t>
  </si>
  <si>
    <r>
      <rPr>
        <sz val="12"/>
        <color rgb="FF000000"/>
        <rFont val="Times New Roman"/>
        <family val="1"/>
      </rPr>
      <t xml:space="preserve">      </t>
    </r>
    <r>
      <rPr>
        <i val="true"/>
        <sz val="12"/>
        <color rgb="FF000000"/>
        <rFont val="Times New Roman"/>
        <family val="1"/>
      </rPr>
      <t xml:space="preserve">Customs Legislation Amendment Act (No. 2) 1999</t>
    </r>
  </si>
  <si>
    <r>
      <rPr>
        <sz val="12"/>
        <color rgb="FF000000"/>
        <rFont val="Times New Roman"/>
        <family val="1"/>
      </rPr>
      <t xml:space="preserve">      </t>
    </r>
    <r>
      <rPr>
        <i val="true"/>
        <sz val="12"/>
        <color rgb="FF000000"/>
        <rFont val="Times New Roman"/>
        <family val="1"/>
      </rPr>
      <t xml:space="preserve">Customs Legislation Amendment and Repeal (International Trade Modernisation) Bill 2001</t>
    </r>
  </si>
  <si>
    <r>
      <rPr>
        <sz val="12"/>
        <color rgb="FF000000"/>
        <rFont val="Times New Roman"/>
        <family val="1"/>
      </rPr>
      <t xml:space="preserve">      </t>
    </r>
    <r>
      <rPr>
        <i val="true"/>
        <sz val="12"/>
        <color rgb="FF000000"/>
        <rFont val="Times New Roman"/>
        <family val="1"/>
      </rPr>
      <t xml:space="preserve">Customs Legislation Amendment (Border Compliance and Other Measures) Bill 2006</t>
    </r>
  </si>
  <si>
    <t xml:space="preserve">  i)  Could Customs indicate whether the legislation contains any provisions that would potentially impact upon Commonwealth revenue</t>
  </si>
  <si>
    <t xml:space="preserve">  ii)  If so, could Customs identify the provisions and provide a brief explanation of how they might impact upon revenue.</t>
  </si>
  <si>
    <t xml:space="preserve">c)  Could Customs indicate whether the provisions mentioned in response to part (b) or any other provisions contained in the legislation were referred to the Treasury for costing?</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If so, which provisions were referred?</t>
    </r>
  </si>
  <si>
    <t xml:space="preserve">If not, why not</t>
  </si>
  <si>
    <t xml:space="preserve">Civil Maritime Surveillance Plans</t>
  </si>
  <si>
    <t xml:space="preserve">With reference to the discussion regarding Civil Maritime Surveillance Plans (CMSPs) at the hearing on 13 February 2007:</t>
  </si>
  <si>
    <t xml:space="preserve">a)  For each month since 1 July 2005, could Customs provide:</t>
  </si>
  <si>
    <t xml:space="preserve">  i) The number of flights planned at the start of the month</t>
  </si>
  <si>
    <t xml:space="preserve">  ii) The number of flying hours planned at the start of the month</t>
  </si>
  <si>
    <t xml:space="preserve">  iii) The number of flights that took place as originally planned at the start of the month</t>
  </si>
  <si>
    <t xml:space="preserve">b)  The number of flights that were rescheduled due to:</t>
  </si>
  <si>
    <t xml:space="preserve">  i) A change in priority on the day</t>
  </si>
  <si>
    <t xml:space="preserve">  ii) An change in priority prior to the day that the flight was scheduled to occur</t>
  </si>
  <si>
    <t xml:space="preserve">  iii) Adverse weather conditions</t>
  </si>
  <si>
    <t xml:space="preserve">  iv) Aircrew availability</t>
  </si>
  <si>
    <t xml:space="preserve">  v) Contractor’s inability to deliver (dues to reasons other than aircrew availability)</t>
  </si>
  <si>
    <t xml:space="preserve">  vi) Aircraft serviceability</t>
  </si>
  <si>
    <t xml:space="preserve">c)  The number of flights that were cancelled due to:</t>
  </si>
  <si>
    <t xml:space="preserve">  vii) The average number of days between when a rescheduled flight was originally scheduled and when it was actually performed.</t>
  </si>
  <si>
    <t xml:space="preserve">d)  Could Customs provide a percentage breakdown for rescheduled flights for each of 2005-06 and 2006-07 to date, covering the main reason for rescheduling?</t>
  </si>
  <si>
    <t xml:space="preserve">e)  Could Customs provide a percentage breakdown for cancelled flights for each of 2005-06 and 2006-07 to date, covering the main reason for cancellation?</t>
  </si>
  <si>
    <t xml:space="preserve">f)  Mr Marshall stated at the hearing that Customs recognizes “that there will be occasions when the aircraft cannot fly for a number of reasons, so we overprogram to try to make up for that”:</t>
  </si>
  <si>
    <t xml:space="preserve">  i) Could Customs provide for each month since 1 July 2004 the level of overprogramming that has occurred in percentage terms and in number of flights (provide as a total for Coastwatch and for Surveillance Australia in particular).</t>
  </si>
  <si>
    <t xml:space="preserve">  ii) Could Customs detail any changes to the practice of overprogramming that has occurred in the last 5 years?</t>
  </si>
  <si>
    <t xml:space="preserve">g)  Do the CMSPs explicitly mention this practice of overprogramming?</t>
  </si>
  <si>
    <t xml:space="preserve">  i) If so, could Customs provide a relevant excerpt from an CMSP that stipulates the level of overprogramming for that month and the reasoning behind it?</t>
  </si>
  <si>
    <t xml:space="preserve">  ii) If not, where is the practice documented?  </t>
  </si>
  <si>
    <t xml:space="preserve">h)  Are Coastwatch clients aware of the practice of overprogramming?</t>
  </si>
  <si>
    <t xml:space="preserve">  i) If not, why not?</t>
  </si>
  <si>
    <t xml:space="preserve">  ii) If so, are they informed for each flight whether it is a core flight or actually an ‘overprogrammed flight’?</t>
  </si>
  <si>
    <t xml:space="preserve">CSIRO Study</t>
  </si>
  <si>
    <t xml:space="preserve">With reference to the study being conducted by the CSIRO mentioned in the hearing on</t>
  </si>
  <si>
    <t xml:space="preserve">13 February 2007 by Rear Admiral Goldrick:</t>
  </si>
  <si>
    <t xml:space="preserve">a)  When did the study commence?</t>
  </si>
  <si>
    <t xml:space="preserve">b)  When is it expected to be completed?</t>
  </si>
  <si>
    <t xml:space="preserve">c)  How much was budgeted for the study?</t>
  </si>
  <si>
    <t xml:space="preserve">d)  Can Customs provide any preliminary findings?</t>
  </si>
  <si>
    <t xml:space="preserve">e)  Can Customs provide the committee with a copy of the final report upon completion of the study?</t>
  </si>
  <si>
    <t xml:space="preserve">Revised Performance Information</t>
  </si>
  <si>
    <t xml:space="preserve">With reference to performance information contained within the 2006-07 Portfolio Budget Statement (PBS) and the Portfolio Additional Estimates Statements (PAES):</t>
  </si>
  <si>
    <t xml:space="preserve">The PBS contained a forecast of 24,220 flying hours for ‘Coastwatch contracted aircraft’ which was revised down to 21,000 in the PAES?</t>
  </si>
  <si>
    <t xml:space="preserve">a)  Can Customs confirm that this represents a 13.3% decrease in the forecast?</t>
  </si>
  <si>
    <t xml:space="preserve">b)  For the original 24,220 flying hours contracted, can Customs provide a list of the parties contracted to provide those hours, detailing:</t>
  </si>
  <si>
    <t xml:space="preserve">  i)  The name of the contractor (e.g. Surveillance Australia)</t>
  </si>
  <si>
    <t xml:space="preserve">  ii)  The number of flying hours contracted</t>
  </si>
  <si>
    <t xml:space="preserve">  iii)  The contracted cost for those flying hours</t>
  </si>
  <si>
    <t xml:space="preserve">  iv)  The expected average cost per hour flown</t>
  </si>
  <si>
    <t xml:space="preserve">  v)  The aerial surveillance coverage they were expected to deliver</t>
  </si>
  <si>
    <t xml:space="preserve">c)  For the revised 21,000 flying hours contracted, can Customs provide a list of the parties that it now expects or has contracted to provide those hours, detailing:</t>
  </si>
  <si>
    <t xml:space="preserve">  ii)  The number of flying hours they are expected to deliver</t>
  </si>
  <si>
    <t xml:space="preserve">  iii)  The revised cost for those flying hours</t>
  </si>
  <si>
    <t xml:space="preserve">  iv)  The revised expected average cost per hour flown</t>
  </si>
  <si>
    <t xml:space="preserve">  v)  The revised aerial surveillance coverage they were expected to deliver</t>
  </si>
  <si>
    <t xml:space="preserve">  vi)  The decrease or increase in the number of flying hours they will now deliver compared with the original contract (in both hours and percentage terms)</t>
  </si>
  <si>
    <t xml:space="preserve">  vii)  The decrease or increase in the aerial surveillance coverage that they will now deliver compared with the original contract (in both square nautical miles and percentage terms)</t>
  </si>
  <si>
    <t xml:space="preserve">d)  For the revised 21,000 flying hours, can Customs detail provide a breakdown by month of what was originally forecast and what has been or is now expected to be delivered?</t>
  </si>
  <si>
    <t xml:space="preserve">e)  The PBS contained a forecast of 171.6million square nautical miles for ‘Coastwatch contracted aircraft and RAAF assets’ which was revised down to 152.7million in the PAES:</t>
  </si>
  <si>
    <t xml:space="preserve">  i)  Can Customs confirm that this represents a 11.0% decrease in the forecast aerial surveillance coverage?</t>
  </si>
  <si>
    <t xml:space="preserve">f)  Mr Tom Marshall, Director General Border Protection Operations, stated that “the main reason for the prediction downwards is the ability of the contractor to fly out the hours we would like the contractor to fly out.  The contractor is under a  lot of pressure to maintain and recruit aircrews”.  Could Customs provide details of:</t>
  </si>
  <si>
    <t xml:space="preserve">  i)  Aircrew turnover at Surveillance Australia over each 2004-05, 2005-06 and 2006-07, broken down by pilots versus analysts and including:</t>
  </si>
  <si>
    <t xml:space="preserve">  1)  The number of crew at the start of the year</t>
  </si>
  <si>
    <t xml:space="preserve">  2)  The average number of crew across the year</t>
  </si>
  <si>
    <t xml:space="preserve">  3)  The attrition rate for that year</t>
  </si>
  <si>
    <t xml:space="preserve">  4)  The recruitment rate for that year</t>
  </si>
  <si>
    <t xml:space="preserve">g)  How have the problems being experienced by the contractor impacted upon Coastwatch surveillance?  i.e. what have they not or will they not deliver that they were originally contracted to perform?</t>
  </si>
  <si>
    <t xml:space="preserve">  i)  Will there be any change to their payments as a result?  If so provide further details?  If not, why not?</t>
  </si>
  <si>
    <t xml:space="preserve">  ii)  What contingency arrangements have Customs put in place?  What has been the cost of these arrangements?</t>
  </si>
  <si>
    <t xml:space="preserve">Regarding QoN 98 (from the May 2006 round of estimates), please provide a copy of submissions number 4.4 and 4.6 referred to in the answer to that Question.</t>
  </si>
  <si>
    <t xml:space="preserve">a)  Regarding Table 7.3 in the Commonwealth Ombudsman 2005/06 Annual Report (page 94):</t>
  </si>
  <si>
    <t xml:space="preserve">  i)  Why have complaints lifted by nearly 60% from 73 in 2003/04 to 115 in 2005/06?</t>
  </si>
  <si>
    <t xml:space="preserve">  ii)  What actions has the ACS taken to remedy this increase in complaints?</t>
  </si>
  <si>
    <t xml:space="preserve">b) Regarding Table A1 on page 129 of the same report without identifying the identity or breaching the privacy of the individual concerned:</t>
  </si>
  <si>
    <t xml:space="preserve">What are the facts of the case that resulted in an apology from Customs to the complainant?</t>
  </si>
  <si>
    <t xml:space="preserve">a) What is the yearly running and maintenance cost per plane and UAV per year?</t>
  </si>
  <si>
    <t xml:space="preserve">b) What is the purchase/lease cost and projected maintenance cost of the ACV Triton?</t>
  </si>
  <si>
    <t xml:space="preserve">  i) Provide the final cost breakdown of the Triton, indicating yearly maintenance and running costs.</t>
  </si>
  <si>
    <t xml:space="preserve">  ii) Provide the total number of operational days the Triton is targeted to make in 2006-07.</t>
  </si>
  <si>
    <t xml:space="preserve">With regard to the Eurocopter-145 twin-engine helicopter that is due to commence patrol in April 2008, and the Eurocopter that will begin interim operation on May 2007:</t>
  </si>
  <si>
    <t xml:space="preserve">a) Are these helicopters in operation? If not:</t>
  </si>
  <si>
    <t xml:space="preserve">  i) Why not?</t>
  </si>
  <si>
    <t xml:space="preserve">  ii) When are they expected to be in operation?</t>
  </si>
  <si>
    <t xml:space="preserve">b) If so, when did they enter operation?</t>
  </si>
  <si>
    <t xml:space="preserve">c) Provide the costings for the purchase/lease and maintenance arrangements for that contract.</t>
  </si>
  <si>
    <t xml:space="preserve">d) Provide the final cost breakdown of the Eurocopter indicating yearly maintenance and running costs.</t>
  </si>
  <si>
    <t xml:space="preserve">e) Provide the total number of operational days the Eurocopter is targeted to make in 2006-07.</t>
  </si>
  <si>
    <t xml:space="preserve">The 2005-06 annual report (page 12) indicates that, from 1 November 2005, Customs assumed responsibility for receiving, processing and medically clearing apprehended foreign fishers prior to their transfer to immigration detention facilities.</t>
  </si>
  <si>
    <t xml:space="preserve">a) What was the cost of those additional activities?</t>
  </si>
  <si>
    <t xml:space="preserve">b) Did Customs receive funding for that activity from:</t>
  </si>
  <si>
    <t xml:space="preserve">  i) The Department of Immigration, if so, how much?</t>
  </si>
  <si>
    <t xml:space="preserve">  ii) Consolidated Revenue, if so, how much?</t>
  </si>
  <si>
    <t xml:space="preserve">  iii) Any other source (if so, please specify) and if so, how much?</t>
  </si>
  <si>
    <t xml:space="preserve">The 2005-06 annual report (page 13) indicates Customs has enhanced CCTV coverage at major international airports.</t>
  </si>
  <si>
    <t xml:space="preserve">a) For both ports and international airports (broken down by port or airport), provide the following figures:</t>
  </si>
  <si>
    <t xml:space="preserve">  i) The number of CCTV cameras accessible by Customs;</t>
  </si>
  <si>
    <t xml:space="preserve">  ii) The number of CCTV cameras controlled by Customs;</t>
  </si>
  <si>
    <t xml:space="preserve">  iii)The number of CCTV cameras not controlled by Customs but from which Customs receives a feed.</t>
  </si>
  <si>
    <t xml:space="preserve">b) Has all budget funding for these measures been expended?  </t>
  </si>
  <si>
    <t xml:space="preserve">  i) If not:</t>
  </si>
  <si>
    <t xml:space="preserve">     1) How much has been expended?</t>
  </si>
  <si>
    <t xml:space="preserve">     2) When is it expected to be expended?</t>
  </si>
  <si>
    <t xml:space="preserve">     3) Has any additional funding been provided (give details)?</t>
  </si>
  <si>
    <t xml:space="preserve">  ii) If so:</t>
  </si>
  <si>
    <t xml:space="preserve">     1) Was any additional funding provided (give details)?</t>
  </si>
  <si>
    <t xml:space="preserve">With regards to customs officers situated on the north coast of Australia between Cairns to Dampier, please provide for each office:</t>
  </si>
  <si>
    <t xml:space="preserve">a) The number of full time positions;</t>
  </si>
  <si>
    <t xml:space="preserve">b) The number of part time positions;</t>
  </si>
  <si>
    <t xml:space="preserve">c) How many of these positions are filled.</t>
  </si>
  <si>
    <t xml:space="preserve">With regards to the Passenger Movement and Intelligence Output at figure 5 page 26 in the 2005-06 Annual Report:</t>
  </si>
  <si>
    <t xml:space="preserve">a) What was the cause of the $1.1million underspend on passenger movement and intelligence?</t>
  </si>
  <si>
    <t xml:space="preserve">  i) What happened with this funding?  i.e. has it been rephased, reallocated to other areas of Customs, etc.</t>
  </si>
  <si>
    <t xml:space="preserve">b) With regards to Output Group 3 (Cargo Regulation Trade Facilitation and Revenue Collection) in the 2005-06 Annual Report:</t>
  </si>
  <si>
    <t xml:space="preserve">  i) What was the cause of the $7.372million overspend in this output</t>
  </si>
  <si>
    <t xml:space="preserve">  ii) Where did the additional funding come from?  i.e. was it provided by government, re-allocated from other areas of Customs, etc.</t>
  </si>
  <si>
    <t xml:space="preserve">  iii) What percentage (per the statement in the notes) of the variation primarily related to an adjustment to Customs funding associated with the transportation and storage of fire-arms made up the final figure?</t>
  </si>
  <si>
    <t xml:space="preserve">  iv) Why was this variation necessary?</t>
  </si>
  <si>
    <t xml:space="preserve">c) With regards to Revenue from Government for Appropriation for Agency Outputs:</t>
  </si>
  <si>
    <t xml:space="preserve">  i) Provide a breakdown for the $6.635 million figure that was unspent or under budget;</t>
  </si>
  <si>
    <t xml:space="preserve">  ii) Provide an explanation as to the reason for the variations;</t>
  </si>
  <si>
    <t xml:space="preserve">  iii) Provide a breakdown of the $6.531 million revenue increase from other sources;</t>
  </si>
  <si>
    <t xml:space="preserve">  iv) Where does this revenue increase come from?</t>
  </si>
  <si>
    <t xml:space="preserve">a) With regards to facilitation of the legitimate movement of people across the border and the processing target that requires 95% of incoming air passengers to be processed within 30 minutes of arrival:</t>
  </si>
  <si>
    <t xml:space="preserve">  i) Is this figure averaged out?</t>
  </si>
  <si>
    <t xml:space="preserve">  ii) Does Customs keep a record of how long people were waiting beyond the 30 minute limit? </t>
  </si>
  <si>
    <t xml:space="preserve">  iii) Can Customs please explain how the measurement against the 30 minute limit is calculated?</t>
  </si>
  <si>
    <t xml:space="preserve">  iv) Can Customs please provide the breakdown by airport? </t>
  </si>
  <si>
    <t xml:space="preserve">b) With regard to the review of passenger function at international airports assessing current service delivery, has Customs finished the review? </t>
  </si>
  <si>
    <t xml:space="preserve">  i) If they have can ACS please provide a copy?  </t>
  </si>
  <si>
    <t xml:space="preserve">c) What has Customs done with regards to the air border security officers as appearing on page 39 of the annual report?</t>
  </si>
  <si>
    <t xml:space="preserve">d) Do Customs conduct any similar searches in relation to passenger craft such as crew liners and so on?  If not, why not?</t>
  </si>
  <si>
    <t xml:space="preserve">e) What was the reason (per page 42 of the 2005-06 annual report) for the 1.1% drop in the number of passengers assessed in 05/06?</t>
  </si>
  <si>
    <t xml:space="preserve">  i) Did that drop occur across both air and sea arrivals?</t>
  </si>
  <si>
    <t xml:space="preserve">f) Is it correct to estimate then judging by the number of international passenger arrivals as per figure 6 page 33, that in fact the number of passengers assessed has fallen by 121,550?</t>
  </si>
  <si>
    <t xml:space="preserve">Regarding the Tourist Refund Scheme:</t>
  </si>
  <si>
    <t xml:space="preserve">a) Is there an estimate available on the amount of funds that would otherwise be eligible for a refund that are not claimed?</t>
  </si>
  <si>
    <t xml:space="preserve">  i) If so, could Customs please provide this?</t>
  </si>
  <si>
    <t xml:space="preserve">  ii) If not, why not?</t>
  </si>
  <si>
    <t xml:space="preserve">2) Why is the cut-off of half an hour prior to a flight for the lodgement of a tourist refund scheme necessary?</t>
  </si>
  <si>
    <t xml:space="preserve">3) Where is Customs up to in regards of the review of the operation of the TRS generally?</t>
  </si>
  <si>
    <t xml:space="preserve">a) Have negotiations with the European Union regarding access to airline reservation data concluded?</t>
  </si>
  <si>
    <t xml:space="preserve">  i) If so:</t>
  </si>
  <si>
    <t xml:space="preserve">      1) What was the outcome of the negotiations?</t>
  </si>
  <si>
    <t xml:space="preserve">      2) Has Customs begun to access airline reservation data?</t>
  </si>
  <si>
    <t xml:space="preserve">      3) If so, when did this begin? If not, why not?</t>
  </si>
  <si>
    <t xml:space="preserve">b) Has an agreement been signed and, if so, what is the form of the agreement?</t>
  </si>
  <si>
    <t xml:space="preserve">      1) When are the negotiations expected to conclude?</t>
  </si>
  <si>
    <t xml:space="preserve">      2) Are any temporary arrangements in place to access the data (give details, including the data that can be accessed under the temporary arrangements and when the temporary arrangements expire)?</t>
  </si>
  <si>
    <t xml:space="preserve">      3) If access to the information has ceased, what effect has this had on security screening?</t>
  </si>
  <si>
    <t xml:space="preserve">In relation to Customs responsibilities under prohibited imports regulations and prohibited exports regulations, could Customs indicate the process whereby:</t>
  </si>
  <si>
    <t xml:space="preserve">a) Importers importing goods that were under the ambit of the UN Oil for Food program could gain authorisation for importation into Australia? </t>
  </si>
  <si>
    <t xml:space="preserve">b) Exporters exporting goods that were under the ambit of the UN Oil for Food program could gain authorisation for exportation out of Australia?</t>
  </si>
  <si>
    <t xml:space="preserve">For the years 2005-06 and 2006-07 (to date) please provide:</t>
  </si>
  <si>
    <t xml:space="preserve">a) the number of illegal foreign fishing vessels sighted and identified in Australia’s EEZ in the northern border command;</t>
  </si>
  <si>
    <t xml:space="preserve">b) the number of illegal foreign fishing vessels boarded in the northern border command;</t>
  </si>
  <si>
    <t xml:space="preserve">c) the number of illegal foreign fishing vessels apprehended in the northern border command;</t>
  </si>
  <si>
    <t xml:space="preserve">d) the number of IFF vessels sighted in total for those years.</t>
  </si>
  <si>
    <t xml:space="preserve">e) With regards to the Southern Ocean patrols (per page 71 of the Customs Annual Report), how many foreign vessels reported for unregulated fishing were not apprehended?</t>
  </si>
  <si>
    <t xml:space="preserve">Regarding the ANAO report into Customs Compliance Assurance Strategy, provide an update of where Customs is up to in implementing those Recommendations?</t>
  </si>
  <si>
    <t xml:space="preserve">With regards to figure 17 Imported High Volume Low Value Documents in postal items screened, footnotes to the table indicate that the HVLV category cease to exist as a category of air cargo as the implementation of ICS imports on 12 October 2005</t>
  </si>
  <si>
    <t xml:space="preserve">a)  Could Customs please explain where these are now categorised? </t>
  </si>
  <si>
    <t xml:space="preserve">b)  Could Customs please provide a percentage of HVLV documents and postal items screened?</t>
  </si>
  <si>
    <t xml:space="preserve">a) Please provide the make and model of the weapon that has been selected for issue to customs officers.</t>
  </si>
  <si>
    <t xml:space="preserve">b) Is there a target number of officers that are intended to be armed?</t>
  </si>
  <si>
    <t xml:space="preserve">  i) if so, what is this target?</t>
  </si>
  <si>
    <t xml:space="preserve">  ii) How many officers have so far been armed?</t>
  </si>
  <si>
    <t xml:space="preserve">  iii) When is the target intended to be reached?</t>
  </si>
  <si>
    <t xml:space="preserve">c) How many officers have failed the psychometric test for handling firearms?</t>
  </si>
  <si>
    <t xml:space="preserve">d) Have any officers who have failed the psychometric test for handling firearms since been issued with firearms?</t>
  </si>
  <si>
    <t xml:space="preserve"> i) If so, how many and why were they issued with firearms after failing the test?</t>
  </si>
  <si>
    <t xml:space="preserve">e) Please advise whether issue or eligibility to handle firearms is tied to a specific classification?</t>
  </si>
  <si>
    <t xml:space="preserve">  i) If so, specify.</t>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 </t>
    </r>
  </si>
  <si>
    <t xml:space="preserve">a) Has the Customs and Department of Transport and Regional Services Joint Review of the current operating procedures and transport security program requirements applying to the regulated air cargo scheme (as per page 64 of the 2005-06 Annual Report) been completed?</t>
  </si>
  <si>
    <t xml:space="preserve">  i) If so, please provide.</t>
  </si>
  <si>
    <t xml:space="preserve">  ii) If not:</t>
  </si>
  <si>
    <t xml:space="preserve">     1) When will this be completed?</t>
  </si>
  <si>
    <t xml:space="preserve">     2) Are there any interim reports available and, if so, provide those to the Committee.</t>
  </si>
  <si>
    <t xml:space="preserve">b) Has the review of emerging technologies relevant to air cargo examination (as per page 64 of the 2005-06 Annual Report) been completed?</t>
  </si>
  <si>
    <t xml:space="preserve">c) With regards to the statement on page 77 that approved supply chain security is part of the program’s entry requirements:</t>
  </si>
  <si>
    <t xml:space="preserve">Provide a copy of the entry requirements highlighting the improvements in supply chain security.</t>
  </si>
  <si>
    <t xml:space="preserve">a) With regards to the number of TEU’s selected for inspection:</t>
  </si>
  <si>
    <t xml:space="preserve">Provide a breakdown of those which are (per the ANAO report into Container Examination facilities):</t>
  </si>
  <si>
    <t xml:space="preserve">  i) Category 1</t>
  </si>
  <si>
    <t xml:space="preserve">  ii) Category 2</t>
  </si>
  <si>
    <t xml:space="preserve">  iii) Category 3</t>
  </si>
  <si>
    <t xml:space="preserve">  iv) Category 4</t>
  </si>
  <si>
    <t xml:space="preserve">b) With regards to the 13,773 TEU which were physically examined at CES, please provide a breakdown of those which are (per the ANAO report into Container Examination facilities):</t>
  </si>
  <si>
    <t xml:space="preserve">a) In respect of cargo containers entering Australian seaports, for each year since 2001, how many cargo containers: </t>
  </si>
  <si>
    <t xml:space="preserve">  i) entered Australian ports; </t>
  </si>
  <si>
    <t xml:space="preserve">  ii) were x-rayed or gamma-ray scanned at Australian seaports &amp; at which ports; </t>
  </si>
  <si>
    <t xml:space="preserve">  iii) have had their security seals examined for evidence of tampering; </t>
  </si>
  <si>
    <t xml:space="preserve">  iv) were inspected to detect radiation; </t>
  </si>
  <si>
    <t xml:space="preserve">  v) were physically hand–searched.</t>
  </si>
  <si>
    <t xml:space="preserve">b) Which Australian ports receive international sea-container cargo and what additional security measures have been put in place at those ports?</t>
  </si>
  <si>
    <t xml:space="preserve">c) In respect of the Australian Customs Service’s container x-ray equipment:</t>
  </si>
  <si>
    <t xml:space="preserve">  i) where are the units located; </t>
  </si>
  <si>
    <t xml:space="preserve">  ii) when did each unit begin full-time operation; </t>
  </si>
  <si>
    <t xml:space="preserve">  iii) what is the purchase cost of each unit; and </t>
  </si>
  <si>
    <t xml:space="preserve">  iv) what is the annual running cost of each x-ray unit.</t>
  </si>
  <si>
    <t xml:space="preserve">d) In respect of each x-ray unit identified in Part (1), for each year since the unit became operational:</t>
  </si>
  <si>
    <t xml:space="preserve">  i) what is the value of undeclared revenue items detected; </t>
  </si>
  <si>
    <t xml:space="preserve">  ii) what amount of revenue has been received as a result of detection.</t>
  </si>
  <si>
    <t xml:space="preserve">e) What equipment do Customs have to scan for radioactive materials?</t>
  </si>
  <si>
    <t xml:space="preserve">f) Have radioactive materials, such as plutonium or uranium, been seized?</t>
  </si>
  <si>
    <t xml:space="preserve">a) In respect of the Ministers’ joint announcement on 9 May 2006 that $14 million has been allocated in the current budget to fund the use of civilian charter vessels to tow apprehended illegal foreign fishing vessels to shore, for each month of this financial year under that scheme: </t>
  </si>
  <si>
    <t xml:space="preserve">  i) what costs have been incurred, </t>
  </si>
  <si>
    <t xml:space="preserve">  ii) what payments have been made to owners of civilian charter vessels for towing apprehended illegal foreign fishing vessels to shore, </t>
  </si>
  <si>
    <t xml:space="preserve">  iii) on how many occasions has a civilian charter vessel been engaged to perform this service; </t>
  </si>
  <si>
    <t xml:space="preserve">  iv) what is the name of each civilian charter vessel engaged to tow apprehended illegal foreign fishing vessels to shore; </t>
  </si>
  <si>
    <t xml:space="preserve">b) for each civilian charter vessel used: </t>
  </si>
  <si>
    <t xml:space="preserve">  i) what is its home port, </t>
  </si>
  <si>
    <t xml:space="preserve">  ii) where did it travel under the charter arrangements; and </t>
  </si>
  <si>
    <t xml:space="preserve">  iii) by whom is it owned.</t>
  </si>
  <si>
    <t xml:space="preserve">c) for what period of time is the $14 million allocated.</t>
  </si>
  <si>
    <t xml:space="preserve">a) With regards to figure 23 (page 80 of the Customs annual report), it appears that a number of seizures were made as a result of container examination facility detection in relation to tobacco.  </t>
  </si>
  <si>
    <t xml:space="preserve">With regards to the sticks that have been seized, has Customs determined whether or not these are:</t>
  </si>
  <si>
    <t xml:space="preserve">  i) Cigarettes;</t>
  </si>
  <si>
    <t xml:space="preserve">  ii) Cigarettes legitimately sold overseas but imported unlawfully into Australia.</t>
  </si>
  <si>
    <t xml:space="preserve">b) For each seizure listed in figure 23, can the Service please identify the origin or suspected origin of the tobacco by country? </t>
  </si>
  <si>
    <t xml:space="preserve">c) With regards to the table in figure 25 (page 84 of the Customs 2005-06 annual report), could the ACS please provide data broken down into:</t>
  </si>
  <si>
    <t xml:space="preserve">  i) weapons</t>
  </si>
  <si>
    <t xml:space="preserve">  ii) performance enhancing drugs</t>
  </si>
  <si>
    <t xml:space="preserve">  iii) precursor chemicals</t>
  </si>
  <si>
    <t xml:space="preserve">  iv) child pornography</t>
  </si>
  <si>
    <t xml:space="preserve">  v) flora and fauna</t>
  </si>
  <si>
    <t xml:space="preserve">  vi) non narcotic drugs </t>
  </si>
  <si>
    <t xml:space="preserve">  vii) other</t>
  </si>
  <si>
    <t xml:space="preserve">In the answer to QoN 88 from 24 May 2006, Customs indicated that it was unable to provide an itemised list of the cost of the refittings of the Oceanic Viking from P&amp;O.</t>
  </si>
  <si>
    <t xml:space="preserve">a) Is Customs able to obtain that list from P&amp;O? </t>
  </si>
  <si>
    <t xml:space="preserve">b) If so, could ACS please provide, if not, why not?</t>
  </si>
  <si>
    <t xml:space="preserve">For forfeited alcohol for each of the individual financial years 2001/02, 2002/03, 2003/04, 2004/05, 2005/06, 2006/07 to date;</t>
  </si>
  <si>
    <t xml:space="preserve">a) How many litres of alcohol have been forfeited?</t>
  </si>
  <si>
    <t xml:space="preserve">b) What is the value of the forfeited alcohol to the Australian Customs Service?</t>
  </si>
  <si>
    <t xml:space="preserve">Regarding the statement in footnote 4 on page 16 of the ANAO Report that Customs considered the project to be complete at 28 February 2006.</t>
  </si>
  <si>
    <t xml:space="preserve">a) who made this assessment?</t>
  </si>
  <si>
    <t xml:space="preserve">b) when was this assessment made?</t>
  </si>
  <si>
    <t xml:space="preserve">c) on what factors was that assessment based?</t>
  </si>
  <si>
    <t xml:space="preserve">ICS program</t>
  </si>
  <si>
    <t xml:space="preserve">a) Was the decision to undertake the ICS program in the form of a written proposal?</t>
  </si>
  <si>
    <t xml:space="preserve">     1) is the written proposal extant?</t>
  </si>
  <si>
    <t xml:space="preserve">         I) If not, why not? </t>
  </si>
  <si>
    <t xml:space="preserve">         II) If so, please provide.</t>
  </si>
  <si>
    <t xml:space="preserve">     2) Why not?</t>
  </si>
  <si>
    <t xml:space="preserve">b) Who or which body made the decision that a written proposal was not required?</t>
  </si>
  <si>
    <t xml:space="preserve">c) Provide the committee a list of the name of every ACS employee responsible for making the decision to fund the project internally and indicate:</t>
  </si>
  <si>
    <t xml:space="preserve">  i) Whether or not they still work for Customs?</t>
  </si>
  <si>
    <t xml:space="preserve">  ii) What was their role in making the decision to fund the project internally.</t>
  </si>
  <si>
    <t xml:space="preserve">d) On what date was the then-Customs Minister (i.e. not necessarily the current Customs Minister) first made aware of the existence of the project?</t>
  </si>
  <si>
    <t xml:space="preserve">e) What documentation was supplied to the then-Minister at that time in support of the proposal?</t>
  </si>
  <si>
    <t xml:space="preserve">f) Was the office of the Minister included in the decision to fund the project internally?</t>
  </si>
  <si>
    <t xml:space="preserve">Funding of project</t>
  </si>
  <si>
    <r>
      <rPr>
        <sz val="12"/>
        <color rgb="FF000000"/>
        <rFont val="Times New Roman"/>
        <family val="1"/>
      </rPr>
      <t xml:space="preserve">Regarding the statement 3.22 of the ANAO Report that </t>
    </r>
    <r>
      <rPr>
        <i val="true"/>
        <sz val="12"/>
        <color rgb="FF000000"/>
        <rFont val="Times New Roman"/>
        <family val="1"/>
      </rPr>
      <t xml:space="preserve">"Customs continued to use existing funds and reserves and attempted to generate savings in order to continue funding the project"</t>
    </r>
    <r>
      <rPr>
        <sz val="12"/>
        <color rgb="FF000000"/>
        <rFont val="Times New Roman"/>
        <family val="1"/>
      </rPr>
      <t xml:space="preserve">.</t>
    </r>
  </si>
  <si>
    <t xml:space="preserve">a) Provide a complete list of savings that were generated "in order to continue funding the project" indicating:</t>
  </si>
  <si>
    <t xml:space="preserve">  i) The program from which the saving was made;</t>
  </si>
  <si>
    <t xml:space="preserve">  ii) The total amount of saving made from the project;</t>
  </si>
  <si>
    <t xml:space="preserve">  iii) How the savings were made from the project;</t>
  </si>
  <si>
    <t xml:space="preserve">  iv) Any other relevant information.</t>
  </si>
  <si>
    <t xml:space="preserve">b) Regarding the statement that the ‘ongoing funding of CMR eroded Customs cash reserves and put pressure on operating resources’?</t>
  </si>
  <si>
    <t xml:space="preserve">  i) When did Customs become aware of this?</t>
  </si>
  <si>
    <t xml:space="preserve">  ii) How did Customs become aware of this?</t>
  </si>
  <si>
    <t xml:space="preserve">  iii) Was this shortage communicated to the Minister?</t>
  </si>
  <si>
    <t xml:space="preserve">  iv) If so, on what date was the shortage communicated to the Minister?</t>
  </si>
  <si>
    <t xml:space="preserve">  v) If not, why not and who made the decision not to communicate the shortage to the Minister?</t>
  </si>
  <si>
    <t xml:space="preserve">c) Regarding the decision made to allow the project to proceed without additional funding from Government:</t>
  </si>
  <si>
    <t xml:space="preserve">  i) Who made this decision?</t>
  </si>
  <si>
    <t xml:space="preserve">  ii) When was this decision made?</t>
  </si>
  <si>
    <t xml:space="preserve">  iii) On what basis was this decision made?</t>
  </si>
  <si>
    <t xml:space="preserve">  iv) Was this decision made in consultation with the Minister?</t>
  </si>
  <si>
    <t xml:space="preserve">  v) If not, why not?</t>
  </si>
  <si>
    <t xml:space="preserve">Project Financial Management</t>
  </si>
  <si>
    <t xml:space="preserve">a) Was developmental work with EDS proceeding in tandem at the same time as the Business Model was being developed?</t>
  </si>
  <si>
    <t xml:space="preserve">b) Regarding the statement at 2.11 on page 49, why did the PriceWaterhouse Coopers cost-benefit analysis not include an analysis of the cost impact of CMR on industry?</t>
  </si>
  <si>
    <t xml:space="preserve">c) With regards to 3.13 at 59:</t>
  </si>
  <si>
    <t xml:space="preserve">  i) What caused the negotiations with EDS to stall?</t>
  </si>
  <si>
    <t xml:space="preserve">  ii) What was the "lack of progress" identified, and why?</t>
  </si>
  <si>
    <t xml:space="preserve">Revised Business Case</t>
  </si>
  <si>
    <t xml:space="preserve">a) Why was a revised business case deemed necessary in 2003? </t>
  </si>
  <si>
    <t xml:space="preserve">b) Was this congruent with the cabinet submission process mentioned at 3.21?</t>
  </si>
  <si>
    <t xml:space="preserve">c) Who was responsible for it?  </t>
  </si>
  <si>
    <t xml:space="preserve">d) Who approved it?</t>
  </si>
  <si>
    <t xml:space="preserve">e) Regarding the statement at reference 3.24 on pages 61-2, following the revised business case on 2003, why was no consolidated financial business case or detailed cost estimates prepared?</t>
  </si>
  <si>
    <t xml:space="preserve">f) Did the Minister's office assess the revised business case?</t>
  </si>
  <si>
    <t xml:space="preserve">g) If so:</t>
  </si>
  <si>
    <t xml:space="preserve">  i) On what date did they assess the business case?</t>
  </si>
  <si>
    <t xml:space="preserve">  ii) Did they approve the revised business case (if not, why not?)?</t>
  </si>
  <si>
    <t xml:space="preserve">      1) If not:</t>
  </si>
  <si>
    <t xml:space="preserve">      2) Why not?</t>
  </si>
  <si>
    <t xml:space="preserve">h) Regarding the findings in 3.24 and 3.25 at 61-2:</t>
  </si>
  <si>
    <t xml:space="preserve">  i) Does the ACS accept those findings?</t>
  </si>
  <si>
    <t xml:space="preserve">  ii) Why didn't the revised case identify a source of funding?</t>
  </si>
  <si>
    <t xml:space="preserve">  iii) Why didn't the revised case include any costs apart from Customs own operating costs?</t>
  </si>
  <si>
    <t xml:space="preserve">  iv) Was the Minister or his office made aware of this process?</t>
  </si>
  <si>
    <t xml:space="preserve">      1) If so, when was the Minister or the office made aware of this process?</t>
  </si>
  <si>
    <t xml:space="preserve">      2) If not, why not and who made the decision not to make the Minister or his office aware of his process?</t>
  </si>
  <si>
    <t xml:space="preserve">i) Why weren’t the risks re-evaluated when preparing the revised business case?</t>
  </si>
  <si>
    <t xml:space="preserve">j) Whose decision was it not to re-evaluate when preparing the revised business case?</t>
  </si>
  <si>
    <t xml:space="preserve">k) Why wasn't a proper assessment of Customs return on investment completed?</t>
  </si>
  <si>
    <t xml:space="preserve">l) Whose decision was it not to undertake this assessment?</t>
  </si>
  <si>
    <t xml:space="preserve">Abandonment of Plans</t>
  </si>
  <si>
    <t xml:space="preserve">Regarding the ICS at 3.34 on p64, for each of the </t>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Financial management plans, </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Communications plans, </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Risk management plans, </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Procurement plans </t>
    </r>
  </si>
  <si>
    <t xml:space="preserve">Change management plans:</t>
  </si>
  <si>
    <t xml:space="preserve">required under the Project Management Body of Knowledge, identify:</t>
  </si>
  <si>
    <t xml:space="preserve">a) when it was decided that plan  was not needed;</t>
  </si>
  <si>
    <t xml:space="preserve">b) who determined that the plan was not needed;</t>
  </si>
  <si>
    <t xml:space="preserve">c) how it was determined that the plan was not needed;</t>
  </si>
  <si>
    <t xml:space="preserve">d) who gave approval for the abandonment of the plans.</t>
  </si>
  <si>
    <t xml:space="preserve">CCF Project Management Review</t>
  </si>
  <si>
    <t xml:space="preserve">Regarding the Customs Connect Facility:</t>
  </si>
  <si>
    <t xml:space="preserve">a) Provide a copy of the Project Management Review of the CCF mentioned at 3.42 (page 67 of the report)?</t>
  </si>
  <si>
    <t xml:space="preserve">b) Regarding the Project Management Review, what were the critical gaps in baseline documentation that were identified?</t>
  </si>
  <si>
    <t xml:space="preserve">  i) Why did these critical gaps occur?</t>
  </si>
  <si>
    <t xml:space="preserve">c) If a business case was deemed necessary for the EDI interface, why was one not needed for the web interface?</t>
  </si>
  <si>
    <t xml:space="preserve">  i) Who made the decision that it was unnecessary?</t>
  </si>
  <si>
    <t xml:space="preserve">d) Why was the Project Charter not implemented?</t>
  </si>
  <si>
    <t xml:space="preserve">e) Regarding the Project Management Body of Knowledge, which ACS insisted on switching to and then did not apply, was that intended to apply to the CCF as well? </t>
  </si>
  <si>
    <t xml:space="preserve">a) For the years 2005-06, please indicate, not including those employed in policy functions, the number of Full-Time Equivalent positions assigned to the following areas:</t>
  </si>
  <si>
    <t xml:space="preserve">  i) The screening, holding and clearance of air cargo (not including the Torres Strait);</t>
  </si>
  <si>
    <t xml:space="preserve">  ii) The screening, holding and clearance of sea cargo (not including the Torres Strait);</t>
  </si>
  <si>
    <t xml:space="preserve">  iii) The screening and clearance of persons arriving in Australia by air (not including the Torres Strait);</t>
  </si>
  <si>
    <t xml:space="preserve">  iv) The screening and clearance of persons arriving in Australia by sea (not including the Torres Strait);</t>
  </si>
  <si>
    <t xml:space="preserve">  v) The screening, holding and clearance of post arriving in Australia;</t>
  </si>
  <si>
    <t xml:space="preserve">Coastwatch;</t>
  </si>
  <si>
    <t xml:space="preserve">  vi) The development of technology or programs designed to augment, replace or assist any of the above functions.</t>
  </si>
  <si>
    <t xml:space="preserve">b) For each of the categories in (1), please indicate:</t>
  </si>
  <si>
    <t xml:space="preserve">  i) The breakdown of APS classifications for those personnel;</t>
  </si>
  <si>
    <t xml:space="preserve">  ii) The total wages cost of all personnel under that category;</t>
  </si>
  <si>
    <t xml:space="preserve">For the years 2005-06, please indicate:</t>
  </si>
  <si>
    <t xml:space="preserve">a) Not including those employed in policy functions, the number of Full-Time Equivalent positions assigned to the Torres Strait region.</t>
  </si>
  <si>
    <t xml:space="preserve">  ii) The total wages cost of all personnel under that category; </t>
  </si>
  <si>
    <t xml:space="preserve">L&amp;CA88</t>
  </si>
  <si>
    <t xml:space="preserve">Australian Customs Service (ACS)</t>
  </si>
  <si>
    <t xml:space="preserve">Cargo Management Re-engineering Project</t>
  </si>
  <si>
    <t xml:space="preserve">Please provide a copy of the Industry Action Group’s list of issues</t>
  </si>
  <si>
    <t xml:space="preserve">L&amp;CA89</t>
  </si>
  <si>
    <t xml:space="preserve">CMR functionality:</t>
  </si>
  <si>
    <t xml:space="preserve">a) When will the functionality as promised for 12 October 2005, be complete:</t>
  </si>
  <si>
    <t xml:space="preserve">b)  When will functionality to accommodate industry concerns be complete?</t>
  </si>
  <si>
    <t xml:space="preserve">L&amp;CA91</t>
  </si>
  <si>
    <t xml:space="preserve">ANAO report into CMR:</t>
  </si>
  <si>
    <t xml:space="preserve">a) When did the CMR project tender expire?</t>
  </si>
  <si>
    <t xml:space="preserve">b) Were the original documents used to determine the successful tenderer?</t>
  </si>
  <si>
    <t xml:space="preserve">c) When were the tender evaluation report and probity audit documents destroyed?</t>
  </si>
  <si>
    <t xml:space="preserve">d) Who made the decision to destroy these documents?</t>
  </si>
  <si>
    <t xml:space="preserve">e) How does the archival legislation work that led to the destruction of these documents?</t>
  </si>
  <si>
    <t xml:space="preserve">f) Was there a formal decision making process that led to these documents destruction and was any discretion applied in coming to the decision?</t>
  </si>
  <si>
    <t xml:space="preserve">L&amp;CA92-95</t>
  </si>
  <si>
    <t xml:space="preserve">CMR Project:</t>
  </si>
  <si>
    <t xml:space="preserve">a) How was the decision made to internally fund the CMR project, and who made it?</t>
  </si>
  <si>
    <t xml:space="preserve">  i)  if it was made at a meeting, are minutes of the meeting available?</t>
  </si>
  <si>
    <t xml:space="preserve">  ii)  who attend the meeting?</t>
  </si>
  <si>
    <t xml:space="preserve">  ii)  How was the decision communicated and disseminated?</t>
  </si>
  <si>
    <t xml:space="preserve">  iii)  Who was the information communicated or disseminated to?</t>
  </si>
  <si>
    <t xml:space="preserve">b) Was there ever any documentation on the decision, or announcements about the discussion?</t>
  </si>
  <si>
    <t xml:space="preserve">  i)  if so, please provide</t>
  </si>
  <si>
    <t xml:space="preserve">c) What documentation or advice was supplied to the Minister in support of the proposal?</t>
  </si>
  <si>
    <t xml:space="preserve">d) In what way was CMR project reviewed or considered by Cabinet?</t>
  </si>
  <si>
    <t xml:space="preserve">e) Please provide a list of what funds or reserves it was intended that the project be finance from and the extent of those funds</t>
  </si>
  <si>
    <t xml:space="preserve">L&amp;CA95</t>
  </si>
  <si>
    <t xml:space="preserve">CMR:</t>
  </si>
  <si>
    <t xml:space="preserve">For each of the financial management, communications, risk management, procurement, change management and project management methodology plans are you able to identify:</t>
  </si>
  <si>
    <t xml:space="preserve">a) when it was decided that a plan was not needed? </t>
  </si>
  <si>
    <t xml:space="preserve">b) who determined that a plan was not needed?</t>
  </si>
  <si>
    <t xml:space="preserve">L&amp;CA96</t>
  </si>
  <si>
    <t xml:space="preserve">a) On what date was Customs first made aware that cascade reporting would be an issue?</t>
  </si>
  <si>
    <t xml:space="preserve">b) In 2000 industry warned Customs that cascade reporting would a major problem.  What was done to address this concern?</t>
  </si>
  <si>
    <t xml:space="preserve">c) When was the decision made to continue with cascade reporting, and who made it?</t>
  </si>
  <si>
    <t xml:space="preserve">L&amp;CA98</t>
  </si>
  <si>
    <t xml:space="preserve">On what date prior to 12 October 2005, was the last capacity review?</t>
  </si>
  <si>
    <t xml:space="preserve">L&amp;CA100-101</t>
  </si>
  <si>
    <t xml:space="preserve">a) Are any risk profiles still turned off?</t>
  </si>
  <si>
    <t xml:space="preserve">L&amp;CA100</t>
  </si>
  <si>
    <t xml:space="preserve">a) What did the AQIS profiles that were turned off cover?</t>
  </si>
  <si>
    <t xml:space="preserve">L&amp;CA103-104</t>
  </si>
  <si>
    <t xml:space="preserve">Screening of Cargo reports from 12 October to 22 November 2005:</t>
  </si>
  <si>
    <t xml:space="preserve">a) What percentage, or number of individual Air and Sea cargo reports were not screened for risk profiles?</t>
  </si>
  <si>
    <t xml:space="preserve">b) What number of air cargo reports were run when the risk profiles were turned off?</t>
  </si>
  <si>
    <t xml:space="preserve">L&amp;CA108-110</t>
  </si>
  <si>
    <t xml:space="preserve">a) Please provide a division of statistics between air couriers and other air cargo?</t>
  </si>
  <si>
    <t xml:space="preserve">b) What percentage of private contractor courier air cargo are screened?</t>
  </si>
  <si>
    <t xml:space="preserve">c) What percentage of letter class mail is X-rayed?</t>
  </si>
  <si>
    <t xml:space="preserve">d) What percentage of private contractor courier parcels are X-rayed? </t>
  </si>
  <si>
    <t xml:space="preserve">L&amp;CA110</t>
  </si>
  <si>
    <t xml:space="preserve">Reported Late figures:</t>
  </si>
  <si>
    <t xml:space="preserve">The October-December 2006 quarterly average on-time reporting rate was 93.2% for air cargo and 83.1% for sea cargo, how many twenty-foot equivalent containers does this represent?</t>
  </si>
  <si>
    <t xml:space="preserve">L&amp;CA114-115</t>
  </si>
  <si>
    <t xml:space="preserve">Coastwatch:</t>
  </si>
  <si>
    <t xml:space="preserve">a) How is it that Coastwatch can forecast the number o flying hours but not the number of sorties?</t>
  </si>
  <si>
    <t xml:space="preserve">b) Has forecasting of the numbers of sorties been attempted by Coastwatch?</t>
  </si>
  <si>
    <t xml:space="preserve">L&amp;CA117</t>
  </si>
  <si>
    <t xml:space="preserve">Cancellations of Surveillance flights:</t>
  </si>
  <si>
    <t xml:space="preserve">How many cancellations are due to crews’ hours running out?</t>
  </si>
  <si>
    <t xml:space="preserve">L&amp;CA119-122</t>
  </si>
  <si>
    <t xml:space="preserve">CMS04 Contract:</t>
  </si>
  <si>
    <t xml:space="preserve">a)  When was the surveillance information management system (SIM) separated from the original tender?</t>
  </si>
  <si>
    <t xml:space="preserve">b)  Was the original contract revised down?</t>
  </si>
  <si>
    <t xml:space="preserve">c)  How do the new contracts compare with the original plan and original budget?</t>
  </si>
  <si>
    <t xml:space="preserve">  i)  Will it cost more or less and by how much?</t>
  </si>
  <si>
    <t xml:space="preserve">d)  When was the service contract pushed back from 1 July 2007 start date to 1 July 2008 start date?</t>
  </si>
  <si>
    <t xml:space="preserve">e) Have there been any variations to the contract?</t>
  </si>
  <si>
    <t xml:space="preserve">f) How many people are in the SAPL contract management group?</t>
  </si>
  <si>
    <t xml:space="preserve">g) How many people are in the Sentinel contract group?</t>
  </si>
  <si>
    <t xml:space="preserve">h) There are two prime consultants and a number of personnel on contracts – how much are the consultancies for?</t>
  </si>
  <si>
    <t xml:space="preserve">i) How much was the extended contract with Surveillance Australia worth?</t>
  </si>
  <si>
    <t xml:space="preserve">SmartGate – National ID Security Strategy</t>
  </si>
  <si>
    <t xml:space="preserve">Regarding the National identity security strategy:</t>
  </si>
  <si>
    <t xml:space="preserve">a) Was the Customs SmartGate designed in line and in compliance with the National ID Security Strategy?</t>
  </si>
  <si>
    <t xml:space="preserve">  i) If so: give details.  </t>
  </si>
  <si>
    <t xml:space="preserve">b) In what aspects is SmartGate compliant with the National ID Security Strategy?</t>
  </si>
  <si>
    <t xml:space="preserve">   1) Why not?</t>
  </si>
  <si>
    <t xml:space="preserve">   2) Is it intended to eventually make SmartGate compliant with the strategy?</t>
  </si>
  <si>
    <t xml:space="preserve">Page 95 (Defence Committee – Hansard 14 Feb 07)</t>
  </si>
  <si>
    <t xml:space="preserve">Australian Federal Police (AFP)</t>
  </si>
  <si>
    <r>
      <rPr>
        <sz val="12"/>
        <rFont val="Times New Roman"/>
        <family val="1"/>
      </rPr>
      <t xml:space="preserve">Re: Advice re </t>
    </r>
    <r>
      <rPr>
        <i val="true"/>
        <sz val="12"/>
        <rFont val="Times New Roman"/>
        <family val="1"/>
      </rPr>
      <t xml:space="preserve">HMAS Westralia</t>
    </r>
    <r>
      <rPr>
        <sz val="12"/>
        <rFont val="Times New Roman"/>
        <family val="1"/>
      </rPr>
      <t xml:space="preserve"> provided to Defence by AFP Federal Agent Mr Peter Smythe</t>
    </r>
  </si>
  <si>
    <t xml:space="preserve"> "The AFP wrote to Mr Smythe recently - what was the nature of that letter?"</t>
  </si>
  <si>
    <t xml:space="preserve">L&amp;CA126</t>
  </si>
  <si>
    <t xml:space="preserve">Alleged Theft of security Defence equipment:</t>
  </si>
  <si>
    <t xml:space="preserve">Where were the items allegedly stolen from?</t>
  </si>
  <si>
    <t xml:space="preserve">L&amp;CA131</t>
  </si>
  <si>
    <t xml:space="preserve">Has the AFP provided any input to government policy in relation to David Hicks?</t>
  </si>
  <si>
    <t xml:space="preserve">L&amp;CA131-132</t>
  </si>
  <si>
    <t xml:space="preserve">AFP deployment to Afghanistan:</t>
  </si>
  <si>
    <t xml:space="preserve">a) How much does contracting a private company for protection cost?</t>
  </si>
  <si>
    <t xml:space="preserve">b) is the AFP liable for the actions of the contractor?</t>
  </si>
  <si>
    <t xml:space="preserve">c) when finalised, please provide details of the protections and immunities afforded officers by the Afghan government</t>
  </si>
  <si>
    <t xml:space="preserve">L&amp;CA135</t>
  </si>
  <si>
    <t xml:space="preserve">If it is available please provide information on research into de-radicalisation programs.</t>
  </si>
  <si>
    <t xml:space="preserve">Milne</t>
  </si>
  <si>
    <t xml:space="preserve">Further to answers 4, 5 &amp; 6 to QoN No.109 asked following the May 2006 Estimates round:</t>
  </si>
  <si>
    <t xml:space="preserve">a) Please provide a copy of the Harbour Master's report dated 22 October 2001 referred to QoN 109, part 4(a) which was obtained by AFP officers. </t>
  </si>
  <si>
    <t xml:space="preserve">b) When was the document obtained by AFP? </t>
  </si>
  <si>
    <t xml:space="preserve">c) Did AFP provide a copy of this document or report on any information contained therein to any other Australian agency, Department or Government Minister? If so, please provide details of when and to whom.</t>
  </si>
  <si>
    <t xml:space="preserve">d) Regarding the Indonesian police report of 24 October 2001 referred to in QoN 109, part 4(a): </t>
  </si>
  <si>
    <t xml:space="preserve">i) Which AFP officers viewed this report?</t>
  </si>
  <si>
    <t xml:space="preserve">ii) On what date did the AFP officers view this report?</t>
  </si>
  <si>
    <t xml:space="preserve">iii)Why did the AFP officers not ask for a copy of this document on first viewing?</t>
  </si>
  <si>
    <t xml:space="preserve">iv) On what date did the AFP request a copy of this document from the Indonesian police? How was it requested - i.e. verbally or in writing? If in writing, please provide a copy of the request.</t>
  </si>
  <si>
    <t xml:space="preserve">v) On what date did the Indonesian police advise the AFP that the document could not be located. Please provide a copy of this advice.</t>
  </si>
  <si>
    <t xml:space="preserve">vi) Please provide a copy of all file notes regarding the viewing of this report by AFP officers.</t>
  </si>
  <si>
    <t xml:space="preserve">vii) Did AFP advise any other Australian agency, Department or Minister of the INP report containing the SIEV-X rescue coordinates (i.e. the location 07 40 00S / 105 09 00E where survivors were reportedly rescued on 20 October 2001)? If so, on what date and to whom? If in writing, please provide a copy.</t>
  </si>
  <si>
    <t xml:space="preserve">viii) Did AFP advise any other Australian agency, Department or Minister of the SIEV-X rescue coordinates mentioned in this report (i.e. the location 07 40 00S / 105 09 00E where survivors were reportedly rescued on 20 October 2001)? If so, on what date and to whom? If in writing, please provide a copy.</t>
  </si>
  <si>
    <t xml:space="preserve">ix)How did the AFP form the view that this report is the same one shown on the SBS television program 'Dateline' on 22 May and 17 July 2002?</t>
  </si>
  <si>
    <t xml:space="preserve">x) What is AFP's opinion as to why the document shown on Dateline on 22 May and  17 July 2002 has BASARNAS logo/letterhead and not INP? </t>
  </si>
  <si>
    <t xml:space="preserve">e) Regarding Answer 5(a) to QoN 109 - please provide a detailed account of the steps taken by the AFP referred to in this answer to validate the position where SIEV-X survivors were rescued (i.e. the location 07 40 00S / 105 09 00E).</t>
  </si>
  <si>
    <t xml:space="preserve">f) Regarding Answer 5(c) to QoN 109 - what evidence does AFP have that suggests 'the coordinates are a rough estimate at best'? </t>
  </si>
  <si>
    <t xml:space="preserve">g) Regarding Answer 5(d) to QoN 109 - Please provide a detailed account of the analysis that led to the conclusion that 'the coordinates are a rough estimate at best'.</t>
  </si>
  <si>
    <t xml:space="preserve">i) Please provide the AFP's best estimate of the margin for error in these coordinates.</t>
  </si>
  <si>
    <t xml:space="preserve">ii) If AFP believes that the rescue coordinates provide no useful measure of the rescue location please provide a detailed account of how this conclusion was reached. </t>
  </si>
  <si>
    <t xml:space="preserve">iii) Please provide more information about Maura Baru mentioned in this reply. Is this</t>
  </si>
  <si>
    <t xml:space="preserve">the site in Indonesia to which the survivors of SIEV-X were first taken? What is the evidence for this?  </t>
  </si>
  <si>
    <t xml:space="preserve">h) Regarding Answer 6 of QoN 109: </t>
  </si>
  <si>
    <t xml:space="preserve">i) On what date was the photo of Captain Imam created by the AFP? </t>
  </si>
  <si>
    <t xml:space="preserve">ii) On what date was this photo given to the INP? </t>
  </si>
  <si>
    <r>
      <rPr>
        <sz val="12"/>
        <rFont val="Times New Roman"/>
        <family val="1"/>
      </rPr>
      <t xml:space="preserve">iii) On what date did the INP advise that it could not locate Captain Imam or his boat the</t>
    </r>
    <r>
      <rPr>
        <i val="true"/>
        <sz val="12"/>
        <rFont val="Times New Roman"/>
        <family val="1"/>
      </rPr>
      <t xml:space="preserve"> Indah Jaya Makmur</t>
    </r>
    <r>
      <rPr>
        <sz val="12"/>
        <rFont val="Times New Roman"/>
        <family val="1"/>
      </rPr>
      <t xml:space="preserve">? </t>
    </r>
  </si>
  <si>
    <r>
      <rPr>
        <sz val="12"/>
        <rFont val="Times New Roman"/>
        <family val="1"/>
      </rPr>
      <t xml:space="preserve">iv) The SBS</t>
    </r>
    <r>
      <rPr>
        <i val="true"/>
        <sz val="12"/>
        <rFont val="Times New Roman"/>
        <family val="1"/>
      </rPr>
      <t xml:space="preserve"> Dateline</t>
    </r>
    <r>
      <rPr>
        <sz val="12"/>
        <rFont val="Times New Roman"/>
        <family val="1"/>
      </rPr>
      <t xml:space="preserve"> program on SIEV-X broadcast on 17 July 2002 included an image of the</t>
    </r>
    <r>
      <rPr>
        <i val="true"/>
        <sz val="12"/>
        <rFont val="Times New Roman"/>
        <family val="1"/>
      </rPr>
      <t xml:space="preserve"> Indah Jayah Makmur</t>
    </r>
    <r>
      <rPr>
        <sz val="12"/>
        <rFont val="Times New Roman"/>
        <family val="1"/>
      </rPr>
      <t xml:space="preserve"> which had changed its name sometime after the rescue of SIEV-X. The name of the vessel at the time of this broadcast was</t>
    </r>
    <r>
      <rPr>
        <i val="true"/>
        <sz val="12"/>
        <rFont val="Times New Roman"/>
        <family val="1"/>
      </rPr>
      <t xml:space="preserve"> Gemilang Jaya 9</t>
    </r>
    <r>
      <rPr>
        <sz val="12"/>
        <rFont val="Times New Roman"/>
        <family val="1"/>
      </rPr>
      <t xml:space="preserve">. Did AFP ask the INP to locate a vessel by this new name? If not, why not? If so, what was the result?</t>
    </r>
  </si>
  <si>
    <r>
      <rPr>
        <sz val="12"/>
        <rFont val="Times New Roman"/>
        <family val="1"/>
      </rPr>
      <t xml:space="preserve">v) The SBS</t>
    </r>
    <r>
      <rPr>
        <i val="true"/>
        <sz val="12"/>
        <rFont val="Times New Roman"/>
        <family val="1"/>
      </rPr>
      <t xml:space="preserve"> Dateline</t>
    </r>
    <r>
      <rPr>
        <sz val="12"/>
        <rFont val="Times New Roman"/>
        <family val="1"/>
      </rPr>
      <t xml:space="preserve"> program on SIEV-X broadcast on 17 July 2002 included an image of the Jakarta Harbourmaster's report of 24 October 2001. This report contained information on the rescue of SIEV-X survivors on 20 October 2001, including the information  that a second boat - the</t>
    </r>
    <r>
      <rPr>
        <i val="true"/>
        <sz val="12"/>
        <rFont val="Times New Roman"/>
        <family val="1"/>
      </rPr>
      <t xml:space="preserve"> Arta Kencana 38</t>
    </r>
    <r>
      <rPr>
        <sz val="12"/>
        <rFont val="Times New Roman"/>
        <family val="1"/>
      </rPr>
      <t xml:space="preserve">, skippered by Mr Madjid -  GT83 Licence 1207/BC - was also involved in the rescue. Did  AFP ask the INP to try and locate either the boat or the  skipper? If not, why not? If so, what was the result?</t>
    </r>
  </si>
  <si>
    <t xml:space="preserve">a) In response to Question on Notice No. 121 asked at Budget Estimates in February 2003, the AFP provided 2 lists of passengers who travelled on SIEV-X - one list contained the names of survivors compiled by IOM &amp; UNHCR.  This list is partially blacked out and 27 names are illegible.  No explanation was provided for the censorship. Will the AFP now release this document uncensored with the full list of names of the 45 survivors? If not, why not?   </t>
  </si>
  <si>
    <t xml:space="preserve">b) At the Brisbane committal hearing of Khaleed Daoed in 2004, the witness Karim Jabbar Hussein Al Saeedy was questioned about a list of names of those who had drowned on SIEV-X which was an exhibit at the committal hearing.  Al Saeedy's evidence suggests that the list was compiled by himself and other survivors and as provided to the AFP.  Will the AFP now provide a copy of this list? If not, why not?  </t>
  </si>
  <si>
    <t xml:space="preserve">c) In evidence at the same committal hearing a number of witnesses referred to Abu Quassey's assistant Miythem keeping a small red book that listed the names and payments made to Abu Quassey for the SIEV-X journey by passengers.  According to witness Rami Abbas Akram, sometime after the sinking of SIEV-X he accompanied Indonesian Immigration officials to Khaleed Daoed's residence where they found "a small red book" with the "names of all the people" who travelled on SIEV-X listed.  Akram's evidence indicated that this book was confiscated by these officials.  Did Indonesian Immigration or any other Indonesian officials show this book/ledger to the AFP? </t>
  </si>
  <si>
    <t xml:space="preserve">i) Did the AFP make a copy? If not, why not? </t>
  </si>
  <si>
    <t xml:space="preserve">ii) If so will the AFP now provide a copy of the names listed in this book? </t>
  </si>
  <si>
    <t xml:space="preserve">iii) If the AFP has not seen this book, will the AFP now approach Indonesian Immigration and/or Indonesian police to obtain a copy?</t>
  </si>
  <si>
    <t xml:space="preserve">iv) If the AFP is unable to provide the list of names contained in this book due to ongoing investigations, will the AFP then provide details of the progress of its investigation into Miythem's alleged role in organising the SIEV-X voyage?</t>
  </si>
  <si>
    <t xml:space="preserve">Regarding Senate Question no.  2023, asked by Senator Faulkner on 11 September 2003 -   </t>
  </si>
  <si>
    <t xml:space="preserve">Can the AFP advise if:</t>
  </si>
  <si>
    <t xml:space="preserve">a) any imagery of any kind (for example satellite imagery, sketches, drawings, artist's impressions) were shown to SIEV-X survivors Ali Hamid and Karim Al Saeedy in the presence of AFP officers Glen McEwen and Russell Smith by INP officers or IOM staff or the AFP or any other persons present at the interview? </t>
  </si>
  <si>
    <t xml:space="preserve">b) any imagery of any kind (for example satellite imagery, sketches, drawings, artist's impressions) was provided to others present at the interview?</t>
  </si>
  <si>
    <t xml:space="preserve">i) If yes, please give details of the images - i.e. how many? What form of imagery were they (for example satellite imagery, sketches, drawings, artists impressions)? Who prepared them? How were the images created? Why were these images shown to the survivors? </t>
  </si>
  <si>
    <t xml:space="preserve">ii) Did any of the images depict SIEV-X?  If so, who prepared it?  What form of imagery was it? How was the image compiled?  Why was this image shown to the survivors?</t>
  </si>
  <si>
    <t xml:space="preserve">iii)  Were these images part of the evidence provided by the AFP to Cairo in 2003 for the trial of Abu Quassey?</t>
  </si>
  <si>
    <t xml:space="preserve">People smuggler Khaleed Daoed was extradited to Queensland to face charges in relation to SIEV X and one other count (Yambuk that arrived at Christmas Island) despite the fact that:</t>
  </si>
  <si>
    <t xml:space="preserve">- there appears to be no link between his activities and Queensland</t>
  </si>
  <si>
    <t xml:space="preserve">- no other people smugglers have been extradited to Queensland</t>
  </si>
  <si>
    <t xml:space="preserve">- other people smugglers have been tried in most cases in either WA or NT (with an apparent basis for this in whether the boats were destined for Christmas Island or Ashmore Reef)  </t>
  </si>
  <si>
    <t xml:space="preserve">a) Given the continuing controversy regarding SIEV X, will the Minister advise whether the existence of Section 100 of Queensland's Corrective Services Act was a factor in the decision to extradite Khaleed Daoed to Queensland and try him there? If yes, to what degree?</t>
  </si>
  <si>
    <t xml:space="preserve">b) If this legislation was not a factor in deciding to extradite Khaleed Daoed to Queensland, rather than the more obvious choice of WA or another state or territory, what was the basis for the decision?  </t>
  </si>
  <si>
    <t xml:space="preserve">117</t>
  </si>
  <si>
    <t xml:space="preserve">a) Can AFP please provide in relation to the SIEV X survivors;</t>
  </si>
  <si>
    <t xml:space="preserve">i)  Costs of fares and accommodation for the overseas-based witnesses at each of the trial and committal hearings?</t>
  </si>
  <si>
    <t xml:space="preserve">ii)  Costs of fares and accommodation for the Australian-based witnesses at each of the trial and committal hearings? </t>
  </si>
  <si>
    <t xml:space="preserve">b)  Giving evidence at the committal and trial was stressful if not retraumatising for the SIEV-X survivors. During the trial two of the witnesses from Finland collapsed in court and were hospitalised. Why did the AFP prefer to use the testimony of the overseas witnesses at the 2005 trial? Can AFP please provide their rationale for not calling the Australian-based SIEV-X survivor witnesses to give testimony at the 2005 trial? In the committal hearing, Rami Akram spoke about lists of SIEV X passengers and Faris Kadhem spoke about the ships that failed to rescue survivors when they were in the water after SIEV-X sank. Did these have any bearing on the decision to not call them to give evidence at the trial?</t>
  </si>
  <si>
    <t xml:space="preserve">118</t>
  </si>
  <si>
    <t xml:space="preserve">Increase to the IDG</t>
  </si>
  <si>
    <t xml:space="preserve">With regard to the increase of 422 officers to the IDG announced in 2006, could the AFP:</t>
  </si>
  <si>
    <t xml:space="preserve">a)  Detail how many of the additional officers have now been recruited and how many remain to be recruited for the AFP to meet this target.</t>
  </si>
  <si>
    <t xml:space="preserve">b)  Detail how many members currently make up the IDG and how many members there will be once the AFP meets its target.</t>
  </si>
  <si>
    <t xml:space="preserve">c)  Detail when the AFP is expected to meet its target.</t>
  </si>
  <si>
    <t xml:space="preserve">d)  Detail how many of the recruits are former members of state or territory police services, broken down by service.</t>
  </si>
  <si>
    <t xml:space="preserve">119</t>
  </si>
  <si>
    <t xml:space="preserve">Funding of State Secondees to the IDG</t>
  </si>
  <si>
    <t xml:space="preserve">With reference to state and territory police officers seconded to the International Deployment Group:</t>
  </si>
  <si>
    <t xml:space="preserve">Could the AFP provide a breakdown of the factors listed below with regard to (i) the total costs associated with all secondments for 2005-06 and (ii) the total costs associated with a single ‘typical’ secondee:</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General salary costs</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Allowances (detailed by allowance type)</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Other remuneration costs (such as superannuation, payroll tax and long service leave</t>
    </r>
  </si>
  <si>
    <r>
      <rPr>
        <sz val="12"/>
        <color rgb="FF000000"/>
        <rFont val="Times New Roman"/>
        <family val="1"/>
      </rPr>
      <t xml:space="preserve">d.</t>
    </r>
    <r>
      <rPr>
        <sz val="7"/>
        <color rgb="FF000000"/>
        <rFont val="Times New Roman"/>
        <family val="1"/>
      </rPr>
      <t xml:space="preserve">      </t>
    </r>
    <r>
      <rPr>
        <sz val="12"/>
        <color rgb="FF000000"/>
        <rFont val="Times New Roman"/>
        <family val="1"/>
      </rPr>
      <t xml:space="preserve">Any additional service levy or fee to state or territory police force</t>
    </r>
  </si>
  <si>
    <t xml:space="preserve">Could the AFP’s response be provided in both dollar and percentage terms and include a brief description of the most significant costs contained within each factor?</t>
  </si>
  <si>
    <t xml:space="preserve">120</t>
  </si>
  <si>
    <t xml:space="preserve">With reference to the AFP’s response to QoN 97 taken on notice at the Supplementary Budget Estimates Hearing, could the AFP provide:</t>
  </si>
  <si>
    <t xml:space="preserve">a)  A definition of the terms ‘cash on call’, ‘cash at call’ or ‘cash on hand’ as used by</t>
  </si>
  <si>
    <r>
      <rPr>
        <sz val="12"/>
        <rFont val="Times New Roman"/>
        <family val="1"/>
      </rPr>
      <t xml:space="preserve">Mr Gaukroger, AFP Chief Financial Officer, at the </t>
    </r>
    <r>
      <rPr>
        <i val="true"/>
        <sz val="12"/>
        <rFont val="Times New Roman"/>
        <family val="1"/>
      </rPr>
      <t xml:space="preserve">Hearing under Standing Order 25(2)(b) regarding the performance</t>
    </r>
    <r>
      <rPr>
        <sz val="12"/>
        <rFont val="Times New Roman"/>
        <family val="1"/>
      </rPr>
      <t xml:space="preserve"> of the Australian Federal Police on 16 October 2006?</t>
    </r>
  </si>
  <si>
    <t xml:space="preserve">b)  An estimate of the amounts of (i) ‘cash on call’, (ii) ‘cash at call’ and (iii) ‘cash on hand’ that the AFP estimates to have in each of:</t>
  </si>
  <si>
    <r>
      <rPr>
        <sz val="12"/>
        <rFont val="Times New Roman"/>
        <family val="1"/>
      </rPr>
      <t xml:space="preserve">1)</t>
    </r>
    <r>
      <rPr>
        <sz val="7"/>
        <rFont val="Times New Roman"/>
        <family val="1"/>
      </rPr>
      <t xml:space="preserve">      </t>
    </r>
    <r>
      <rPr>
        <sz val="12"/>
        <rFont val="Times New Roman"/>
        <family val="1"/>
      </rPr>
      <t xml:space="preserve">2006-07;</t>
    </r>
  </si>
  <si>
    <r>
      <rPr>
        <sz val="12"/>
        <rFont val="Times New Roman"/>
        <family val="1"/>
      </rPr>
      <t xml:space="preserve">2)</t>
    </r>
    <r>
      <rPr>
        <sz val="7"/>
        <rFont val="Times New Roman"/>
        <family val="1"/>
      </rPr>
      <t xml:space="preserve">      </t>
    </r>
    <r>
      <rPr>
        <sz val="12"/>
        <rFont val="Times New Roman"/>
        <family val="1"/>
      </rPr>
      <t xml:space="preserve">2007-08;</t>
    </r>
  </si>
  <si>
    <r>
      <rPr>
        <sz val="12"/>
        <rFont val="Times New Roman"/>
        <family val="1"/>
      </rPr>
      <t xml:space="preserve">3)</t>
    </r>
    <r>
      <rPr>
        <sz val="7"/>
        <rFont val="Times New Roman"/>
        <family val="1"/>
      </rPr>
      <t xml:space="preserve">      </t>
    </r>
    <r>
      <rPr>
        <sz val="12"/>
        <rFont val="Times New Roman"/>
        <family val="1"/>
      </rPr>
      <t xml:space="preserve">2008-09;</t>
    </r>
  </si>
  <si>
    <r>
      <rPr>
        <sz val="12"/>
        <rFont val="Times New Roman"/>
        <family val="1"/>
      </rPr>
      <t xml:space="preserve">4)</t>
    </r>
    <r>
      <rPr>
        <sz val="7"/>
        <rFont val="Times New Roman"/>
        <family val="1"/>
      </rPr>
      <t xml:space="preserve">      </t>
    </r>
    <r>
      <rPr>
        <sz val="12"/>
        <rFont val="Times New Roman"/>
        <family val="1"/>
      </rPr>
      <t xml:space="preserve">2009-10.</t>
    </r>
  </si>
  <si>
    <t xml:space="preserve">121</t>
  </si>
  <si>
    <t xml:space="preserve">ANZAC Park West Headquarters</t>
  </si>
  <si>
    <r>
      <rPr>
        <sz val="12"/>
        <color rgb="FF000000"/>
        <rFont val="Times New Roman"/>
        <family val="1"/>
      </rPr>
      <t xml:space="preserve">With reference to the </t>
    </r>
    <r>
      <rPr>
        <i val="true"/>
        <sz val="12"/>
        <color rgb="FF000000"/>
        <rFont val="Times New Roman"/>
        <family val="1"/>
      </rPr>
      <t xml:space="preserve">Statement of Evidence to the Parliamentary Standing Committee on Public Works </t>
    </r>
    <r>
      <rPr>
        <sz val="12"/>
        <color rgb="FF000000"/>
        <rFont val="Times New Roman"/>
        <family val="1"/>
      </rPr>
      <t xml:space="preserve">dated June 2004:</t>
    </r>
  </si>
  <si>
    <t xml:space="preserve">Paragraph 1.10.3 states that “The AFP is proposing to consolidate its National Headquarters functions from locations in Civic, Parkes, Kingston and Fyshwick into one location.”  </t>
  </si>
  <si>
    <t xml:space="preserve">a)  Could the AFP list the locations it was proposing to consolidate to the ANZAC Park West site in June 2004?</t>
  </si>
  <si>
    <t xml:space="preserve">b)  For each of the locations listed in response to part (a) could the AFP provide:</t>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When the lease operating as at June 2004 was due to expire?</t>
    </r>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Whether any extensions to the lease (or new leases) were signed due to the AFP being unable to occupy the ANZAC Park West site by July 2006? If so provide details of each extension including:</t>
    </r>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The lease extended or entered into</t>
    </r>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The period of the extension or new lease</t>
    </r>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The cost of the extension or new lease</t>
    </r>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Whether the extension was an exercise of an option contained within the original lease or required new negotiation</t>
    </r>
  </si>
  <si>
    <t xml:space="preserve">c)  For each of the locations listed in response to part (a) could the AFP indicate whether the AFP still intends to relocate the functions to the ANZAC Park West site and if not, why not?</t>
  </si>
  <si>
    <t xml:space="preserve">d)  Are there any additional locations that the AFP now intends to consolidate into the ANZAC Park West that are not listed in part (a)?</t>
  </si>
  <si>
    <t xml:space="preserve">e)  Paragraph 1.10.4 lists the “operational and administrative improvements by consolidating these functions into the one building.”  Can the AFP:</t>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Indicate whether the improvements listed are still expected to be realized?  And if not detail which improvements are no longer anticipated and why?</t>
    </r>
  </si>
  <si>
    <r>
      <rPr>
        <sz val="12"/>
        <color rgb="FF000000"/>
        <rFont val="Times New Roman"/>
        <family val="1"/>
      </rPr>
      <t xml:space="preserve">ii.</t>
    </r>
    <r>
      <rPr>
        <sz val="7"/>
        <color rgb="FF000000"/>
        <rFont val="Times New Roman"/>
        <family val="1"/>
      </rPr>
      <t xml:space="preserve">       </t>
    </r>
    <r>
      <rPr>
        <sz val="12"/>
        <color rgb="FF000000"/>
        <rFont val="Times New Roman"/>
        <family val="1"/>
      </rPr>
      <t xml:space="preserve">Provide an estimate, if available, of the savings to government/AFP for each of the improvements listed?</t>
    </r>
  </si>
  <si>
    <t xml:space="preserve">f)  Paragraph 1.12.3 indicates that the “AFP facilitated an open market Expression of Interest (EOI) process”.  Could the AFP provide:</t>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The date the process commenced?</t>
    </r>
  </si>
  <si>
    <r>
      <rPr>
        <sz val="12"/>
        <color rgb="FF000000"/>
        <rFont val="Times New Roman"/>
        <family val="1"/>
      </rPr>
      <t xml:space="preserve">ii.</t>
    </r>
    <r>
      <rPr>
        <sz val="7"/>
        <color rgb="FF000000"/>
        <rFont val="Times New Roman"/>
        <family val="1"/>
      </rPr>
      <t xml:space="preserve">       </t>
    </r>
    <r>
      <rPr>
        <sz val="12"/>
        <color rgb="FF000000"/>
        <rFont val="Times New Roman"/>
        <family val="1"/>
      </rPr>
      <t xml:space="preserve">The number of EOIs received?</t>
    </r>
  </si>
  <si>
    <r>
      <rPr>
        <sz val="12"/>
        <color rgb="FF000000"/>
        <rFont val="Times New Roman"/>
        <family val="1"/>
      </rPr>
      <t xml:space="preserve">iii.</t>
    </r>
    <r>
      <rPr>
        <sz val="7"/>
        <color rgb="FF000000"/>
        <rFont val="Times New Roman"/>
        <family val="1"/>
      </rPr>
      <t xml:space="preserve">      </t>
    </r>
    <r>
      <rPr>
        <sz val="12"/>
        <color rgb="FF000000"/>
        <rFont val="Times New Roman"/>
        <family val="1"/>
      </rPr>
      <t xml:space="preserve">The number of ‘genuine options’ identified by the AFP?</t>
    </r>
  </si>
  <si>
    <r>
      <rPr>
        <sz val="12"/>
        <color rgb="FF000000"/>
        <rFont val="Times New Roman"/>
        <family val="1"/>
      </rPr>
      <t xml:space="preserve">iv.</t>
    </r>
    <r>
      <rPr>
        <sz val="7"/>
        <color rgb="FF000000"/>
        <rFont val="Times New Roman"/>
        <family val="1"/>
      </rPr>
      <t xml:space="preserve">     </t>
    </r>
    <r>
      <rPr>
        <sz val="12"/>
        <color rgb="FF000000"/>
        <rFont val="Times New Roman"/>
        <family val="1"/>
      </rPr>
      <t xml:space="preserve">The final outcome of the process and the date it was achieved (e.g. preferred option selected; process abandoned)</t>
    </r>
  </si>
  <si>
    <r>
      <rPr>
        <sz val="12"/>
        <color rgb="FF000000"/>
        <rFont val="Times New Roman"/>
        <family val="1"/>
      </rPr>
      <t xml:space="preserve">v.</t>
    </r>
    <r>
      <rPr>
        <sz val="7"/>
        <color rgb="FF000000"/>
        <rFont val="Times New Roman"/>
        <family val="1"/>
      </rPr>
      <t xml:space="preserve">       </t>
    </r>
    <r>
      <rPr>
        <sz val="12"/>
        <color rgb="FF000000"/>
        <rFont val="Times New Roman"/>
        <family val="1"/>
      </rPr>
      <t xml:space="preserve">The cost of this process?</t>
    </r>
  </si>
  <si>
    <t xml:space="preserve">g)  Paragraph 1.18.2 indicates that the “key drivers for this (the consolidation of AFP sites) is the expiration of existing Headquarters leases at 68 and 70 Northbourne Avenue, Civic in 2006, security of operational activities, enhancement of the AFP’s operational capability and effectiveness”.  Could the AFP:</t>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Detail how the consolidation would improve ‘security of operational activities’?</t>
    </r>
  </si>
  <si>
    <r>
      <rPr>
        <sz val="12"/>
        <color rgb="FF000000"/>
        <rFont val="Times New Roman"/>
        <family val="1"/>
      </rPr>
      <t xml:space="preserve">ii.</t>
    </r>
    <r>
      <rPr>
        <sz val="7"/>
        <color rgb="FF000000"/>
        <rFont val="Times New Roman"/>
        <family val="1"/>
      </rPr>
      <t xml:space="preserve">       </t>
    </r>
    <r>
      <rPr>
        <sz val="12"/>
        <color rgb="FF000000"/>
        <rFont val="Times New Roman"/>
        <family val="1"/>
      </rPr>
      <t xml:space="preserve">Were there any security concerns with the existing locations? If so provide further details (where appropriate) and indicate if they have been resolved.</t>
    </r>
  </si>
  <si>
    <r>
      <rPr>
        <sz val="12"/>
        <color rgb="FF000000"/>
        <rFont val="Times New Roman"/>
        <family val="1"/>
      </rPr>
      <t xml:space="preserve">iii.</t>
    </r>
    <r>
      <rPr>
        <sz val="7"/>
        <color rgb="FF000000"/>
        <rFont val="Times New Roman"/>
        <family val="1"/>
      </rPr>
      <t xml:space="preserve">      </t>
    </r>
    <r>
      <rPr>
        <sz val="12"/>
        <color rgb="FF000000"/>
        <rFont val="Times New Roman"/>
        <family val="1"/>
      </rPr>
      <t xml:space="preserve">Detail how the consolidation would lead to an ‘enhancement of the AFP’s operational capability’?</t>
    </r>
  </si>
  <si>
    <r>
      <rPr>
        <sz val="12"/>
        <color rgb="FF000000"/>
        <rFont val="Times New Roman"/>
        <family val="1"/>
      </rPr>
      <t xml:space="preserve">iv.</t>
    </r>
    <r>
      <rPr>
        <sz val="7"/>
        <color rgb="FF000000"/>
        <rFont val="Times New Roman"/>
        <family val="1"/>
      </rPr>
      <t xml:space="preserve">     </t>
    </r>
    <r>
      <rPr>
        <sz val="12"/>
        <color rgb="FF000000"/>
        <rFont val="Times New Roman"/>
        <family val="1"/>
      </rPr>
      <t xml:space="preserve">Were there any specific inadequacies with the existing locations? If so provide further details and indicate if they have been resolved in the interim.</t>
    </r>
  </si>
  <si>
    <t xml:space="preserve">h)  Paragraph 2.28.2 indicates that the ANZAC Park West building was due to be completed and fitout by June 2006 and that the AFP was due to occupy the building by July 2006.  Could the AFP detail why this did not occur?</t>
  </si>
  <si>
    <t xml:space="preserve">i)  Paragraph 1.18.3 indicates that the building owner of the AFP’s current premises (68 Northbourne Ave) “has been aware of the AFP’s desire to vacate the premises since 2002 and has commenced planning to redevelop the building to attract tenants.”  Could the AFP indicate whether the building owner has been compensated for their efforts because of the extended delay?</t>
  </si>
  <si>
    <t xml:space="preserve">j)  Paragraph 1.18.4 indicates that provision is to be “made for the Canberra office of the Australian Crime Commission in the new Headquarters.”  Could the AFP:</t>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indicate whether the extended delay has had any impact on the ACC’s operations?  If so:</t>
    </r>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provide details of the impact.</t>
    </r>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Indicate any financial costs incurred by the ACC as a result of the delay.</t>
    </r>
  </si>
  <si>
    <t xml:space="preserve">k)  Paragraph 2.25.1 indicates that the proposed fitout were to cost an estimated $22.0 million based on 2004 prices.  Could the AFP indicate:</t>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Whether this amount has changed?  If so, by how much and why?</t>
    </r>
  </si>
  <si>
    <r>
      <rPr>
        <sz val="12"/>
        <color rgb="FF000000"/>
        <rFont val="Times New Roman"/>
        <family val="1"/>
      </rPr>
      <t xml:space="preserve">ii.</t>
    </r>
    <r>
      <rPr>
        <sz val="7"/>
        <color rgb="FF000000"/>
        <rFont val="Times New Roman"/>
        <family val="1"/>
      </rPr>
      <t xml:space="preserve">       </t>
    </r>
    <r>
      <rPr>
        <sz val="12"/>
        <color rgb="FF000000"/>
        <rFont val="Times New Roman"/>
        <family val="1"/>
      </rPr>
      <t xml:space="preserve">Provide a breakdown of the original expected cost (i.e. of $22million) by:</t>
    </r>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Consultant fees,</t>
    </r>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Project management and supervision costs</t>
    </r>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Construction costs</t>
    </r>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Legal costs</t>
    </r>
  </si>
  <si>
    <r>
      <rPr>
        <sz val="12"/>
        <color rgb="FF000000"/>
        <rFont val="Times New Roman"/>
        <family val="1"/>
      </rPr>
      <t xml:space="preserve">iii.</t>
    </r>
    <r>
      <rPr>
        <sz val="7"/>
        <color rgb="FF000000"/>
        <rFont val="Times New Roman"/>
        <family val="1"/>
      </rPr>
      <t xml:space="preserve">      </t>
    </r>
    <r>
      <rPr>
        <sz val="12"/>
        <color rgb="FF000000"/>
        <rFont val="Times New Roman"/>
        <family val="1"/>
      </rPr>
      <t xml:space="preserve">Provide a breakdown of the current expected cost by:</t>
    </r>
  </si>
  <si>
    <t xml:space="preserve">122</t>
  </si>
  <si>
    <t xml:space="preserve">Refurbishment of the ANZAC Park West office building – contractors</t>
  </si>
  <si>
    <t xml:space="preserve">For each contracts signed with the AFP regarding the ANZAC Park West office building, could the AFP provide:</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The contract reference number (as reported on AusTender)</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The name of the contractor</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The date the contract was signed or commenced</t>
    </r>
  </si>
  <si>
    <r>
      <rPr>
        <sz val="12"/>
        <color rgb="FF000000"/>
        <rFont val="Times New Roman"/>
        <family val="1"/>
      </rPr>
      <t xml:space="preserve">d)</t>
    </r>
    <r>
      <rPr>
        <sz val="7"/>
        <color rgb="FF000000"/>
        <rFont val="Times New Roman"/>
        <family val="1"/>
      </rPr>
      <t xml:space="preserve">      </t>
    </r>
    <r>
      <rPr>
        <sz val="12"/>
        <color rgb="FF000000"/>
        <rFont val="Times New Roman"/>
        <family val="1"/>
      </rPr>
      <t xml:space="preserve">The date that the contract concluded</t>
    </r>
  </si>
  <si>
    <r>
      <rPr>
        <sz val="12"/>
        <color rgb="FF000000"/>
        <rFont val="Times New Roman"/>
        <family val="1"/>
      </rPr>
      <t xml:space="preserve">e)</t>
    </r>
    <r>
      <rPr>
        <sz val="7"/>
        <color rgb="FF000000"/>
        <rFont val="Times New Roman"/>
        <family val="1"/>
      </rPr>
      <t xml:space="preserve">      </t>
    </r>
    <r>
      <rPr>
        <sz val="12"/>
        <color rgb="FF000000"/>
        <rFont val="Times New Roman"/>
        <family val="1"/>
      </rPr>
      <t xml:space="preserve">The date that the contract was reported on AusTender</t>
    </r>
  </si>
  <si>
    <r>
      <rPr>
        <sz val="12"/>
        <color rgb="FF000000"/>
        <rFont val="Times New Roman"/>
        <family val="1"/>
      </rPr>
      <t xml:space="preserve">f)</t>
    </r>
    <r>
      <rPr>
        <sz val="7"/>
        <color rgb="FF000000"/>
        <rFont val="Times New Roman"/>
        <family val="1"/>
      </rPr>
      <t xml:space="preserve">        </t>
    </r>
    <r>
      <rPr>
        <sz val="12"/>
        <color rgb="FF000000"/>
        <rFont val="Times New Roman"/>
        <family val="1"/>
      </rPr>
      <t xml:space="preserve">The value of the contract</t>
    </r>
  </si>
  <si>
    <r>
      <rPr>
        <sz val="12"/>
        <color rgb="FF000000"/>
        <rFont val="Times New Roman"/>
        <family val="1"/>
      </rPr>
      <t xml:space="preserve">g)</t>
    </r>
    <r>
      <rPr>
        <sz val="7"/>
        <color rgb="FF000000"/>
        <rFont val="Times New Roman"/>
        <family val="1"/>
      </rPr>
      <t xml:space="preserve">      </t>
    </r>
    <r>
      <rPr>
        <sz val="12"/>
        <color rgb="FF000000"/>
        <rFont val="Times New Roman"/>
        <family val="1"/>
      </rPr>
      <t xml:space="preserve">A description of the services contained within the contract</t>
    </r>
  </si>
  <si>
    <t xml:space="preserve">Indicate whether the contract has been fully completed and if not whether it is ongoing.</t>
  </si>
  <si>
    <t xml:space="preserve">123</t>
  </si>
  <si>
    <t xml:space="preserve">Refurbishment of the ANZAC Park West office building – Internal costs</t>
  </si>
  <si>
    <t xml:space="preserve">For each financial year since 2002, could the AFP indicate the total value of internal resources expended towards the refurbishment and fit-out of the ANZAC Park West precinct?</t>
  </si>
  <si>
    <t xml:space="preserve">124</t>
  </si>
  <si>
    <t xml:space="preserve">PSO – Current round of employment negotiations</t>
  </si>
  <si>
    <t xml:space="preserve">With reference to the current round of negotiations for a new agreement for the AFP’s Protective Service Officers (PSOs):</t>
  </si>
  <si>
    <t xml:space="preserve">a)  Could the AFP provide an update as to what stage the current round of negotiations are up to?</t>
  </si>
  <si>
    <t xml:space="preserve">b)  How long have they been in progress?</t>
  </si>
  <si>
    <t xml:space="preserve">c)  When does the AFP expect agreement to finalized?</t>
  </si>
  <si>
    <t xml:space="preserve">d)  When was the present agreement due to expire?</t>
  </si>
  <si>
    <t xml:space="preserve">e)  Could the AFP indicate which unions and employee representative organizations are currently involved in the negotiations?</t>
  </si>
  <si>
    <t xml:space="preserve">f)  Aside from those in (e), have any other union or employee organization sought to become involved in the negotiations?</t>
  </si>
  <si>
    <t xml:space="preserve">g)  If so, give details showing:</t>
  </si>
  <si>
    <t xml:space="preserve">  i)  Which union or employee organization sought to become involved in the negotiations.</t>
  </si>
  <si>
    <t xml:space="preserve">  ii)  When they sought to become involved in the negotiations.</t>
  </si>
  <si>
    <t xml:space="preserve">  iii)  What the outcome was.</t>
  </si>
  <si>
    <t xml:space="preserve">125</t>
  </si>
  <si>
    <t xml:space="preserve">Alleged Security Breach</t>
  </si>
  <si>
    <t xml:space="preserve">With reference to the report published on AAP on 19 February 2007 titled “AFP sent me classified footage, Pine Gap protester says” by Tara Ravens:</t>
  </si>
  <si>
    <r>
      <rPr>
        <sz val="12"/>
        <color rgb="FF000000"/>
        <rFont val="Times New Roman"/>
        <family val="1"/>
      </rPr>
      <t xml:space="preserve">a)  Can the AFP confirm whether it is aware of any breach of Section 92 of the </t>
    </r>
    <r>
      <rPr>
        <i val="true"/>
        <sz val="12"/>
        <color rgb="FF000000"/>
        <rFont val="Times New Roman"/>
        <family val="1"/>
      </rPr>
      <t xml:space="preserve">Australian Security Intelligence Organisation Act 1979</t>
    </r>
    <r>
      <rPr>
        <sz val="12"/>
        <color rgb="FF000000"/>
        <rFont val="Times New Roman"/>
        <family val="1"/>
      </rPr>
      <t xml:space="preserve"> as described in the news report?</t>
    </r>
  </si>
  <si>
    <t xml:space="preserve">b)  If so, has the potential breach been investigated or is it currently under investigation?  If not, why not? Otherwise - </t>
  </si>
  <si>
    <t xml:space="preserve">  i)  When did the investigation conclude or when is it expected to conclude?</t>
  </si>
  <si>
    <t xml:space="preserve">  ii)  If concluded, did any recommendations arise out of the investigation (e.g. disciplinary action)?</t>
  </si>
  <si>
    <t xml:space="preserve">c)  Can the AFP confirm whether it is aware of any other breaches or issues relating to the reported incident?</t>
  </si>
  <si>
    <t xml:space="preserve">  i)  If so, provide further details of such breaches or issues?</t>
  </si>
  <si>
    <t xml:space="preserve">  ii)  If so, has the breach or issue been investigated or is it currently under investigation? If not, why not? Otherwise - </t>
  </si>
  <si>
    <t xml:space="preserve">126</t>
  </si>
  <si>
    <t xml:space="preserve">a)  How does the AFP intend to use the Access Card and related database in its operational work?</t>
  </si>
  <si>
    <t xml:space="preserve">b)  Is it envisaged that the AFP will need to obtain a warrant before accessing information on the central database?</t>
  </si>
  <si>
    <t xml:space="preserve">c)  How are leak investigations in relation to government agencies and public service usually instigated?  Are they based on referrals or in response to media stories? Are there criteria which the AFP just an investigation request?</t>
  </si>
  <si>
    <t xml:space="preserve">d)  I note the Minister has provided some information on the number and nature of leak investigations up to 2005 (QoN 106 of 24 March 2005) can you update that information?</t>
  </si>
  <si>
    <t xml:space="preserve">e)  Specifically, how many raids have been conducted when investigating public service leaks in the past 3 years?</t>
  </si>
  <si>
    <t xml:space="preserve">f)  How many prosecutions resulted from these investigations?</t>
  </si>
  <si>
    <t xml:space="preserve">g)  How many convictions have resulted?</t>
  </si>
  <si>
    <t xml:space="preserve">h)  I note that last year there was quite a lot of discussion in the media about the how the terrorism laws and powers might interact with the academy. In particular there was one instance where the Attorney General warned and academic who was in receipt of a ARC grant to study terrorism might breach the terrorism laws.  Can you inform me about what the AFP’s approach is to this issue of academic freedom versus the desire to suppress terrorism?</t>
  </si>
  <si>
    <t xml:space="preserve">   i)  Have you had discussions with the universities about this issue?</t>
  </si>
  <si>
    <t xml:space="preserve">   ii)  The particular academic raised by the AG has he been subject to an investigation?</t>
  </si>
  <si>
    <t xml:space="preserve">   iii)  More generally, how many academics have been questioned about their research or had their premises raided?</t>
  </si>
  <si>
    <t xml:space="preserve">   iv)  How are investigations of academics instigated and what criteria are there for judging whether such investigations are necessary?</t>
  </si>
  <si>
    <t xml:space="preserve">127</t>
  </si>
  <si>
    <t xml:space="preserve">  i) Why were these not referred to ACLEI?</t>
  </si>
  <si>
    <t xml:space="preserve">  ii) How many of these have since been resolved?</t>
  </si>
  <si>
    <t xml:space="preserve">d) What arrangements does the AFP have in place to refer corruption allegations to ACLEI?</t>
  </si>
  <si>
    <t xml:space="preserve">e) What other transitional arrangements does the AFP have in place with ACLEI?</t>
  </si>
  <si>
    <t xml:space="preserve">128</t>
  </si>
  <si>
    <t xml:space="preserve">For the following financial years 2001/02, 02/03, 03/04, 04/05, 05/06 and 06/07 (to date):</t>
  </si>
  <si>
    <t xml:space="preserve">a) How many requests did the AFP receive from Centrelink relating to search and seizure powers?</t>
  </si>
  <si>
    <t xml:space="preserve">b) How many of these referrals were accepted?</t>
  </si>
  <si>
    <t xml:space="preserve">c) How many search warrants and how many arrest warrants did these referrals require?</t>
  </si>
  <si>
    <t xml:space="preserve">129</t>
  </si>
  <si>
    <t xml:space="preserve">Anti-Terrorism Act (No.2) Powers</t>
  </si>
  <si>
    <t xml:space="preserve">a) From the answer to part B of Question on Notice 114 from October 2006, is it correct that this answer indicates that the AFP is unable to indicate on how many occasions notices to produce have been used?</t>
  </si>
  <si>
    <t xml:space="preserve">b) Provide an update regarding the powers provided to the AFP under the Anti-Terrorism No.2 Act 2005, showing:</t>
  </si>
  <si>
    <t xml:space="preserve">  i) Each power;</t>
  </si>
  <si>
    <t xml:space="preserve">  ii) The number of times it has been used;</t>
  </si>
  <si>
    <t xml:space="preserve">  iii) The occasions on which it has been used.</t>
  </si>
  <si>
    <t xml:space="preserve">130</t>
  </si>
  <si>
    <t xml:space="preserve">Air Marshal Academy Investigation – Follow-up to Question on Notice 115</t>
  </si>
  <si>
    <t xml:space="preserve">a) Since the last round of estimates, has any person had their employment terminated as a result of the investigation?</t>
  </si>
  <si>
    <t xml:space="preserve">b) Have any additional persons resigned as a result of the investigation?  </t>
  </si>
  <si>
    <t xml:space="preserve">  i) If so, could AFP  please provide the following information:</t>
  </si>
  <si>
    <t xml:space="preserve">     1) Their seniority?</t>
  </si>
  <si>
    <t xml:space="preserve">     2) The roles and duties they performed?</t>
  </si>
  <si>
    <t xml:space="preserve">     3) The findings that were made against them?</t>
  </si>
  <si>
    <t xml:space="preserve">c) Have any persons, as a result of the investigation been:</t>
  </si>
  <si>
    <t xml:space="preserve">  i) Provided counselling;</t>
  </si>
  <si>
    <t xml:space="preserve">  ii) Put on leave (specify for what reason).</t>
  </si>
  <si>
    <t xml:space="preserve">d) What relevant duties did they perform?</t>
  </si>
  <si>
    <t xml:space="preserve">e) Are AFP able to provide a copy of the investigation, or the final report of the investigation? If not, why not?</t>
  </si>
  <si>
    <t xml:space="preserve">f) Against how many individual persons did the report make recommendations?</t>
  </si>
  <si>
    <t xml:space="preserve">  i) For each of those individual persons please provide the following persons:</t>
  </si>
  <si>
    <t xml:space="preserve">     4) The action that was recommended against them?</t>
  </si>
  <si>
    <t xml:space="preserve">     5) The action that was taken?</t>
  </si>
  <si>
    <t xml:space="preserve">g) Regarding the recommendations that did not relate to specific individuals, could AFP provide a copy of the recommendations for each individual recommendation? </t>
  </si>
  <si>
    <t xml:space="preserve">  i) Could AFP indicate whether or not AFP agree with the recommendation and at what stage the implementation of the recommendation is?</t>
  </si>
  <si>
    <t xml:space="preserve">  ii) How much money has been expended in implementing the recommendations?</t>
  </si>
  <si>
    <t xml:space="preserve">h) How many ComCare claims currently exist as a result of the incidence that led to the report?</t>
  </si>
  <si>
    <t xml:space="preserve">i) Are AFP able to indicate the aggregate costs of these ComCare claims?</t>
  </si>
  <si>
    <t xml:space="preserve">j) Are AFP able to breakdown the cost of these ComCare claims?</t>
  </si>
  <si>
    <t xml:space="preserve">k) Regarding the list of allegations that was provided for question (e) in question on notice 115, are AFP able to indicate:</t>
  </si>
  <si>
    <t xml:space="preserve">  i) Whether or not there had been any additional allegations made?  If so, provide details.</t>
  </si>
  <si>
    <t xml:space="preserve">  ii) Regarding the allegation of assault, could AFP provide the following information;</t>
  </si>
  <si>
    <t xml:space="preserve">     1) Details as to the circumstances surrounding the assault?</t>
  </si>
  <si>
    <t xml:space="preserve">     2) Has this investigation been finalised?</t>
  </si>
  <si>
    <t xml:space="preserve">     3) If it has been what was the outcome of the investigation?</t>
  </si>
  <si>
    <t xml:space="preserve">     4) Was the allegation substantiated?</t>
  </si>
  <si>
    <t xml:space="preserve">     5) If it was substantiated, what action was taken?</t>
  </si>
  <si>
    <t xml:space="preserve">     6) Has anybody been charged?</t>
  </si>
  <si>
    <t xml:space="preserve">l) Regarding the allegation of fraud against the Commonwealth, could AFP provide the following information;</t>
  </si>
  <si>
    <t xml:space="preserve">  i) Details as to the circumstances surrounding the assault?</t>
  </si>
  <si>
    <t xml:space="preserve">  ii) Has this investigation been finalised?</t>
  </si>
  <si>
    <t xml:space="preserve">  iii) If it has been what was the outcome of the investigation?</t>
  </si>
  <si>
    <t xml:space="preserve">  iv) Was the allegation substantiated?</t>
  </si>
  <si>
    <t xml:space="preserve">  v) If it was substantiated, what action was taken?</t>
  </si>
  <si>
    <t xml:space="preserve">  vi) Has anybody been charged?</t>
  </si>
  <si>
    <t xml:space="preserve">m) Regarding the allegation of misuse of authorities, could AFP provide the following information;</t>
  </si>
  <si>
    <t xml:space="preserve">131</t>
  </si>
  <si>
    <t xml:space="preserve">Capital Works undertaken by the AFP</t>
  </si>
  <si>
    <t xml:space="preserve">a) Provide a list of major capital projects that the AFP is undertaking?</t>
  </si>
  <si>
    <r>
      <rPr>
        <sz val="12"/>
        <color rgb="FF000000"/>
        <rFont val="Times New Roman"/>
        <family val="1"/>
      </rPr>
      <t xml:space="preserve">b</t>
    </r>
    <r>
      <rPr>
        <i val="true"/>
        <sz val="12"/>
        <color rgb="FF000000"/>
        <rFont val="Times New Roman"/>
        <family val="1"/>
      </rPr>
      <t xml:space="preserve">) </t>
    </r>
    <r>
      <rPr>
        <sz val="12"/>
        <color rgb="FF000000"/>
        <rFont val="Times New Roman"/>
        <family val="1"/>
      </rPr>
      <t xml:space="preserve">For the following major projects are AFP able to indicate, </t>
    </r>
  </si>
  <si>
    <t xml:space="preserve">  i) Were there any additional funds from the starting budget that had been allocated?</t>
  </si>
  <si>
    <t xml:space="preserve">  ii) If they had been allocated how much?</t>
  </si>
  <si>
    <t xml:space="preserve">  iii) What is the expected completion date?</t>
  </si>
  <si>
    <t xml:space="preserve">  iv) Are AFP on target for that completion date?  If not, give details.</t>
  </si>
  <si>
    <t xml:space="preserve">132</t>
  </si>
  <si>
    <t xml:space="preserve">For the 22 persons arrested on terrorism charges provide the following information;</t>
  </si>
  <si>
    <t xml:space="preserve">a) Name</t>
  </si>
  <si>
    <t xml:space="preserve">b) Nationality</t>
  </si>
  <si>
    <t xml:space="preserve">c) Date of birth</t>
  </si>
  <si>
    <t xml:space="preserve">d) Place of birth</t>
  </si>
  <si>
    <t xml:space="preserve">e) The offence</t>
  </si>
  <si>
    <t xml:space="preserve">f) The date of the commission of the offence charged</t>
  </si>
  <si>
    <t xml:space="preserve">g) The outcome of the trial</t>
  </si>
  <si>
    <t xml:space="preserve">h) Whether an appeal was lodged</t>
  </si>
  <si>
    <t xml:space="preserve">i) What was the outcome</t>
  </si>
  <si>
    <t xml:space="preserve">133</t>
  </si>
  <si>
    <t xml:space="preserve">Provide a list indicating:</t>
  </si>
  <si>
    <t xml:space="preserve">a) The government databases run by other agencies and/or departments that the AFP has access to without warrant (indicate which ones);</t>
  </si>
  <si>
    <t xml:space="preserve">b) On what terms the AFP has access to the database (e.g. memorandum of understanding, etc.);</t>
  </si>
  <si>
    <t xml:space="preserve">c) The level of access that the AFP has to the database.</t>
  </si>
  <si>
    <t xml:space="preserve">134</t>
  </si>
  <si>
    <t xml:space="preserve">Regarding the community policing in airports, please provide a table showing a summary showing, for each airport:</t>
  </si>
  <si>
    <t xml:space="preserve">a) The numbers of community police;</t>
  </si>
  <si>
    <r>
      <rPr>
        <sz val="12"/>
        <color rgb="FF000000"/>
        <rFont val="Times New Roman"/>
        <family val="1"/>
      </rPr>
      <t xml:space="preserve">b)</t>
    </r>
    <r>
      <rPr>
        <b val="true"/>
        <sz val="12"/>
        <color rgb="FF000000"/>
        <rFont val="Times New Roman"/>
        <family val="1"/>
      </rPr>
      <t xml:space="preserve"> </t>
    </r>
    <r>
      <rPr>
        <sz val="12"/>
        <color rgb="FF000000"/>
        <rFont val="Times New Roman"/>
        <family val="1"/>
      </rPr>
      <t xml:space="preserve">The forces from which the community police are drawn.</t>
    </r>
  </si>
  <si>
    <t xml:space="preserve">135</t>
  </si>
  <si>
    <t xml:space="preserve">References to the AFP re: UN trade sanctions violations</t>
  </si>
  <si>
    <t xml:space="preserve">In the answer to QoN 100 on 31 October 2006, it was indicated that  seven matters concerning companies were referred to the AFP for investigation for alleged breaches of domestic laws in relation to the united nations trade sanctions.</t>
  </si>
  <si>
    <t xml:space="preserve">a) Are AFP able to indicate whether or not these investigations have been finalised?</t>
  </si>
  <si>
    <t xml:space="preserve">b) If they have been finalised, are AFP able to indicate what the outcomes of the investigations were?</t>
  </si>
  <si>
    <t xml:space="preserve">c) Have any charges been laid against any individuals? If so, give details</t>
  </si>
  <si>
    <t xml:space="preserve">136</t>
  </si>
  <si>
    <t xml:space="preserve">Joint Banking and Finance Sector Investigations Team</t>
  </si>
  <si>
    <t xml:space="preserve">Regarding the Joint Banking and Finance Sector Investigations Team, for the years 2003-04, 2004-05, 2005-06 and 2006-07 (to date):</t>
  </si>
  <si>
    <t xml:space="preserve">a) How many investigations were been undertaken by the team?</t>
  </si>
  <si>
    <t xml:space="preserve">b) How many investigations resulted in charges, and how many charges resulted?</t>
  </si>
  <si>
    <t xml:space="preserve">c) How many charges resulted in successful prosecutions?</t>
  </si>
  <si>
    <t xml:space="preserve">d) Please provide a summary of convictions.</t>
  </si>
  <si>
    <t xml:space="preserve">e) How many matters were referred to state or territory police?</t>
  </si>
  <si>
    <t xml:space="preserve">f) How many matters were referred to the Australian Federal Police</t>
  </si>
  <si>
    <t xml:space="preserve">g) What campaigns did it run?</t>
  </si>
  <si>
    <t xml:space="preserve">h) What was the cost of each campaign?</t>
  </si>
  <si>
    <t xml:space="preserve">i) What was the form of each campaign?</t>
  </si>
  <si>
    <t xml:space="preserve">137</t>
  </si>
  <si>
    <t xml:space="preserve">Australian Security Intelligence Organisation (ASIO)</t>
  </si>
  <si>
    <r>
      <rPr>
        <sz val="12"/>
        <rFont val="Times New Roman"/>
        <family val="1"/>
      </rPr>
      <t xml:space="preserve">a)  Are you are aware of recent statements made by that Alan Dupont, Director of the Centre for International Security Studies that “climate change is fast emerging as the security issue of the 21</t>
    </r>
    <r>
      <rPr>
        <vertAlign val="superscript"/>
        <sz val="12"/>
        <rFont val="Times New Roman"/>
        <family val="1"/>
      </rPr>
      <t xml:space="preserve">st</t>
    </r>
    <r>
      <rPr>
        <sz val="12"/>
        <rFont val="Times New Roman"/>
        <family val="1"/>
      </rPr>
      <t xml:space="preserve"> Century”?</t>
    </r>
  </si>
  <si>
    <t xml:space="preserve">b)  What work is ASIO doing to analyse, plan and prepare for the security impacts of climate change?</t>
  </si>
  <si>
    <t xml:space="preserve">138</t>
  </si>
  <si>
    <t xml:space="preserve">Has the ASIO given any consideration to how and what basis David Hicks could be placed on a control order if he was returned to Australia?</t>
  </si>
  <si>
    <t xml:space="preserve">139</t>
  </si>
  <si>
    <t xml:space="preserve">a)  Has ASIO had any consultation with any agency of the government in the country that has accepted Mohamed Sagar who is detained on Nauru?</t>
  </si>
  <si>
    <t xml:space="preserve">b)  Why was Mohammed Faisal’s security assessment changed?</t>
  </si>
  <si>
    <t xml:space="preserve">c)  Was Mohammed Faisal’s adverse security assessment changed because of new information?  If so, what type of information was this change based on?</t>
  </si>
  <si>
    <t xml:space="preserve">d)  Was Mohammed Faisal's security assessment based upon information that turned out to be false or unreliable?</t>
  </si>
  <si>
    <t xml:space="preserve">e)  Did a federal government agency or the Minister request a review of Mohammed Faisal’s security assessment?  If so, on what date?</t>
  </si>
  <si>
    <t xml:space="preserve">140</t>
  </si>
  <si>
    <t xml:space="preserve">a)  I note that the proposed Australian Citizenship Bill gives ASIO a veto over decisions to grant citizenship.  Was that new power requested by ASIO? If yes when was that request made?</t>
  </si>
  <si>
    <t xml:space="preserve">b)  What is the reason for this power?</t>
  </si>
  <si>
    <t xml:space="preserve">c)  Has citizenship ever been granted in the past to someone on whom ASIO has made an adverse or qualified security finding?</t>
  </si>
  <si>
    <t xml:space="preserve">d)  Does ASIO currently vet all applications for citizenship?</t>
  </si>
  <si>
    <t xml:space="preserve">e)  Is it anticipated that you will do so in the future?</t>
  </si>
  <si>
    <t xml:space="preserve">141</t>
  </si>
  <si>
    <t xml:space="preserve">a) Recruitment target for Generalist Intelligence Officers for the year 2005-06:</t>
  </si>
  <si>
    <t xml:space="preserve">  i)  What was the actual recruitment targets for that year?</t>
  </si>
  <si>
    <t xml:space="preserve">  ii)  If the recruitment targets were not met, why not?</t>
  </si>
  <si>
    <t xml:space="preserve">b) How many staff in the latest round of recruitments have foreign language skills?</t>
  </si>
  <si>
    <t xml:space="preserve">c) How many of these are at:</t>
  </si>
  <si>
    <t xml:space="preserve">  i) Interpretive standards;</t>
  </si>
  <si>
    <t xml:space="preserve">  ii) Translator standard;</t>
  </si>
  <si>
    <t xml:space="preserve">d) For those staff with foreign language skills, can you provide a breakdown of foreign languages?</t>
  </si>
  <si>
    <t xml:space="preserve">142</t>
  </si>
  <si>
    <t xml:space="preserve">Australian Commission for Law Enforcement Integrity</t>
  </si>
  <si>
    <t xml:space="preserve">a) Provide an overview of where the agency is at in terms of establishment, including:</t>
  </si>
  <si>
    <t xml:space="preserve">i)  Recruitment of staff;</t>
  </si>
  <si>
    <t xml:space="preserve">ii)  Establishment and outfitting of premises;</t>
  </si>
  <si>
    <t xml:space="preserve">iii)  Procurement of equipment.</t>
  </si>
  <si>
    <t xml:space="preserve">b) Have all key appointments been finalised?  </t>
  </si>
  <si>
    <t xml:space="preserve">i)  If not:</t>
  </si>
  <si>
    <t xml:space="preserve">ii)  Why not?</t>
  </si>
  <si>
    <t xml:space="preserve">iii)  Which positions are yet to have their key appointments finalised?</t>
  </si>
  <si>
    <t xml:space="preserve">iv)  When was the original deadline for the finalisation of all key appointments?</t>
  </si>
  <si>
    <t xml:space="preserve">v)  When does the agency expect to have finalised the key appointments?</t>
  </si>
  <si>
    <t xml:space="preserve">c) Has ACLEI initiated any investigations yet?  </t>
  </si>
  <si>
    <t xml:space="preserve">d) Is ACLEI accepting complaints for investigation?</t>
  </si>
  <si>
    <t xml:space="preserve">i)  How many investigations has ACLEI initiated?</t>
  </si>
  <si>
    <t xml:space="preserve">ii)  When did ACLEI begin to initiate investigations?</t>
  </si>
  <si>
    <t xml:space="preserve">If not:</t>
  </si>
  <si>
    <t xml:space="preserve">i)  Why not?</t>
  </si>
  <si>
    <t xml:space="preserve">ii)  When do you expect to begin accepting investigations?</t>
  </si>
  <si>
    <t xml:space="preserve">e)  In cases where a person had previously exhausted the available complaints mechanisms but did not achieve a satisfactory result, is it the intent that the Commission will be accepting those complaints if they are made again?</t>
  </si>
  <si>
    <t xml:space="preserve">143</t>
  </si>
  <si>
    <r>
      <rPr>
        <sz val="12"/>
        <rFont val="Times New Roman"/>
        <family val="1"/>
      </rPr>
      <t xml:space="preserve">Regarding the new </t>
    </r>
    <r>
      <rPr>
        <i val="true"/>
        <sz val="12"/>
        <rFont val="Times New Roman"/>
        <family val="1"/>
      </rPr>
      <t xml:space="preserve">Crimes Legislation Amendment (National Investigative Powers and Witness Protection) Bill</t>
    </r>
    <r>
      <rPr>
        <sz val="12"/>
        <rFont val="Times New Roman"/>
        <family val="1"/>
      </rPr>
      <t xml:space="preserve">, this piece of legislation puts in place a new controlled operations regime which will allow Customs to apply to conduct controlled operations, including controlled operations jointly with the Australian Federal Police.</t>
    </r>
  </si>
  <si>
    <r>
      <rPr>
        <sz val="12"/>
        <rFont val="Times New Roman"/>
        <family val="1"/>
      </rPr>
      <t xml:space="preserve">a)  Is it correct that,</t>
    </r>
    <r>
      <rPr>
        <i val="true"/>
        <sz val="12"/>
        <rFont val="Times New Roman"/>
        <family val="1"/>
      </rPr>
      <t xml:space="preserve"> </t>
    </r>
    <r>
      <rPr>
        <sz val="12"/>
        <rFont val="Times New Roman"/>
        <family val="1"/>
      </rPr>
      <t xml:space="preserve">in these situations, the Commission has no power to investigate the actions of Customs officers?</t>
    </r>
  </si>
  <si>
    <t xml:space="preserve">b)  How does this operate in joint operations between Customs officers and AFP officers (i.e. where a complaint has been made in respect of a joint operation)?  Would you have the power to investigate the AFP but not Customs in those circumstances?</t>
  </si>
  <si>
    <t xml:space="preserve">144</t>
  </si>
  <si>
    <t xml:space="preserve">AUSTRAC</t>
  </si>
  <si>
    <t xml:space="preserve">With regard to Table A1 on page 129 of the Commonwealth Ombudsman’s 2005-06 Annual Report:</t>
  </si>
  <si>
    <t xml:space="preserve">a) Could you please indicate why there was no remedies issued for any of the 3 complaints finalised?</t>
  </si>
  <si>
    <t xml:space="preserve">b) Could you please indicate whether this was due to the low number of complaints received or for other reasons?  If so, please specify?</t>
  </si>
  <si>
    <t xml:space="preserve">145</t>
  </si>
  <si>
    <t xml:space="preserve">CrimTrac</t>
  </si>
  <si>
    <t xml:space="preserve">For each database that you currently maintain, please provide a list of agencies which have access to it.</t>
  </si>
  <si>
    <t xml:space="preserve">146</t>
  </si>
  <si>
    <t xml:space="preserve">a)  Could you please indicate why there was no remedy issued for the complaint finalised?</t>
  </si>
  <si>
    <t xml:space="preserve">b)  Could you please indicate whether this was due to the low number of complaints received or for other reasons?  If so, please specify?</t>
  </si>
  <si>
    <t xml:space="preserve">147</t>
  </si>
  <si>
    <t xml:space="preserve">Fierravanti-Wells</t>
  </si>
  <si>
    <t xml:space="preserve">National Native Title Tribunal</t>
  </si>
  <si>
    <t xml:space="preserve">a) Recently some representative bodies have criticised the Tribunal about its mediation performance.  In particular, Ron Levy, of the Northern Land Council, was very critical in his submission to the Committee some two weeks ago.  Could you please outline the Tribunal’s response to these criticisms? A copy of the relevant transcript dated 30 January 2007 is available at:  &lt;&lt;http://www.aph.gov.au/hansard/senate/commttee/S9932.pdf&gt;&gt; see pages 45-50.</t>
  </si>
  <si>
    <t xml:space="preserve">(NNTT)</t>
  </si>
  <si>
    <t xml:space="preserve">b) Could you please provide details of any native title claims, past or present, which have been filed, considered or determined by the NNTT regarding the Illawarra region of NSW?</t>
  </si>
  <si>
    <t xml:space="preserve">c). Have any such claims involved the Illowra people?</t>
  </si>
  <si>
    <t xml:space="preserve">148</t>
  </si>
  <si>
    <r>
      <rPr>
        <sz val="12"/>
        <rFont val="Times New Roman"/>
        <family val="1"/>
      </rPr>
      <t xml:space="preserve">a)</t>
    </r>
    <r>
      <rPr>
        <sz val="7"/>
        <rFont val="Times New Roman"/>
        <family val="1"/>
      </rPr>
      <t xml:space="preserve">      </t>
    </r>
    <r>
      <rPr>
        <sz val="12"/>
        <rFont val="Times New Roman"/>
        <family val="1"/>
      </rPr>
      <t xml:space="preserve">Do the Tribunal's mediation practises differ across its different jurisdictions? </t>
    </r>
  </si>
  <si>
    <r>
      <rPr>
        <sz val="12"/>
        <rFont val="Times New Roman"/>
        <family val="1"/>
      </rPr>
      <t xml:space="preserve">b)</t>
    </r>
    <r>
      <rPr>
        <sz val="7"/>
        <rFont val="Times New Roman"/>
        <family val="1"/>
      </rPr>
      <t xml:space="preserve">      </t>
    </r>
    <r>
      <rPr>
        <sz val="12"/>
        <rFont val="Times New Roman"/>
        <family val="1"/>
      </rPr>
      <t xml:space="preserve">Your annual report gives a simple summary of mediation activities; can you provide details on the breakdown of activities occurring in each state? </t>
    </r>
  </si>
  <si>
    <r>
      <rPr>
        <sz val="12"/>
        <rFont val="Times New Roman"/>
        <family val="1"/>
      </rPr>
      <t xml:space="preserve">c)</t>
    </r>
    <r>
      <rPr>
        <sz val="7"/>
        <rFont val="Times New Roman"/>
        <family val="1"/>
      </rPr>
      <t xml:space="preserve">      </t>
    </r>
    <r>
      <rPr>
        <sz val="12"/>
        <rFont val="Times New Roman"/>
        <family val="1"/>
      </rPr>
      <t xml:space="preserve">How do you evaluate the success of the different mediating approaches and activities across jurisdictions? Is there a process to transfer successful practices and skills?</t>
    </r>
  </si>
  <si>
    <r>
      <rPr>
        <sz val="12"/>
        <rFont val="Times New Roman"/>
        <family val="1"/>
      </rPr>
      <t xml:space="preserve">d)</t>
    </r>
    <r>
      <rPr>
        <sz val="7"/>
        <rFont val="Times New Roman"/>
        <family val="1"/>
      </rPr>
      <t xml:space="preserve">      </t>
    </r>
    <r>
      <rPr>
        <sz val="12"/>
        <rFont val="Times New Roman"/>
        <family val="1"/>
      </rPr>
      <t xml:space="preserve">Can you outline on what information gathering activities the $15,000 payment to Mark Dignam &amp; Assoc was spent? </t>
    </r>
  </si>
  <si>
    <r>
      <rPr>
        <sz val="12"/>
        <rFont val="Times New Roman"/>
        <family val="1"/>
      </rPr>
      <t xml:space="preserve">e)</t>
    </r>
    <r>
      <rPr>
        <sz val="7"/>
        <rFont val="Times New Roman"/>
        <family val="1"/>
      </rPr>
      <t xml:space="preserve">      </t>
    </r>
    <r>
      <rPr>
        <sz val="12"/>
        <rFont val="Times New Roman"/>
        <family val="1"/>
      </rPr>
      <t xml:space="preserve">Can you provide a copy of the May 2006 report into agreement making practices developed from the information gathered by Mark Dignam &amp; Assoc?  If not – why not? </t>
    </r>
  </si>
  <si>
    <t xml:space="preserve">149</t>
  </si>
  <si>
    <t xml:space="preserve">Privacy Commissioner</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Does the Commissioner have any concerns regarding ‘function creep’ under the proposed Access Card and accompanying legislation?</t>
    </r>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If so – could the Commissioner provide further details of what those concerns are and what amendments would be required to overcome them?</t>
    </r>
  </si>
  <si>
    <r>
      <rPr>
        <sz val="12"/>
        <color rgb="FF000000"/>
        <rFont val="Times New Roman"/>
        <family val="1"/>
      </rPr>
      <t xml:space="preserve">ii.</t>
    </r>
    <r>
      <rPr>
        <sz val="7"/>
        <color rgb="FF000000"/>
        <rFont val="Times New Roman"/>
        <family val="1"/>
      </rPr>
      <t xml:space="preserve">   </t>
    </r>
    <r>
      <rPr>
        <sz val="12"/>
        <color rgb="FF000000"/>
        <rFont val="Times New Roman"/>
        <family val="1"/>
      </rPr>
      <t xml:space="preserve">If not – could the Commissioner what safeguards are in place that satisfactorily deal with this issue?</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Had the Department of Human Services consulted the Office of the Privacy Commissioner with regard to the proposed Access Card and accompanying legislation?</t>
    </r>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If so - could the Commissioner provide details of the consultations that took place? (e.g. copies of any correspondence, details of any meetings with minutes if available)</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Did the Commissioner make any recommendations to the Department of Human Services regarding the Access Card, either part of any consultations or voluntarily?</t>
    </r>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If so – could the Commissioner provide those recommendations along with a description of why they were made and the details of any response to each recommendation to come from the Department of Human Services.</t>
    </r>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If not – why not?</t>
    </r>
  </si>
  <si>
    <t xml:space="preserve">150</t>
  </si>
  <si>
    <t xml:space="preserve">I refer to reports in the media regarding the leaking of patient medical files by insurance company HCF to McKesson Asia Pacific the company contracted to run the government’s pregnancy help line.</t>
  </si>
  <si>
    <t xml:space="preserve">a) Is your Office conducting an investigation of this matter?</t>
  </si>
  <si>
    <t xml:space="preserve">b) When will you conclude your investigation?</t>
  </si>
  <si>
    <t xml:space="preserve">c) Are you able to provide any preliminary assessment of the matter, has the Privacy law been breached?</t>
  </si>
  <si>
    <t xml:space="preserve">d) What form will your report take?</t>
  </si>
  <si>
    <t xml:space="preserve">e) In general terms what obligations does a company have when it passes personal information to a contractor, does it have to inform the person whose information is transferred?</t>
  </si>
  <si>
    <t xml:space="preserve">f) Is it possible for a contractor that collects information in one area of its work to transfer it to another?  For example would a contractor like McKesson be able to use information collected on the pregnancy help line to inform its work for HCF?</t>
  </si>
  <si>
    <t xml:space="preserve">151</t>
  </si>
  <si>
    <t xml:space="preserve">AFP/AGD</t>
  </si>
  <si>
    <t xml:space="preserve">Of the approximately $156 million in Overseas Development Aid spent annually through the Attorney Generals department:</t>
  </si>
  <si>
    <r>
      <rPr>
        <sz val="12"/>
        <rFont val="Times New Roman"/>
        <family val="1"/>
      </rPr>
      <t xml:space="preserve">a) </t>
    </r>
    <r>
      <rPr>
        <sz val="7"/>
        <rFont val="Times New Roman"/>
        <family val="1"/>
      </rPr>
      <t xml:space="preserve"> </t>
    </r>
    <r>
      <rPr>
        <sz val="12"/>
        <rFont val="Times New Roman"/>
        <family val="1"/>
      </rPr>
      <t xml:space="preserve">What proportion is allocated to the Australian Federal Police? </t>
    </r>
  </si>
  <si>
    <t xml:space="preserve">b) How much is allocated to: </t>
  </si>
  <si>
    <t xml:space="preserve">    i) Salaries</t>
  </si>
  <si>
    <t xml:space="preserve">    ii) Logistics</t>
  </si>
  <si>
    <t xml:space="preserve">    iii) Overseas accommodation</t>
  </si>
  <si>
    <t xml:space="preserve">c) What contractors and consultants or other entities receive the remainder of the funding to the Attorney Generals Department?</t>
  </si>
  <si>
    <t xml:space="preserve">Questions on Notice: Complete Statistics</t>
  </si>
  <si>
    <t xml:space="preserve">Questions on Notice: By Party</t>
  </si>
  <si>
    <t xml:space="preserve">Number</t>
  </si>
  <si>
    <t xml:space="preserve">%</t>
  </si>
  <si>
    <t xml:space="preserve">Number of Questions Asked By Party</t>
  </si>
  <si>
    <t xml:space="preserve">Percentage of Total</t>
  </si>
  <si>
    <t xml:space="preserve">Total Number</t>
  </si>
  <si>
    <t xml:space="preserve">ALP</t>
  </si>
  <si>
    <t xml:space="preserve">Answered</t>
  </si>
  <si>
    <t xml:space="preserve">LP</t>
  </si>
  <si>
    <t xml:space="preserve">Outstanding</t>
  </si>
  <si>
    <t xml:space="preserve">NATS</t>
  </si>
  <si>
    <t xml:space="preserve">Answered on time</t>
  </si>
  <si>
    <t xml:space="preserve">AD</t>
  </si>
  <si>
    <t xml:space="preserve">AG</t>
  </si>
  <si>
    <t xml:space="preserve">Answers due</t>
  </si>
  <si>
    <t xml:space="preserve">CLP</t>
  </si>
  <si>
    <t xml:space="preserve">FFP</t>
  </si>
  <si>
    <t xml:space="preserve">Total</t>
  </si>
  <si>
    <t xml:space="preserve">Name</t>
  </si>
  <si>
    <t xml:space="preserve">State</t>
  </si>
  <si>
    <t xml:space="preserve">Abetz</t>
  </si>
  <si>
    <t xml:space="preserve">TAS</t>
  </si>
  <si>
    <t xml:space="preserve">Adams</t>
  </si>
  <si>
    <t xml:space="preserve">WA</t>
  </si>
  <si>
    <t xml:space="preserve">Allison</t>
  </si>
  <si>
    <t xml:space="preserve">VIC</t>
  </si>
  <si>
    <t xml:space="preserve">Barnett</t>
  </si>
  <si>
    <t xml:space="preserve">Bartlett</t>
  </si>
  <si>
    <t xml:space="preserve">QLD</t>
  </si>
  <si>
    <t xml:space="preserve">Bernardi</t>
  </si>
  <si>
    <t xml:space="preserve">SA</t>
  </si>
  <si>
    <t xml:space="preserve">Bishop</t>
  </si>
  <si>
    <t xml:space="preserve">Boswell</t>
  </si>
  <si>
    <t xml:space="preserve">Brandis</t>
  </si>
  <si>
    <t xml:space="preserve">C.Brown</t>
  </si>
  <si>
    <t xml:space="preserve">Calvert</t>
  </si>
  <si>
    <t xml:space="preserve">G.Campbell</t>
  </si>
  <si>
    <t xml:space="preserve">NSW</t>
  </si>
  <si>
    <t xml:space="preserve">I.Campbell</t>
  </si>
  <si>
    <t xml:space="preserve">Carr</t>
  </si>
  <si>
    <t xml:space="preserve">Chapman</t>
  </si>
  <si>
    <t xml:space="preserve">Colbeck</t>
  </si>
  <si>
    <t xml:space="preserve">Conroy</t>
  </si>
  <si>
    <t xml:space="preserve">Coonan</t>
  </si>
  <si>
    <t xml:space="preserve">NT</t>
  </si>
  <si>
    <t xml:space="preserve">Eggleston</t>
  </si>
  <si>
    <t xml:space="preserve">Ellison</t>
  </si>
  <si>
    <t xml:space="preserve">Faulkner</t>
  </si>
  <si>
    <t xml:space="preserve">Ferguson</t>
  </si>
  <si>
    <t xml:space="preserve">Ferris</t>
  </si>
  <si>
    <t xml:space="preserve">Fifield</t>
  </si>
  <si>
    <t xml:space="preserve">Forshaw</t>
  </si>
  <si>
    <t xml:space="preserve">Heffernan</t>
  </si>
  <si>
    <t xml:space="preserve">Hogg</t>
  </si>
  <si>
    <t xml:space="preserve">Humphries</t>
  </si>
  <si>
    <t xml:space="preserve">ACT</t>
  </si>
  <si>
    <t xml:space="preserve">Hurley</t>
  </si>
  <si>
    <t xml:space="preserve">Hutchins</t>
  </si>
  <si>
    <t xml:space="preserve">Johnston</t>
  </si>
  <si>
    <t xml:space="preserve">Joyce</t>
  </si>
  <si>
    <t xml:space="preserve">Kemp</t>
  </si>
  <si>
    <t xml:space="preserve">Lightfoot</t>
  </si>
  <si>
    <t xml:space="preserve">Lundy</t>
  </si>
  <si>
    <t xml:space="preserve">S.Macdonald</t>
  </si>
  <si>
    <t xml:space="preserve">I.Macdonald</t>
  </si>
  <si>
    <t xml:space="preserve">Marshall</t>
  </si>
  <si>
    <t xml:space="preserve">Mason</t>
  </si>
  <si>
    <t xml:space="preserve">McEwen</t>
  </si>
  <si>
    <t xml:space="preserve">McGauran</t>
  </si>
  <si>
    <t xml:space="preserve">McLucas</t>
  </si>
  <si>
    <t xml:space="preserve">Minchin</t>
  </si>
  <si>
    <t xml:space="preserve">Moore</t>
  </si>
  <si>
    <t xml:space="preserve">Murray</t>
  </si>
  <si>
    <t xml:space="preserve">Nash</t>
  </si>
  <si>
    <t xml:space="preserve">O'Brien</t>
  </si>
  <si>
    <t xml:space="preserve">Parry</t>
  </si>
  <si>
    <t xml:space="preserve">Patterson</t>
  </si>
  <si>
    <t xml:space="preserve">Payne</t>
  </si>
  <si>
    <t xml:space="preserve">Polley</t>
  </si>
  <si>
    <t xml:space="preserve">Ray</t>
  </si>
  <si>
    <t xml:space="preserve">Ronaldson</t>
  </si>
  <si>
    <t xml:space="preserve">Santoro</t>
  </si>
  <si>
    <t xml:space="preserve">Scullion</t>
  </si>
  <si>
    <t xml:space="preserve">Sherry</t>
  </si>
  <si>
    <t xml:space="preserve">Stephens</t>
  </si>
  <si>
    <t xml:space="preserve">Sterle</t>
  </si>
  <si>
    <t xml:space="preserve">Stott Despoja</t>
  </si>
  <si>
    <t xml:space="preserve">Troeth</t>
  </si>
  <si>
    <t xml:space="preserve">Trood</t>
  </si>
  <si>
    <t xml:space="preserve">Vanstone</t>
  </si>
  <si>
    <t xml:space="preserve">Watson</t>
  </si>
  <si>
    <t xml:space="preserve">Webber</t>
  </si>
  <si>
    <t xml:space="preserve">Wortley</t>
  </si>
</sst>
</file>

<file path=xl/styles.xml><?xml version="1.0" encoding="utf-8"?>
<styleSheet xmlns="http://schemas.openxmlformats.org/spreadsheetml/2006/main">
  <numFmts count="7">
    <numFmt numFmtId="164" formatCode="General"/>
    <numFmt numFmtId="165" formatCode="@"/>
    <numFmt numFmtId="166" formatCode="[$-409]d\-mmm\-yy"/>
    <numFmt numFmtId="167" formatCode="General"/>
    <numFmt numFmtId="168" formatCode="0%"/>
    <numFmt numFmtId="169" formatCode="[$-C09]d\ mmmm\ yyyy;@"/>
    <numFmt numFmtId="170" formatCode="[$-C09]dd\-mmm\-yy;@"/>
  </numFmts>
  <fonts count="24">
    <font>
      <sz val="10"/>
      <name val="Arial"/>
      <family val="0"/>
    </font>
    <font>
      <sz val="10"/>
      <name val="Arial"/>
      <family val="0"/>
    </font>
    <font>
      <sz val="10"/>
      <name val="Arial"/>
      <family val="0"/>
    </font>
    <font>
      <sz val="10"/>
      <name val="Arial"/>
      <family val="0"/>
    </font>
    <font>
      <b val="true"/>
      <sz val="10"/>
      <name val="Arial"/>
      <family val="2"/>
    </font>
    <font>
      <b val="true"/>
      <sz val="18"/>
      <name val="Arial"/>
      <family val="2"/>
    </font>
    <font>
      <b val="true"/>
      <sz val="10"/>
      <name val="Times New Roman"/>
      <family val="1"/>
    </font>
    <font>
      <b val="true"/>
      <sz val="12"/>
      <color rgb="FF000000"/>
      <name val="Times New Roman"/>
      <family val="1"/>
    </font>
    <font>
      <sz val="12"/>
      <color rgb="FF000000"/>
      <name val="Times New Roman"/>
      <family val="0"/>
    </font>
    <font>
      <sz val="12"/>
      <name val="Times New Roman"/>
      <family val="1"/>
    </font>
    <font>
      <sz val="12"/>
      <color rgb="FF000000"/>
      <name val="Times New Roman"/>
      <family val="1"/>
    </font>
    <font>
      <i val="true"/>
      <sz val="12"/>
      <color rgb="FF000000"/>
      <name val="Times New Roman"/>
      <family val="1"/>
    </font>
    <font>
      <sz val="12"/>
      <color rgb="FFFF0000"/>
      <name val="Times New Roman"/>
      <family val="1"/>
    </font>
    <font>
      <u val="single"/>
      <sz val="12"/>
      <color rgb="FF000000"/>
      <name val="Times New Roman"/>
      <family val="1"/>
    </font>
    <font>
      <vertAlign val="superscript"/>
      <sz val="12"/>
      <color rgb="FF000000"/>
      <name val="Times New Roman"/>
      <family val="1"/>
    </font>
    <font>
      <sz val="7"/>
      <color rgb="FF000000"/>
      <name val="Times New Roman"/>
      <family val="1"/>
    </font>
    <font>
      <u val="single"/>
      <sz val="12"/>
      <name val="Times New Roman"/>
      <family val="1"/>
    </font>
    <font>
      <sz val="12"/>
      <color rgb="FF000000"/>
      <name val="Symbol"/>
      <family val="1"/>
      <charset val="2"/>
    </font>
    <font>
      <i val="true"/>
      <sz val="12"/>
      <name val="Times New Roman"/>
      <family val="1"/>
    </font>
    <font>
      <sz val="7"/>
      <name val="Times New Roman"/>
      <family val="1"/>
    </font>
    <font>
      <vertAlign val="superscript"/>
      <sz val="12"/>
      <name val="Times New Roman"/>
      <family val="1"/>
    </font>
    <font>
      <b val="true"/>
      <sz val="10"/>
      <color rgb="FF0000FF"/>
      <name val="Arial"/>
      <family val="2"/>
    </font>
    <font>
      <sz val="10"/>
      <name val="Arial"/>
      <family val="2"/>
    </font>
    <font>
      <b val="true"/>
      <sz val="12"/>
      <color rgb="FF000000"/>
      <name val="Arial"/>
      <family val="2"/>
    </font>
  </fonts>
  <fills count="2">
    <fill>
      <patternFill patternType="none"/>
    </fill>
    <fill>
      <patternFill patternType="gray125"/>
    </fill>
  </fills>
  <borders count="25">
    <border diagonalUp="false" diagonalDown="false">
      <left/>
      <right/>
      <top/>
      <bottom/>
      <diagonal/>
    </border>
    <border diagonalUp="false" diagonalDown="false">
      <left style="double"/>
      <right style="medium"/>
      <top style="double"/>
      <bottom style="double"/>
      <diagonal/>
    </border>
    <border diagonalUp="false" diagonalDown="false">
      <left/>
      <right style="medium"/>
      <top style="double"/>
      <bottom style="double"/>
      <diagonal/>
    </border>
    <border diagonalUp="false" diagonalDown="false">
      <left style="medium"/>
      <right/>
      <top style="double"/>
      <bottom style="double"/>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double"/>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4" fontId="5"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6" fontId="7" fillId="0" borderId="6"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2"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5"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5" shrinkToFit="false"/>
      <protection locked="true" hidden="false"/>
    </xf>
    <xf numFmtId="164" fontId="10" fillId="0" borderId="5" xfId="0" applyFont="true" applyBorder="true" applyAlignment="true" applyProtection="false">
      <alignment horizontal="left" vertical="top" textRotation="0" wrapText="true" indent="5"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5"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6" fontId="7" fillId="0" borderId="7"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2"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2" shrinkToFit="false"/>
      <protection locked="true" hidden="false"/>
    </xf>
    <xf numFmtId="164" fontId="10" fillId="0" borderId="5" xfId="0" applyFont="true" applyBorder="true" applyAlignment="true" applyProtection="false">
      <alignment horizontal="left" vertical="top" textRotation="0" wrapText="true" indent="12" shrinkToFit="false"/>
      <protection locked="true" hidden="false"/>
    </xf>
    <xf numFmtId="164" fontId="10" fillId="0" borderId="7" xfId="0" applyFont="true" applyBorder="true" applyAlignment="true" applyProtection="false">
      <alignment horizontal="left" vertical="top" textRotation="0" wrapText="true" indent="12" shrinkToFit="false"/>
      <protection locked="true" hidden="false"/>
    </xf>
    <xf numFmtId="164" fontId="10" fillId="0" borderId="5" xfId="0" applyFont="true" applyBorder="true" applyAlignment="true" applyProtection="false">
      <alignment horizontal="left" vertical="top" textRotation="0" wrapText="true" indent="1" shrinkToFit="false"/>
      <protection locked="true" hidden="false"/>
    </xf>
    <xf numFmtId="164" fontId="10" fillId="0" borderId="5" xfId="0" applyFont="true" applyBorder="true" applyAlignment="true" applyProtection="false">
      <alignment horizontal="left" vertical="top" textRotation="0" wrapText="true" indent="7" shrinkToFit="false"/>
      <protection locked="true" hidden="false"/>
    </xf>
    <xf numFmtId="164" fontId="10" fillId="0" borderId="5" xfId="0" applyFont="true" applyBorder="true" applyAlignment="true" applyProtection="false">
      <alignment horizontal="left" vertical="top" textRotation="0" wrapText="true" indent="13" shrinkToFit="false"/>
      <protection locked="true" hidden="false"/>
    </xf>
    <xf numFmtId="164" fontId="10" fillId="0" borderId="5" xfId="0" applyFont="true" applyBorder="true" applyAlignment="true" applyProtection="false">
      <alignment horizontal="left" vertical="top" textRotation="0" wrapText="true" indent="15" shrinkToFit="false"/>
      <protection locked="true" hidden="false"/>
    </xf>
    <xf numFmtId="164" fontId="10" fillId="0" borderId="7" xfId="0" applyFont="true" applyBorder="true" applyAlignment="true" applyProtection="false">
      <alignment horizontal="left" vertical="top" textRotation="0" wrapText="true" indent="2"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1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4" shrinkToFit="false"/>
      <protection locked="true" hidden="false"/>
    </xf>
    <xf numFmtId="164" fontId="17" fillId="0" borderId="5" xfId="0" applyFont="true" applyBorder="true" applyAlignment="true" applyProtection="false">
      <alignment horizontal="left" vertical="top" textRotation="0" wrapText="true" indent="2" shrinkToFit="false"/>
      <protection locked="true" hidden="false"/>
    </xf>
    <xf numFmtId="164" fontId="9" fillId="0" borderId="5" xfId="0" applyFont="true" applyBorder="true" applyAlignment="true" applyProtection="false">
      <alignment horizontal="left" vertical="top" textRotation="0" wrapText="true" indent="1" shrinkToFit="false"/>
      <protection locked="true" hidden="false"/>
    </xf>
    <xf numFmtId="164" fontId="9" fillId="0" borderId="5" xfId="0" applyFont="true" applyBorder="true" applyAlignment="true" applyProtection="false">
      <alignment horizontal="left" vertical="top" textRotation="0" wrapText="true" indent="15" shrinkToFit="false"/>
      <protection locked="true" hidden="false"/>
    </xf>
    <xf numFmtId="164" fontId="9" fillId="0" borderId="7" xfId="0" applyFont="true" applyBorder="true" applyAlignment="true" applyProtection="false">
      <alignment horizontal="left" vertical="top" textRotation="0" wrapText="true" indent="2" shrinkToFit="false"/>
      <protection locked="true" hidden="false"/>
    </xf>
    <xf numFmtId="164" fontId="9" fillId="0" borderId="4" xfId="0" applyFont="true" applyBorder="true" applyAlignment="true" applyProtection="false">
      <alignment horizontal="left" vertical="top" textRotation="0" wrapText="true" indent="2" shrinkToFit="false"/>
      <protection locked="true" hidden="false"/>
    </xf>
    <xf numFmtId="164" fontId="9" fillId="0" borderId="5" xfId="0" applyFont="true" applyBorder="true" applyAlignment="true" applyProtection="false">
      <alignment horizontal="left" vertical="top" textRotation="0" wrapText="true" indent="12" shrinkToFit="false"/>
      <protection locked="true" hidden="false"/>
    </xf>
    <xf numFmtId="164" fontId="9" fillId="0" borderId="5" xfId="0" applyFont="true" applyBorder="true" applyAlignment="true" applyProtection="false">
      <alignment horizontal="left" vertical="top" textRotation="0" wrapText="true" indent="7" shrinkToFit="false"/>
      <protection locked="true" hidden="false"/>
    </xf>
    <xf numFmtId="164" fontId="8" fillId="0" borderId="4" xfId="0" applyFont="true" applyBorder="true" applyAlignment="true" applyProtection="false">
      <alignment horizontal="left" vertical="top" textRotation="0" wrapText="true" indent="2" shrinkToFit="false"/>
      <protection locked="true" hidden="false"/>
    </xf>
    <xf numFmtId="164" fontId="0" fillId="0" borderId="5" xfId="0" applyFont="false" applyBorder="true" applyAlignment="true" applyProtection="false">
      <alignment horizontal="left" vertical="top" textRotation="0" wrapText="true" indent="2"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70" fontId="22" fillId="0" borderId="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750000"/>
      <rgbColor rgb="FF007500"/>
      <rgbColor rgb="FF000075"/>
      <rgbColor rgb="FF755E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bar3DChart>
        <c:barDir val="col"/>
        <c:grouping val="clustered"/>
        <c:varyColors val="0"/>
        <c:ser>
          <c:idx val="0"/>
          <c:order val="0"/>
          <c:spPr>
            <a:solidFill>
              <a:srgbClr val="00ccff"/>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 and Graphs'!$C$5:$C$7</c:f>
              <c:strCache>
                <c:ptCount val="3"/>
                <c:pt idx="0">
                  <c:v>Answered</c:v>
                </c:pt>
                <c:pt idx="1">
                  <c:v>Outstanding</c:v>
                </c:pt>
                <c:pt idx="2">
                  <c:v>Answered on time</c:v>
                </c:pt>
              </c:strCache>
            </c:strRef>
          </c:cat>
          <c:val>
            <c:numRef>
              <c:f>'Stats and Graphs'!$D$5:$D$7</c:f>
              <c:numCache>
                <c:formatCode>General</c:formatCode>
                <c:ptCount val="3"/>
                <c:pt idx="0">
                  <c:v>150</c:v>
                </c:pt>
                <c:pt idx="1">
                  <c:v>1</c:v>
                </c:pt>
                <c:pt idx="2">
                  <c:v>0</c:v>
                </c:pt>
              </c:numCache>
            </c:numRef>
          </c:val>
        </c:ser>
        <c:gapWidth val="150"/>
        <c:shape val="box"/>
        <c:axId val="82554530"/>
        <c:axId val="94196312"/>
        <c:axId val="0"/>
      </c:bar3DChart>
      <c:catAx>
        <c:axId val="82554530"/>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94196312"/>
        <c:crossesAt val="0"/>
        <c:auto val="1"/>
        <c:lblAlgn val="ctr"/>
        <c:lblOffset val="100"/>
        <c:noMultiLvlLbl val="0"/>
      </c:catAx>
      <c:valAx>
        <c:axId val="94196312"/>
        <c:scaling>
          <c:orientation val="minMax"/>
          <c:max val="12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2554530"/>
        <c:crossesAt val="1"/>
        <c:crossBetween val="midCat"/>
        <c:majorUnit val="20"/>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Questions Asked By Party</a:t>
            </a:r>
          </a:p>
        </c:rich>
      </c:tx>
      <c:overlay val="0"/>
      <c:spPr>
        <a:noFill/>
        <a:ln w="0">
          <a:noFill/>
        </a:ln>
      </c:spPr>
    </c:title>
    <c:autoTitleDeleted val="0"/>
    <c:plotArea>
      <c:pieChart>
        <c:varyColors val="1"/>
        <c:ser>
          <c:idx val="0"/>
          <c:order val="0"/>
          <c:tx>
            <c:strRef>
              <c:f>'Stats and Graphs'!$H$3</c:f>
              <c:strCache>
                <c:ptCount val="1"/>
                <c:pt idx="0">
                  <c:v>Number of Questions Asked By Party</c:v>
                </c:pt>
              </c:strCache>
            </c:strRef>
          </c:tx>
          <c:spPr>
            <a:solidFill>
              <a:srgbClr val="9999ff"/>
            </a:solidFill>
            <a:ln w="12600">
              <a:solidFill>
                <a:srgbClr val="000000"/>
              </a:solidFill>
              <a:round/>
            </a:ln>
          </c:spPr>
          <c:explosion val="0"/>
          <c:dPt>
            <c:idx val="0"/>
            <c:spPr>
              <a:gradFill>
                <a:gsLst>
                  <a:gs pos="0">
                    <a:srgbClr val="ff0000"/>
                  </a:gs>
                  <a:gs pos="100000">
                    <a:srgbClr val="750000"/>
                  </a:gs>
                </a:gsLst>
                <a:lin ang="5400000"/>
              </a:gradFill>
              <a:ln w="12600">
                <a:solidFill>
                  <a:srgbClr val="000000"/>
                </a:solidFill>
                <a:round/>
              </a:ln>
            </c:spPr>
          </c:dPt>
          <c:dPt>
            <c:idx val="1"/>
            <c:spPr>
              <a:gradFill>
                <a:gsLst>
                  <a:gs pos="0">
                    <a:srgbClr val="0000ff"/>
                  </a:gs>
                  <a:gs pos="100000">
                    <a:srgbClr val="000075"/>
                  </a:gs>
                </a:gsLst>
                <a:lin ang="5400000"/>
              </a:gradFill>
              <a:ln w="12600">
                <a:solidFill>
                  <a:srgbClr val="000000"/>
                </a:solidFill>
                <a:round/>
              </a:ln>
            </c:spPr>
          </c:dPt>
          <c:dPt>
            <c:idx val="2"/>
            <c:spPr>
              <a:solidFill>
                <a:srgbClr val="ffffcc"/>
              </a:solidFill>
              <a:ln w="12600">
                <a:solidFill>
                  <a:srgbClr val="000000"/>
                </a:solidFill>
                <a:round/>
              </a:ln>
            </c:spPr>
          </c:dPt>
          <c:dPt>
            <c:idx val="3"/>
            <c:spPr>
              <a:gradFill>
                <a:gsLst>
                  <a:gs pos="0">
                    <a:srgbClr val="ffcc00"/>
                  </a:gs>
                  <a:gs pos="100000">
                    <a:srgbClr val="755e00"/>
                  </a:gs>
                </a:gsLst>
                <a:lin ang="5400000"/>
              </a:gradFill>
              <a:ln w="12600">
                <a:solidFill>
                  <a:srgbClr val="000000"/>
                </a:solidFill>
                <a:round/>
              </a:ln>
            </c:spPr>
          </c:dPt>
          <c:dPt>
            <c:idx val="4"/>
            <c:spPr>
              <a:gradFill>
                <a:gsLst>
                  <a:gs pos="0">
                    <a:srgbClr val="00ff00"/>
                  </a:gs>
                  <a:gs pos="100000">
                    <a:srgbClr val="007500"/>
                  </a:gs>
                </a:gsLst>
                <a:lin ang="5400000"/>
              </a:gradFill>
              <a:ln w="12600">
                <a:solidFill>
                  <a:srgbClr val="000000"/>
                </a:solidFill>
                <a:round/>
              </a:ln>
            </c:spPr>
          </c:dPt>
          <c:dPt>
            <c:idx val="5"/>
            <c:spPr>
              <a:solidFill>
                <a:srgbClr val="ff8080"/>
              </a:solidFill>
              <a:ln w="12600">
                <a:solidFill>
                  <a:srgbClr val="000000"/>
                </a:solidFill>
                <a:round/>
              </a:ln>
            </c:spPr>
          </c:dPt>
          <c:dPt>
            <c:idx val="6"/>
            <c:spPr>
              <a:solidFill>
                <a:srgbClr val="969696"/>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1" sz="12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1" sz="12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1" sz="12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tats and Graphs'!$G$4:$G$10</c:f>
              <c:strCache>
                <c:ptCount val="7"/>
                <c:pt idx="0">
                  <c:v>ALP</c:v>
                </c:pt>
                <c:pt idx="1">
                  <c:v>LP</c:v>
                </c:pt>
                <c:pt idx="2">
                  <c:v>NATS</c:v>
                </c:pt>
                <c:pt idx="3">
                  <c:v>AD</c:v>
                </c:pt>
                <c:pt idx="4">
                  <c:v>AG</c:v>
                </c:pt>
                <c:pt idx="5">
                  <c:v>CLP</c:v>
                </c:pt>
                <c:pt idx="6">
                  <c:v>FFP</c:v>
                </c:pt>
              </c:strCache>
            </c:strRef>
          </c:cat>
          <c:val>
            <c:numRef>
              <c:f>'Stats and Graphs'!$H$4:$H$10</c:f>
              <c:numCache>
                <c:formatCode>General</c:formatCode>
                <c:ptCount val="7"/>
                <c:pt idx="0">
                  <c:v>126</c:v>
                </c:pt>
                <c:pt idx="1">
                  <c:v>1</c:v>
                </c:pt>
                <c:pt idx="2">
                  <c:v>0</c:v>
                </c:pt>
                <c:pt idx="3">
                  <c:v>0</c:v>
                </c:pt>
                <c:pt idx="4">
                  <c:v>21</c:v>
                </c:pt>
                <c:pt idx="5">
                  <c:v>0</c:v>
                </c:pt>
                <c:pt idx="6">
                  <c:v>2</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880</xdr:colOff>
      <xdr:row>20</xdr:row>
      <xdr:rowOff>0</xdr:rowOff>
    </xdr:from>
    <xdr:to>
      <xdr:col>10</xdr:col>
      <xdr:colOff>60480</xdr:colOff>
      <xdr:row>40</xdr:row>
      <xdr:rowOff>18720</xdr:rowOff>
    </xdr:to>
    <xdr:graphicFrame>
      <xdr:nvGraphicFramePr>
        <xdr:cNvPr id="0" name="Chart 2"/>
        <xdr:cNvGraphicFramePr/>
      </xdr:nvGraphicFramePr>
      <xdr:xfrm>
        <a:off x="1900080" y="3276720"/>
        <a:ext cx="871848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35040</xdr:colOff>
      <xdr:row>40</xdr:row>
      <xdr:rowOff>75600</xdr:rowOff>
    </xdr:from>
    <xdr:to>
      <xdr:col>10</xdr:col>
      <xdr:colOff>40680</xdr:colOff>
      <xdr:row>60</xdr:row>
      <xdr:rowOff>75960</xdr:rowOff>
    </xdr:to>
    <xdr:graphicFrame>
      <xdr:nvGraphicFramePr>
        <xdr:cNvPr id="1" name="Chart 3"/>
        <xdr:cNvGraphicFramePr/>
      </xdr:nvGraphicFramePr>
      <xdr:xfrm>
        <a:off x="1911240" y="6590880"/>
        <a:ext cx="868752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sheetData>
    <row r="1" customFormat="false" ht="23.25" hidden="false" customHeight="false" outlineLevel="0" collapsed="false">
      <c r="A1" s="1"/>
      <c r="B1" s="2"/>
      <c r="C1" s="3"/>
      <c r="D1" s="4"/>
      <c r="E1" s="4"/>
      <c r="F1" s="4"/>
      <c r="G1" s="5" t="s">
        <v>0</v>
      </c>
      <c r="H1" s="4"/>
      <c r="I1" s="4"/>
      <c r="J1" s="4"/>
      <c r="K1" s="4"/>
      <c r="L1" s="4"/>
      <c r="M1" s="4"/>
      <c r="N1" s="4"/>
      <c r="O1" s="4"/>
    </row>
    <row r="2" customFormat="false" ht="23.25" hidden="false" customHeight="false" outlineLevel="0" collapsed="false">
      <c r="A2" s="2"/>
      <c r="B2" s="2"/>
      <c r="C2" s="4"/>
      <c r="D2" s="4"/>
      <c r="E2" s="4"/>
      <c r="F2" s="4"/>
      <c r="G2" s="5" t="s">
        <v>1</v>
      </c>
      <c r="H2" s="4"/>
      <c r="I2" s="4"/>
      <c r="J2" s="4"/>
      <c r="K2" s="4"/>
      <c r="L2" s="4"/>
      <c r="M2" s="4"/>
      <c r="N2" s="4"/>
      <c r="O2" s="4"/>
    </row>
    <row r="3" customFormat="false" ht="23.25" hidden="false" customHeight="false" outlineLevel="0" collapsed="false">
      <c r="A3" s="2"/>
      <c r="B3" s="2"/>
      <c r="C3" s="4"/>
      <c r="D3" s="4"/>
      <c r="E3" s="4"/>
      <c r="F3" s="4"/>
      <c r="G3" s="5"/>
      <c r="H3" s="4"/>
      <c r="I3" s="4"/>
      <c r="J3" s="4"/>
      <c r="K3" s="4"/>
      <c r="L3" s="4"/>
      <c r="M3" s="4"/>
      <c r="N3" s="4"/>
      <c r="O3" s="4"/>
    </row>
    <row r="4" customFormat="false" ht="39" hidden="false" customHeight="true" outlineLevel="0" collapsed="false">
      <c r="A4" s="6" t="s">
        <v>2</v>
      </c>
      <c r="B4" s="6"/>
      <c r="C4" s="6"/>
      <c r="D4" s="6"/>
      <c r="E4" s="6"/>
      <c r="F4" s="6"/>
      <c r="G4" s="6"/>
      <c r="H4" s="6"/>
      <c r="I4" s="6"/>
      <c r="J4" s="6"/>
      <c r="K4" s="6"/>
      <c r="L4" s="6"/>
      <c r="M4" s="6"/>
      <c r="N4" s="6"/>
      <c r="O4" s="6"/>
    </row>
    <row r="5" customFormat="false" ht="12.75" hidden="false" customHeight="false" outlineLevel="0" collapsed="false">
      <c r="A5" s="2"/>
      <c r="B5" s="7"/>
      <c r="C5" s="7"/>
      <c r="D5" s="7"/>
      <c r="E5" s="7"/>
      <c r="F5" s="7"/>
      <c r="G5" s="7"/>
      <c r="H5" s="7"/>
      <c r="I5" s="7"/>
      <c r="J5" s="7"/>
      <c r="K5" s="7"/>
      <c r="L5" s="7"/>
      <c r="M5" s="7"/>
      <c r="N5" s="7"/>
      <c r="O5" s="7"/>
      <c r="P5" s="7"/>
    </row>
    <row r="6" customFormat="false" ht="13.5" hidden="false" customHeight="true" outlineLevel="0" collapsed="false">
      <c r="A6" s="8"/>
      <c r="B6" s="8"/>
      <c r="C6" s="8"/>
      <c r="D6" s="8"/>
      <c r="E6" s="8"/>
      <c r="F6" s="8"/>
      <c r="G6" s="8"/>
      <c r="H6" s="8"/>
      <c r="I6" s="8"/>
      <c r="J6" s="8"/>
      <c r="K6" s="8"/>
      <c r="L6" s="8"/>
      <c r="M6" s="8"/>
      <c r="N6" s="8"/>
      <c r="O6" s="8"/>
      <c r="P6" s="7"/>
    </row>
    <row r="7" customFormat="false" ht="12.75" hidden="false" customHeight="false" outlineLevel="0" collapsed="false">
      <c r="A7" s="8"/>
      <c r="B7" s="8"/>
      <c r="C7" s="8"/>
      <c r="D7" s="8"/>
      <c r="E7" s="8"/>
      <c r="F7" s="8"/>
      <c r="G7" s="8"/>
      <c r="H7" s="8"/>
      <c r="I7" s="8"/>
      <c r="J7" s="8"/>
      <c r="K7" s="8"/>
      <c r="L7" s="8"/>
      <c r="M7" s="8"/>
      <c r="N7" s="8"/>
      <c r="O7" s="8"/>
    </row>
    <row r="8" customFormat="false" ht="12.75" hidden="false" customHeight="false" outlineLevel="0" collapsed="false">
      <c r="A8" s="8"/>
      <c r="B8" s="8"/>
      <c r="C8" s="8"/>
      <c r="D8" s="8"/>
      <c r="E8" s="8"/>
      <c r="F8" s="8"/>
      <c r="G8" s="8"/>
      <c r="H8" s="8"/>
      <c r="I8" s="8"/>
      <c r="J8" s="8"/>
      <c r="K8" s="8"/>
      <c r="L8" s="8"/>
      <c r="M8" s="8"/>
      <c r="N8" s="8"/>
      <c r="O8" s="8"/>
    </row>
    <row r="9" customFormat="false" ht="12.75" hidden="false" customHeight="false" outlineLevel="0" collapsed="false">
      <c r="A9" s="8"/>
      <c r="B9" s="8"/>
      <c r="C9" s="8"/>
      <c r="D9" s="8"/>
      <c r="E9" s="8"/>
      <c r="F9" s="8"/>
      <c r="G9" s="8"/>
      <c r="H9" s="8"/>
      <c r="I9" s="8"/>
      <c r="J9" s="8"/>
      <c r="K9" s="8"/>
      <c r="L9" s="8"/>
      <c r="M9" s="8"/>
      <c r="N9" s="8"/>
      <c r="O9" s="8"/>
    </row>
    <row r="10" customFormat="false" ht="12.75" hidden="false" customHeight="false" outlineLevel="0" collapsed="false">
      <c r="A10" s="8"/>
      <c r="B10" s="8"/>
      <c r="C10" s="8"/>
      <c r="D10" s="8"/>
      <c r="E10" s="8"/>
      <c r="F10" s="8"/>
      <c r="G10" s="8"/>
      <c r="H10" s="8"/>
      <c r="I10" s="8"/>
      <c r="J10" s="8"/>
      <c r="K10" s="8"/>
      <c r="L10" s="8"/>
      <c r="M10" s="8"/>
      <c r="N10" s="8"/>
      <c r="O10" s="8"/>
    </row>
    <row r="11" customFormat="false" ht="12.75" hidden="false" customHeight="false" outlineLevel="0" collapsed="false">
      <c r="C11" s="4"/>
      <c r="D11" s="4"/>
      <c r="E11" s="4"/>
      <c r="F11" s="4"/>
      <c r="G11" s="4"/>
      <c r="H11" s="4"/>
      <c r="I11" s="4"/>
      <c r="J11" s="4"/>
      <c r="K11" s="4"/>
      <c r="L11" s="4"/>
      <c r="M11" s="4"/>
      <c r="N11" s="4"/>
      <c r="O11" s="4"/>
    </row>
    <row r="12" customFormat="false" ht="12.75" hidden="false" customHeight="false" outlineLevel="0" collapsed="false">
      <c r="C12" s="4"/>
      <c r="D12" s="4"/>
      <c r="E12" s="4"/>
      <c r="F12" s="4"/>
      <c r="G12" s="4"/>
      <c r="H12" s="4"/>
      <c r="I12" s="4"/>
      <c r="J12" s="4"/>
      <c r="K12" s="4"/>
      <c r="L12" s="4"/>
      <c r="M12" s="4"/>
      <c r="N12" s="4"/>
      <c r="O12" s="4"/>
    </row>
    <row r="13" customFormat="false" ht="12.75" hidden="false" customHeight="false" outlineLevel="0" collapsed="false">
      <c r="C13" s="4"/>
      <c r="D13" s="4"/>
      <c r="E13" s="4"/>
      <c r="F13" s="4"/>
      <c r="G13" s="4"/>
      <c r="H13" s="4"/>
      <c r="I13" s="4"/>
      <c r="J13" s="4"/>
      <c r="K13" s="4"/>
      <c r="L13" s="4"/>
      <c r="M13" s="4"/>
      <c r="N13" s="4"/>
      <c r="O13" s="4"/>
    </row>
    <row r="14" customFormat="false" ht="12.75" hidden="false" customHeight="false" outlineLevel="0" collapsed="false">
      <c r="C14" s="4"/>
      <c r="D14" s="4"/>
      <c r="E14" s="4"/>
      <c r="F14" s="4"/>
      <c r="G14" s="4"/>
      <c r="H14" s="4"/>
      <c r="I14" s="4"/>
      <c r="J14" s="4"/>
      <c r="K14" s="4"/>
      <c r="L14" s="4"/>
      <c r="M14" s="4"/>
      <c r="N14" s="4"/>
      <c r="O14" s="4"/>
    </row>
    <row r="15" customFormat="false" ht="12.75" hidden="false" customHeight="false" outlineLevel="0" collapsed="false">
      <c r="C15" s="4"/>
      <c r="D15" s="4"/>
      <c r="E15" s="4"/>
      <c r="F15" s="4"/>
      <c r="G15" s="4"/>
      <c r="H15" s="4"/>
      <c r="I15" s="4"/>
      <c r="J15" s="4"/>
      <c r="K15" s="4"/>
      <c r="L15" s="4"/>
      <c r="M15" s="4"/>
      <c r="N15" s="4"/>
      <c r="O15" s="4"/>
    </row>
    <row r="16" customFormat="false" ht="12.75" hidden="false" customHeight="false" outlineLevel="0" collapsed="false">
      <c r="C16" s="4"/>
      <c r="D16" s="4"/>
      <c r="E16" s="4"/>
      <c r="F16" s="4"/>
      <c r="G16" s="4"/>
      <c r="H16" s="4"/>
      <c r="I16" s="4"/>
      <c r="J16" s="4"/>
      <c r="K16" s="4"/>
      <c r="L16" s="4"/>
      <c r="M16" s="4"/>
      <c r="N16" s="4"/>
      <c r="O16" s="4"/>
    </row>
    <row r="17" customFormat="false" ht="12.75" hidden="false" customHeight="false" outlineLevel="0" collapsed="false">
      <c r="C17" s="4"/>
      <c r="D17" s="4"/>
      <c r="E17" s="4"/>
      <c r="F17" s="4"/>
      <c r="G17" s="4"/>
      <c r="H17" s="4"/>
      <c r="I17" s="4"/>
      <c r="J17" s="4"/>
      <c r="K17" s="4"/>
      <c r="L17" s="4"/>
      <c r="M17" s="4"/>
      <c r="N17" s="4"/>
      <c r="O17" s="4"/>
    </row>
    <row r="18" customFormat="false" ht="12.75" hidden="false" customHeight="false" outlineLevel="0" collapsed="false">
      <c r="C18" s="4"/>
      <c r="D18" s="4"/>
      <c r="E18" s="4"/>
      <c r="F18" s="4"/>
      <c r="G18" s="4"/>
      <c r="H18" s="4"/>
      <c r="I18" s="4"/>
      <c r="J18" s="4"/>
      <c r="K18" s="4"/>
      <c r="L18" s="4"/>
      <c r="M18" s="4"/>
      <c r="N18" s="4"/>
      <c r="O18" s="4"/>
    </row>
    <row r="19" customFormat="false" ht="12.75" hidden="false" customHeight="false" outlineLevel="0" collapsed="false">
      <c r="C19" s="4"/>
      <c r="D19" s="4"/>
      <c r="E19" s="4"/>
      <c r="F19" s="4"/>
      <c r="G19" s="4"/>
      <c r="H19" s="4"/>
      <c r="I19" s="4"/>
      <c r="J19" s="4"/>
      <c r="K19" s="4"/>
      <c r="L19" s="4"/>
      <c r="M19" s="4"/>
      <c r="N19" s="4"/>
      <c r="O19" s="4"/>
    </row>
    <row r="20" customFormat="false" ht="12.75" hidden="false" customHeight="false" outlineLevel="0" collapsed="false">
      <c r="C20" s="4"/>
      <c r="D20" s="4"/>
      <c r="E20" s="4"/>
      <c r="F20" s="4"/>
      <c r="G20" s="4"/>
      <c r="H20" s="4"/>
      <c r="I20" s="4"/>
      <c r="J20" s="4"/>
      <c r="K20" s="4"/>
      <c r="L20" s="4"/>
      <c r="M20" s="4"/>
      <c r="N20" s="4"/>
      <c r="O20" s="4"/>
    </row>
    <row r="21" customFormat="false" ht="12.75" hidden="false" customHeight="false" outlineLevel="0" collapsed="false">
      <c r="C21" s="4"/>
      <c r="D21" s="4"/>
      <c r="E21" s="4"/>
      <c r="F21" s="4"/>
      <c r="G21" s="4"/>
      <c r="H21" s="4"/>
      <c r="I21" s="4"/>
      <c r="J21" s="4"/>
      <c r="K21" s="4"/>
      <c r="L21" s="4"/>
      <c r="M21" s="4"/>
      <c r="N21" s="4"/>
      <c r="O21" s="4"/>
    </row>
    <row r="22" customFormat="false" ht="12.75" hidden="false" customHeight="false" outlineLevel="0" collapsed="false">
      <c r="C22" s="4"/>
      <c r="D22" s="4"/>
      <c r="E22" s="4"/>
      <c r="F22" s="4"/>
      <c r="G22" s="4"/>
      <c r="H22" s="4"/>
      <c r="I22" s="4"/>
      <c r="J22" s="4"/>
      <c r="K22" s="4"/>
      <c r="L22" s="4"/>
      <c r="M22" s="4"/>
      <c r="N22" s="4"/>
      <c r="O22" s="4"/>
    </row>
    <row r="23" customFormat="false" ht="12.75" hidden="false" customHeight="false" outlineLevel="0" collapsed="false">
      <c r="C23" s="4"/>
      <c r="D23" s="4"/>
      <c r="E23" s="4"/>
      <c r="F23" s="4"/>
      <c r="G23" s="4"/>
      <c r="H23" s="4"/>
      <c r="I23" s="4"/>
      <c r="J23" s="4"/>
      <c r="K23" s="4"/>
      <c r="L23" s="4"/>
      <c r="M23" s="4"/>
      <c r="N23" s="4"/>
      <c r="O23" s="4"/>
    </row>
    <row r="24" customFormat="false" ht="12.75" hidden="false" customHeight="false" outlineLevel="0" collapsed="false">
      <c r="C24" s="4"/>
      <c r="D24" s="4"/>
      <c r="E24" s="4"/>
      <c r="F24" s="4"/>
      <c r="G24" s="4"/>
      <c r="H24" s="4"/>
      <c r="I24" s="4"/>
      <c r="J24" s="4"/>
      <c r="K24" s="4"/>
      <c r="L24" s="4"/>
      <c r="M24" s="4"/>
      <c r="N24" s="4"/>
      <c r="O24" s="4"/>
    </row>
    <row r="25" customFormat="false" ht="12.75" hidden="false" customHeight="false" outlineLevel="0" collapsed="false">
      <c r="C25" s="4"/>
      <c r="D25" s="4"/>
      <c r="E25" s="4"/>
      <c r="F25" s="4"/>
      <c r="G25" s="4"/>
      <c r="H25" s="4"/>
      <c r="I25" s="4"/>
      <c r="J25" s="4"/>
      <c r="K25" s="4"/>
      <c r="L25" s="4"/>
      <c r="M25" s="4"/>
      <c r="N25" s="4"/>
      <c r="O25" s="4"/>
    </row>
    <row r="26" customFormat="false" ht="12.75" hidden="false" customHeight="false" outlineLevel="0" collapsed="false">
      <c r="C26" s="4"/>
      <c r="D26" s="4"/>
      <c r="E26" s="4"/>
      <c r="F26" s="4"/>
      <c r="G26" s="4"/>
      <c r="H26" s="4"/>
      <c r="I26" s="4"/>
      <c r="J26" s="4"/>
      <c r="K26" s="4"/>
      <c r="L26" s="4"/>
      <c r="M26" s="4"/>
      <c r="N26" s="4"/>
      <c r="O26" s="4"/>
    </row>
    <row r="27" customFormat="false" ht="12.75" hidden="false" customHeight="false" outlineLevel="0" collapsed="false">
      <c r="C27" s="4"/>
      <c r="D27" s="4"/>
      <c r="E27" s="4"/>
      <c r="F27" s="4"/>
      <c r="G27" s="4"/>
      <c r="H27" s="4"/>
      <c r="I27" s="4"/>
      <c r="J27" s="4"/>
      <c r="K27" s="4"/>
      <c r="L27" s="4"/>
      <c r="M27" s="4"/>
      <c r="N27" s="4"/>
      <c r="O27" s="4"/>
    </row>
    <row r="28" customFormat="false" ht="12.75" hidden="false" customHeight="false" outlineLevel="0" collapsed="false">
      <c r="C28" s="4"/>
      <c r="D28" s="4"/>
      <c r="E28" s="4"/>
      <c r="F28" s="4"/>
      <c r="G28" s="4"/>
      <c r="H28" s="4"/>
      <c r="I28" s="4"/>
      <c r="J28" s="4"/>
      <c r="K28" s="4"/>
      <c r="L28" s="4"/>
      <c r="M28" s="4"/>
      <c r="N28" s="4"/>
      <c r="O28" s="4"/>
    </row>
  </sheetData>
  <mergeCells count="1">
    <mergeCell ref="A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2"/>
  <sheetViews>
    <sheetView showFormulas="false" showGridLines="true" showRowColHeaders="true" showZeros="true" rightToLeft="false" tabSelected="false" showOutlineSymbols="true" defaultGridColor="true" view="normal" topLeftCell="C1162" colorId="64" zoomScale="50" zoomScaleNormal="50" zoomScalePageLayoutView="100" workbookViewId="0">
      <selection pane="topLeft" activeCell="G47" activeCellId="0" sqref="G47:G5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3" min="3" style="9" width="9.14"/>
    <col collapsed="false" customWidth="true" hidden="false" outlineLevel="0" max="4" min="4" style="9" width="12.7"/>
    <col collapsed="false" customWidth="true" hidden="false" outlineLevel="0" max="5" min="5" style="0" width="17.56"/>
    <col collapsed="false" customWidth="true" hidden="false" outlineLevel="0" max="6" min="6" style="0" width="72.7"/>
    <col collapsed="false" customWidth="true" hidden="false" outlineLevel="0" max="7" min="7" style="9" width="17.28"/>
    <col collapsed="false" customWidth="true" hidden="false" outlineLevel="0" max="8" min="8" style="9" width="14.7"/>
  </cols>
  <sheetData>
    <row r="1" customFormat="false" ht="39.75" hidden="false" customHeight="false" outlineLevel="0" collapsed="false">
      <c r="A1" s="10" t="s">
        <v>3</v>
      </c>
      <c r="B1" s="11" t="s">
        <v>4</v>
      </c>
      <c r="C1" s="12" t="s">
        <v>5</v>
      </c>
      <c r="D1" s="12" t="s">
        <v>6</v>
      </c>
      <c r="E1" s="13" t="s">
        <v>7</v>
      </c>
      <c r="F1" s="14" t="s">
        <v>8</v>
      </c>
      <c r="G1" s="12" t="s">
        <v>9</v>
      </c>
      <c r="H1" s="12" t="s">
        <v>10</v>
      </c>
    </row>
    <row r="2" customFormat="false" ht="32.25" hidden="false" customHeight="true" outlineLevel="0" collapsed="false">
      <c r="A2" s="15" t="n">
        <v>1</v>
      </c>
      <c r="B2" s="15" t="s">
        <v>11</v>
      </c>
      <c r="C2" s="15" t="s">
        <v>12</v>
      </c>
      <c r="D2" s="15" t="str">
        <f aca="false">INDEX('Senators Details'!$A$2:$B$77,MATCH(C2,'Senators Details'!$A$2:$A$77,0),2)</f>
        <v>ALP</v>
      </c>
      <c r="E2" s="15" t="s">
        <v>13</v>
      </c>
      <c r="F2" s="16" t="s">
        <v>14</v>
      </c>
      <c r="G2" s="17" t="n">
        <v>39219</v>
      </c>
      <c r="H2" s="15"/>
    </row>
    <row r="3" customFormat="false" ht="15.75" hidden="false" customHeight="false" outlineLevel="0" collapsed="false">
      <c r="A3" s="15"/>
      <c r="B3" s="15"/>
      <c r="C3" s="15"/>
      <c r="D3" s="15" t="e">
        <f aca="false">INDEX('Senators Details'!$A$2:$B$77,MATCH(C3,'Senators Details'!$A$2:$A$77,0),2)</f>
        <v>#N/A</v>
      </c>
      <c r="E3" s="15"/>
      <c r="F3" s="16"/>
      <c r="G3" s="17"/>
      <c r="H3" s="17"/>
    </row>
    <row r="4" customFormat="false" ht="15.75" hidden="false" customHeight="false" outlineLevel="0" collapsed="false">
      <c r="A4" s="15"/>
      <c r="B4" s="15"/>
      <c r="C4" s="15"/>
      <c r="D4" s="15" t="e">
        <f aca="false">INDEX('Senators Details'!$A$2:$B$77,MATCH(C4,'Senators Details'!$A$2:$A$77,0),2)</f>
        <v>#N/A</v>
      </c>
      <c r="E4" s="15"/>
      <c r="F4" s="18" t="s">
        <v>15</v>
      </c>
      <c r="G4" s="17"/>
      <c r="H4" s="17"/>
    </row>
    <row r="5" customFormat="false" ht="15.75" hidden="false" customHeight="true" outlineLevel="0" collapsed="false">
      <c r="A5" s="15"/>
      <c r="B5" s="15"/>
      <c r="C5" s="15"/>
      <c r="D5" s="15" t="e">
        <f aca="false">INDEX('Senators Details'!$A$2:$B$77,MATCH(C5,'Senators Details'!$A$2:$A$77,0),2)</f>
        <v>#N/A</v>
      </c>
      <c r="E5" s="15"/>
      <c r="F5" s="18" t="s">
        <v>16</v>
      </c>
      <c r="G5" s="17"/>
      <c r="H5" s="17"/>
    </row>
    <row r="6" customFormat="false" ht="15.75" hidden="false" customHeight="false" outlineLevel="0" collapsed="false">
      <c r="A6" s="15"/>
      <c r="B6" s="15"/>
      <c r="C6" s="15"/>
      <c r="D6" s="15" t="e">
        <f aca="false">INDEX('Senators Details'!$A$2:$B$77,MATCH(C6,'Senators Details'!$A$2:$A$77,0),2)</f>
        <v>#N/A</v>
      </c>
      <c r="E6" s="15"/>
      <c r="F6" s="18" t="s">
        <v>17</v>
      </c>
      <c r="G6" s="17"/>
      <c r="H6" s="17"/>
    </row>
    <row r="7" customFormat="false" ht="15.75" hidden="false" customHeight="false" outlineLevel="0" collapsed="false">
      <c r="A7" s="15"/>
      <c r="B7" s="15"/>
      <c r="C7" s="15"/>
      <c r="D7" s="15" t="e">
        <f aca="false">INDEX('Senators Details'!$A$2:$B$77,MATCH(C7,'Senators Details'!$A$2:$A$77,0),2)</f>
        <v>#N/A</v>
      </c>
      <c r="E7" s="15"/>
      <c r="F7" s="18" t="s">
        <v>18</v>
      </c>
      <c r="G7" s="17"/>
      <c r="H7" s="17"/>
    </row>
    <row r="8" customFormat="false" ht="15.75" hidden="false" customHeight="false" outlineLevel="0" collapsed="false">
      <c r="A8" s="15"/>
      <c r="B8" s="15"/>
      <c r="C8" s="15"/>
      <c r="D8" s="15" t="e">
        <f aca="false">INDEX('Senators Details'!$A$2:$B$77,MATCH(C8,'Senators Details'!$A$2:$A$77,0),2)</f>
        <v>#N/A</v>
      </c>
      <c r="E8" s="15"/>
      <c r="F8" s="18" t="s">
        <v>19</v>
      </c>
      <c r="G8" s="17"/>
      <c r="H8" s="17"/>
    </row>
    <row r="9" customFormat="false" ht="15.75" hidden="false" customHeight="false" outlineLevel="0" collapsed="false">
      <c r="A9" s="15"/>
      <c r="B9" s="15"/>
      <c r="C9" s="15"/>
      <c r="D9" s="15" t="e">
        <f aca="false">INDEX('Senators Details'!$A$2:$B$77,MATCH(C9,'Senators Details'!$A$2:$A$77,0),2)</f>
        <v>#N/A</v>
      </c>
      <c r="E9" s="15"/>
      <c r="F9" s="18" t="s">
        <v>20</v>
      </c>
      <c r="G9" s="17"/>
      <c r="H9" s="17"/>
    </row>
    <row r="10" customFormat="false" ht="15.75" hidden="false" customHeight="false" outlineLevel="0" collapsed="false">
      <c r="A10" s="15"/>
      <c r="B10" s="15"/>
      <c r="C10" s="15"/>
      <c r="D10" s="15" t="e">
        <f aca="false">INDEX('Senators Details'!$A$2:$B$77,MATCH(C10,'Senators Details'!$A$2:$A$77,0),2)</f>
        <v>#N/A</v>
      </c>
      <c r="E10" s="15"/>
      <c r="F10" s="18" t="s">
        <v>21</v>
      </c>
      <c r="G10" s="17"/>
      <c r="H10" s="17"/>
    </row>
    <row r="11" customFormat="false" ht="12.75" hidden="false" customHeight="true" outlineLevel="0" collapsed="false">
      <c r="A11" s="15"/>
      <c r="B11" s="15"/>
      <c r="C11" s="15"/>
      <c r="D11" s="15" t="e">
        <f aca="false">INDEX('Senators Details'!$A$2:$B$77,MATCH(C11,'Senators Details'!$A$2:$A$77,0),2)</f>
        <v>#N/A</v>
      </c>
      <c r="E11" s="15"/>
      <c r="F11" s="19"/>
      <c r="G11" s="17"/>
      <c r="H11" s="17"/>
    </row>
    <row r="12" customFormat="false" ht="16.5" hidden="false" customHeight="false" outlineLevel="0" collapsed="false">
      <c r="A12" s="15"/>
      <c r="B12" s="15"/>
      <c r="C12" s="15"/>
      <c r="D12" s="15" t="e">
        <f aca="false">INDEX('Senators Details'!$A$2:$B$77,MATCH(C12,'Senators Details'!$A$2:$A$77,0),2)</f>
        <v>#N/A</v>
      </c>
      <c r="E12" s="15"/>
      <c r="F12" s="20"/>
      <c r="G12" s="17"/>
      <c r="H12" s="17"/>
    </row>
    <row r="13" customFormat="false" ht="15.75" hidden="false" customHeight="true" outlineLevel="0" collapsed="false">
      <c r="A13" s="15" t="n">
        <v>2</v>
      </c>
      <c r="B13" s="15" t="s">
        <v>11</v>
      </c>
      <c r="C13" s="15" t="s">
        <v>22</v>
      </c>
      <c r="D13" s="15" t="str">
        <f aca="false">INDEX('Senators Details'!$A$2:$B$77,MATCH(C13,'Senators Details'!$A$2:$A$77,0),2)</f>
        <v>ALP</v>
      </c>
      <c r="E13" s="15" t="s">
        <v>23</v>
      </c>
      <c r="F13" s="21" t="s">
        <v>24</v>
      </c>
      <c r="G13" s="22" t="n">
        <v>39219</v>
      </c>
      <c r="H13" s="15"/>
    </row>
    <row r="14" customFormat="false" ht="31.5" hidden="false" customHeight="false" outlineLevel="0" collapsed="false">
      <c r="A14" s="15"/>
      <c r="B14" s="15"/>
      <c r="C14" s="15"/>
      <c r="D14" s="15" t="e">
        <f aca="false">INDEX('Senators Details'!$A$2:$B$77,MATCH(C14,'Senators Details'!$A$2:$A$77,0),2)</f>
        <v>#N/A</v>
      </c>
      <c r="E14" s="15"/>
      <c r="F14" s="21" t="s">
        <v>25</v>
      </c>
      <c r="G14" s="22"/>
      <c r="H14" s="22"/>
    </row>
    <row r="15" customFormat="false" ht="31.5" hidden="false" customHeight="false" outlineLevel="0" collapsed="false">
      <c r="A15" s="15"/>
      <c r="B15" s="15"/>
      <c r="C15" s="15"/>
      <c r="D15" s="15" t="e">
        <f aca="false">INDEX('Senators Details'!$A$2:$B$77,MATCH(C15,'Senators Details'!$A$2:$A$77,0),2)</f>
        <v>#N/A</v>
      </c>
      <c r="E15" s="15"/>
      <c r="F15" s="21" t="s">
        <v>26</v>
      </c>
      <c r="G15" s="22"/>
      <c r="H15" s="22"/>
    </row>
    <row r="16" customFormat="false" ht="47.25" hidden="false" customHeight="false" outlineLevel="0" collapsed="false">
      <c r="A16" s="15"/>
      <c r="B16" s="15"/>
      <c r="C16" s="15"/>
      <c r="D16" s="15" t="e">
        <f aca="false">INDEX('Senators Details'!$A$2:$B$77,MATCH(C16,'Senators Details'!$A$2:$A$77,0),2)</f>
        <v>#N/A</v>
      </c>
      <c r="E16" s="15"/>
      <c r="F16" s="21" t="s">
        <v>27</v>
      </c>
      <c r="G16" s="22"/>
      <c r="H16" s="22"/>
    </row>
    <row r="17" customFormat="false" ht="31.5" hidden="false" customHeight="false" outlineLevel="0" collapsed="false">
      <c r="A17" s="15"/>
      <c r="B17" s="15"/>
      <c r="C17" s="15"/>
      <c r="D17" s="15" t="e">
        <f aca="false">INDEX('Senators Details'!$A$2:$B$77,MATCH(C17,'Senators Details'!$A$2:$A$77,0),2)</f>
        <v>#N/A</v>
      </c>
      <c r="E17" s="15"/>
      <c r="F17" s="21" t="s">
        <v>28</v>
      </c>
      <c r="G17" s="22"/>
      <c r="H17" s="22"/>
    </row>
    <row r="18" customFormat="false" ht="12.75" hidden="false" customHeight="true" outlineLevel="0" collapsed="false">
      <c r="A18" s="15"/>
      <c r="B18" s="15"/>
      <c r="C18" s="15"/>
      <c r="D18" s="15" t="e">
        <f aca="false">INDEX('Senators Details'!$A$2:$B$77,MATCH(C18,'Senators Details'!$A$2:$A$77,0),2)</f>
        <v>#N/A</v>
      </c>
      <c r="E18" s="15"/>
      <c r="F18" s="19"/>
      <c r="G18" s="22"/>
      <c r="H18" s="22"/>
    </row>
    <row r="19" customFormat="false" ht="16.5" hidden="false" customHeight="false" outlineLevel="0" collapsed="false">
      <c r="A19" s="15"/>
      <c r="B19" s="15"/>
      <c r="C19" s="15"/>
      <c r="D19" s="15" t="e">
        <f aca="false">INDEX('Senators Details'!$A$2:$B$77,MATCH(C19,'Senators Details'!$A$2:$A$77,0),2)</f>
        <v>#N/A</v>
      </c>
      <c r="E19" s="15"/>
      <c r="F19" s="20"/>
      <c r="G19" s="22"/>
      <c r="H19" s="22"/>
    </row>
    <row r="20" customFormat="false" ht="15.75" hidden="false" customHeight="true" outlineLevel="0" collapsed="false">
      <c r="A20" s="15" t="n">
        <v>3</v>
      </c>
      <c r="B20" s="15" t="s">
        <v>11</v>
      </c>
      <c r="C20" s="15" t="s">
        <v>22</v>
      </c>
      <c r="D20" s="15" t="str">
        <f aca="false">INDEX('Senators Details'!$A$2:$B$77,MATCH(C20,'Senators Details'!$A$2:$A$77,0),2)</f>
        <v>ALP</v>
      </c>
      <c r="E20" s="15" t="s">
        <v>23</v>
      </c>
      <c r="F20" s="21" t="s">
        <v>29</v>
      </c>
      <c r="G20" s="22" t="n">
        <v>39219</v>
      </c>
      <c r="H20" s="15"/>
    </row>
    <row r="21" customFormat="false" ht="31.5" hidden="false" customHeight="false" outlineLevel="0" collapsed="false">
      <c r="A21" s="15"/>
      <c r="B21" s="15"/>
      <c r="C21" s="15"/>
      <c r="D21" s="15" t="e">
        <f aca="false">INDEX('Senators Details'!$A$2:$B$77,MATCH(C21,'Senators Details'!$A$2:$A$77,0),2)</f>
        <v>#N/A</v>
      </c>
      <c r="E21" s="15"/>
      <c r="F21" s="21" t="s">
        <v>30</v>
      </c>
      <c r="G21" s="22"/>
      <c r="H21" s="22"/>
    </row>
    <row r="22" customFormat="false" ht="47.25" hidden="false" customHeight="false" outlineLevel="0" collapsed="false">
      <c r="A22" s="15"/>
      <c r="B22" s="15"/>
      <c r="C22" s="15"/>
      <c r="D22" s="15" t="e">
        <f aca="false">INDEX('Senators Details'!$A$2:$B$77,MATCH(C22,'Senators Details'!$A$2:$A$77,0),2)</f>
        <v>#N/A</v>
      </c>
      <c r="E22" s="15"/>
      <c r="F22" s="21" t="s">
        <v>31</v>
      </c>
      <c r="G22" s="22"/>
      <c r="H22" s="22"/>
    </row>
    <row r="23" customFormat="false" ht="47.25" hidden="false" customHeight="false" outlineLevel="0" collapsed="false">
      <c r="A23" s="15"/>
      <c r="B23" s="15"/>
      <c r="C23" s="15"/>
      <c r="D23" s="15" t="e">
        <f aca="false">INDEX('Senators Details'!$A$2:$B$77,MATCH(C23,'Senators Details'!$A$2:$A$77,0),2)</f>
        <v>#N/A</v>
      </c>
      <c r="E23" s="15"/>
      <c r="F23" s="21" t="s">
        <v>32</v>
      </c>
      <c r="G23" s="22"/>
      <c r="H23" s="22"/>
    </row>
    <row r="24" customFormat="false" ht="32.25" hidden="false" customHeight="false" outlineLevel="0" collapsed="false">
      <c r="A24" s="15"/>
      <c r="B24" s="15"/>
      <c r="C24" s="15"/>
      <c r="D24" s="15" t="e">
        <f aca="false">INDEX('Senators Details'!$A$2:$B$77,MATCH(C24,'Senators Details'!$A$2:$A$77,0),2)</f>
        <v>#N/A</v>
      </c>
      <c r="E24" s="15"/>
      <c r="F24" s="23" t="s">
        <v>33</v>
      </c>
      <c r="G24" s="22"/>
      <c r="H24" s="22"/>
    </row>
    <row r="25" customFormat="false" ht="15.75" hidden="false" customHeight="true" outlineLevel="0" collapsed="false">
      <c r="A25" s="15" t="n">
        <v>4</v>
      </c>
      <c r="B25" s="15" t="s">
        <v>11</v>
      </c>
      <c r="C25" s="15" t="s">
        <v>22</v>
      </c>
      <c r="D25" s="15" t="str">
        <f aca="false">INDEX('Senators Details'!$A$2:$B$77,MATCH(C25,'Senators Details'!$A$2:$A$77,0),2)</f>
        <v>ALP</v>
      </c>
      <c r="E25" s="15" t="s">
        <v>23</v>
      </c>
      <c r="F25" s="21" t="s">
        <v>34</v>
      </c>
      <c r="G25" s="22" t="n">
        <v>39219</v>
      </c>
      <c r="H25" s="15"/>
    </row>
    <row r="26" customFormat="false" ht="31.5" hidden="false" customHeight="false" outlineLevel="0" collapsed="false">
      <c r="A26" s="15"/>
      <c r="B26" s="15"/>
      <c r="C26" s="15"/>
      <c r="D26" s="15" t="e">
        <f aca="false">INDEX('Senators Details'!$A$2:$B$77,MATCH(C26,'Senators Details'!$A$2:$A$77,0),2)</f>
        <v>#N/A</v>
      </c>
      <c r="E26" s="15"/>
      <c r="F26" s="21" t="s">
        <v>35</v>
      </c>
      <c r="G26" s="22"/>
      <c r="H26" s="22"/>
    </row>
    <row r="27" customFormat="false" ht="63" hidden="false" customHeight="true" outlineLevel="0" collapsed="false">
      <c r="A27" s="15"/>
      <c r="B27" s="15"/>
      <c r="C27" s="15"/>
      <c r="D27" s="15" t="e">
        <f aca="false">INDEX('Senators Details'!$A$2:$B$77,MATCH(C27,'Senators Details'!$A$2:$A$77,0),2)</f>
        <v>#N/A</v>
      </c>
      <c r="E27" s="15"/>
      <c r="F27" s="21" t="s">
        <v>36</v>
      </c>
      <c r="G27" s="22"/>
      <c r="H27" s="22"/>
    </row>
    <row r="28" customFormat="false" ht="15.75" hidden="false" customHeight="false" outlineLevel="0" collapsed="false">
      <c r="A28" s="15"/>
      <c r="B28" s="15"/>
      <c r="C28" s="15"/>
      <c r="D28" s="15" t="e">
        <f aca="false">INDEX('Senators Details'!$A$2:$B$77,MATCH(C28,'Senators Details'!$A$2:$A$77,0),2)</f>
        <v>#N/A</v>
      </c>
      <c r="E28" s="15"/>
      <c r="F28" s="21"/>
      <c r="G28" s="22"/>
      <c r="H28" s="22"/>
    </row>
    <row r="29" customFormat="false" ht="15.75" hidden="false" customHeight="false" outlineLevel="0" collapsed="false">
      <c r="A29" s="15"/>
      <c r="B29" s="15"/>
      <c r="C29" s="15"/>
      <c r="D29" s="15" t="e">
        <f aca="false">INDEX('Senators Details'!$A$2:$B$77,MATCH(C29,'Senators Details'!$A$2:$A$77,0),2)</f>
        <v>#N/A</v>
      </c>
      <c r="E29" s="15"/>
      <c r="F29" s="21" t="s">
        <v>37</v>
      </c>
      <c r="G29" s="22"/>
      <c r="H29" s="22"/>
    </row>
    <row r="30" customFormat="false" ht="15.75" hidden="false" customHeight="false" outlineLevel="0" collapsed="false">
      <c r="A30" s="15"/>
      <c r="B30" s="15"/>
      <c r="C30" s="15"/>
      <c r="D30" s="15" t="e">
        <f aca="false">INDEX('Senators Details'!$A$2:$B$77,MATCH(C30,'Senators Details'!$A$2:$A$77,0),2)</f>
        <v>#N/A</v>
      </c>
      <c r="E30" s="15"/>
      <c r="F30" s="21" t="s">
        <v>38</v>
      </c>
      <c r="G30" s="22"/>
      <c r="H30" s="22"/>
    </row>
    <row r="31" customFormat="false" ht="31.5" hidden="false" customHeight="true" outlineLevel="0" collapsed="false">
      <c r="A31" s="15"/>
      <c r="B31" s="15"/>
      <c r="C31" s="15"/>
      <c r="D31" s="15" t="e">
        <f aca="false">INDEX('Senators Details'!$A$2:$B$77,MATCH(C31,'Senators Details'!$A$2:$A$77,0),2)</f>
        <v>#N/A</v>
      </c>
      <c r="E31" s="15"/>
      <c r="F31" s="21" t="s">
        <v>39</v>
      </c>
      <c r="G31" s="22"/>
      <c r="H31" s="22"/>
    </row>
    <row r="32" customFormat="false" ht="31.5" hidden="false" customHeight="false" outlineLevel="0" collapsed="false">
      <c r="A32" s="15"/>
      <c r="B32" s="15"/>
      <c r="C32" s="15"/>
      <c r="D32" s="15" t="e">
        <f aca="false">INDEX('Senators Details'!$A$2:$B$77,MATCH(C32,'Senators Details'!$A$2:$A$77,0),2)</f>
        <v>#N/A</v>
      </c>
      <c r="E32" s="15"/>
      <c r="F32" s="21" t="s">
        <v>40</v>
      </c>
      <c r="G32" s="22"/>
      <c r="H32" s="22"/>
    </row>
    <row r="33" customFormat="false" ht="16.5" hidden="false" customHeight="false" outlineLevel="0" collapsed="false">
      <c r="A33" s="15"/>
      <c r="B33" s="15"/>
      <c r="C33" s="15"/>
      <c r="D33" s="15" t="e">
        <f aca="false">INDEX('Senators Details'!$A$2:$B$77,MATCH(C33,'Senators Details'!$A$2:$A$77,0),2)</f>
        <v>#N/A</v>
      </c>
      <c r="E33" s="15"/>
      <c r="F33" s="24" t="s">
        <v>41</v>
      </c>
      <c r="G33" s="22"/>
      <c r="H33" s="22"/>
    </row>
    <row r="34" customFormat="false" ht="15.75" hidden="false" customHeight="true" outlineLevel="0" collapsed="false">
      <c r="A34" s="15" t="n">
        <v>5</v>
      </c>
      <c r="B34" s="15" t="s">
        <v>11</v>
      </c>
      <c r="C34" s="15" t="s">
        <v>22</v>
      </c>
      <c r="D34" s="15" t="str">
        <f aca="false">INDEX('Senators Details'!$A$2:$B$77,MATCH(C34,'Senators Details'!$A$2:$A$77,0),2)</f>
        <v>ALP</v>
      </c>
      <c r="E34" s="15" t="s">
        <v>23</v>
      </c>
      <c r="F34" s="21" t="s">
        <v>42</v>
      </c>
      <c r="G34" s="22" t="n">
        <v>39162</v>
      </c>
      <c r="H34" s="15"/>
    </row>
    <row r="35" customFormat="false" ht="15.75" hidden="false" customHeight="false" outlineLevel="0" collapsed="false">
      <c r="A35" s="15"/>
      <c r="B35" s="15"/>
      <c r="C35" s="15"/>
      <c r="D35" s="15" t="e">
        <f aca="false">INDEX('Senators Details'!$A$2:$B$77,MATCH(C35,'Senators Details'!$A$2:$A$77,0),2)</f>
        <v>#N/A</v>
      </c>
      <c r="E35" s="15"/>
      <c r="F35" s="21"/>
      <c r="G35" s="22"/>
      <c r="H35" s="22"/>
    </row>
    <row r="36" customFormat="false" ht="47.25" hidden="false" customHeight="false" outlineLevel="0" collapsed="false">
      <c r="A36" s="15"/>
      <c r="B36" s="15"/>
      <c r="C36" s="15"/>
      <c r="D36" s="15" t="e">
        <f aca="false">INDEX('Senators Details'!$A$2:$B$77,MATCH(C36,'Senators Details'!$A$2:$A$77,0),2)</f>
        <v>#N/A</v>
      </c>
      <c r="E36" s="15"/>
      <c r="F36" s="25" t="s">
        <v>43</v>
      </c>
      <c r="G36" s="22"/>
      <c r="H36" s="22"/>
    </row>
    <row r="37" customFormat="false" ht="31.5" hidden="false" customHeight="false" outlineLevel="0" collapsed="false">
      <c r="A37" s="15"/>
      <c r="B37" s="15"/>
      <c r="C37" s="15"/>
      <c r="D37" s="15" t="e">
        <f aca="false">INDEX('Senators Details'!$A$2:$B$77,MATCH(C37,'Senators Details'!$A$2:$A$77,0),2)</f>
        <v>#N/A</v>
      </c>
      <c r="E37" s="15"/>
      <c r="F37" s="25" t="s">
        <v>44</v>
      </c>
      <c r="G37" s="22"/>
      <c r="H37" s="22"/>
    </row>
    <row r="38" customFormat="false" ht="31.5" hidden="false" customHeight="false" outlineLevel="0" collapsed="false">
      <c r="A38" s="15"/>
      <c r="B38" s="15"/>
      <c r="C38" s="15"/>
      <c r="D38" s="15" t="e">
        <f aca="false">INDEX('Senators Details'!$A$2:$B$77,MATCH(C38,'Senators Details'!$A$2:$A$77,0),2)</f>
        <v>#N/A</v>
      </c>
      <c r="E38" s="15"/>
      <c r="F38" s="25" t="s">
        <v>45</v>
      </c>
      <c r="G38" s="22"/>
      <c r="H38" s="22"/>
    </row>
    <row r="39" customFormat="false" ht="47.25" hidden="false" customHeight="false" outlineLevel="0" collapsed="false">
      <c r="A39" s="15"/>
      <c r="B39" s="15"/>
      <c r="C39" s="15"/>
      <c r="D39" s="15" t="e">
        <f aca="false">INDEX('Senators Details'!$A$2:$B$77,MATCH(C39,'Senators Details'!$A$2:$A$77,0),2)</f>
        <v>#N/A</v>
      </c>
      <c r="E39" s="15"/>
      <c r="F39" s="25" t="s">
        <v>46</v>
      </c>
      <c r="G39" s="22"/>
      <c r="H39" s="22"/>
    </row>
    <row r="40" customFormat="false" ht="16.5" hidden="false" customHeight="false" outlineLevel="0" collapsed="false">
      <c r="A40" s="15"/>
      <c r="B40" s="15"/>
      <c r="C40" s="15"/>
      <c r="D40" s="15" t="e">
        <f aca="false">INDEX('Senators Details'!$A$2:$B$77,MATCH(C40,'Senators Details'!$A$2:$A$77,0),2)</f>
        <v>#N/A</v>
      </c>
      <c r="E40" s="15"/>
      <c r="F40" s="23"/>
      <c r="G40" s="22"/>
      <c r="H40" s="22"/>
    </row>
    <row r="41" customFormat="false" ht="31.5" hidden="false" customHeight="true" outlineLevel="0" collapsed="false">
      <c r="A41" s="15" t="n">
        <v>6</v>
      </c>
      <c r="B41" s="15" t="s">
        <v>11</v>
      </c>
      <c r="C41" s="15" t="s">
        <v>22</v>
      </c>
      <c r="D41" s="15" t="str">
        <f aca="false">INDEX('Senators Details'!$A$2:$B$77,MATCH(C41,'Senators Details'!$A$2:$A$77,0),2)</f>
        <v>ALP</v>
      </c>
      <c r="E41" s="15" t="s">
        <v>23</v>
      </c>
      <c r="F41" s="26" t="s">
        <v>47</v>
      </c>
      <c r="G41" s="22" t="n">
        <v>39209</v>
      </c>
      <c r="H41" s="15"/>
    </row>
    <row r="42" customFormat="false" ht="15.75" hidden="false" customHeight="false" outlineLevel="0" collapsed="false">
      <c r="A42" s="15"/>
      <c r="B42" s="15"/>
      <c r="C42" s="15"/>
      <c r="D42" s="15" t="e">
        <f aca="false">INDEX('Senators Details'!$A$2:$B$77,MATCH(C42,'Senators Details'!$A$2:$A$77,0),2)</f>
        <v>#N/A</v>
      </c>
      <c r="E42" s="15"/>
      <c r="F42" s="26" t="s">
        <v>48</v>
      </c>
      <c r="G42" s="22"/>
      <c r="H42" s="22"/>
    </row>
    <row r="43" customFormat="false" ht="15.75" hidden="false" customHeight="false" outlineLevel="0" collapsed="false">
      <c r="A43" s="15"/>
      <c r="B43" s="15"/>
      <c r="C43" s="15"/>
      <c r="D43" s="15" t="e">
        <f aca="false">INDEX('Senators Details'!$A$2:$B$77,MATCH(C43,'Senators Details'!$A$2:$A$77,0),2)</f>
        <v>#N/A</v>
      </c>
      <c r="E43" s="15"/>
      <c r="F43" s="26" t="s">
        <v>49</v>
      </c>
      <c r="G43" s="22"/>
      <c r="H43" s="22"/>
    </row>
    <row r="44" customFormat="false" ht="31.5" hidden="false" customHeight="false" outlineLevel="0" collapsed="false">
      <c r="A44" s="15"/>
      <c r="B44" s="15"/>
      <c r="C44" s="15"/>
      <c r="D44" s="15" t="e">
        <f aca="false">INDEX('Senators Details'!$A$2:$B$77,MATCH(C44,'Senators Details'!$A$2:$A$77,0),2)</f>
        <v>#N/A</v>
      </c>
      <c r="E44" s="15"/>
      <c r="F44" s="26" t="s">
        <v>50</v>
      </c>
      <c r="G44" s="22"/>
      <c r="H44" s="22"/>
    </row>
    <row r="45" customFormat="false" ht="15.75" hidden="false" customHeight="false" outlineLevel="0" collapsed="false">
      <c r="A45" s="15"/>
      <c r="B45" s="15"/>
      <c r="C45" s="15"/>
      <c r="D45" s="15" t="e">
        <f aca="false">INDEX('Senators Details'!$A$2:$B$77,MATCH(C45,'Senators Details'!$A$2:$A$77,0),2)</f>
        <v>#N/A</v>
      </c>
      <c r="E45" s="15"/>
      <c r="F45" s="26" t="s">
        <v>51</v>
      </c>
      <c r="G45" s="22"/>
      <c r="H45" s="22"/>
    </row>
    <row r="46" customFormat="false" ht="16.5" hidden="false" customHeight="false" outlineLevel="0" collapsed="false">
      <c r="A46" s="15"/>
      <c r="B46" s="15"/>
      <c r="C46" s="15"/>
      <c r="D46" s="15" t="e">
        <f aca="false">INDEX('Senators Details'!$A$2:$B$77,MATCH(C46,'Senators Details'!$A$2:$A$77,0),2)</f>
        <v>#N/A</v>
      </c>
      <c r="E46" s="15"/>
      <c r="F46" s="23"/>
      <c r="G46" s="22"/>
      <c r="H46" s="22"/>
    </row>
    <row r="47" customFormat="false" ht="15.75" hidden="false" customHeight="true" outlineLevel="0" collapsed="false">
      <c r="A47" s="15" t="n">
        <v>7</v>
      </c>
      <c r="B47" s="15" t="s">
        <v>11</v>
      </c>
      <c r="C47" s="15" t="s">
        <v>12</v>
      </c>
      <c r="D47" s="15" t="str">
        <f aca="false">INDEX('Senators Details'!$A$2:$B$77,MATCH(C47,'Senators Details'!$A$2:$A$77,0),2)</f>
        <v>ALP</v>
      </c>
      <c r="E47" s="15" t="s">
        <v>52</v>
      </c>
      <c r="F47" s="26" t="s">
        <v>53</v>
      </c>
      <c r="G47" s="22" t="n">
        <v>39225</v>
      </c>
      <c r="H47" s="15"/>
    </row>
    <row r="48" customFormat="false" ht="15.75" hidden="false" customHeight="false" outlineLevel="0" collapsed="false">
      <c r="A48" s="15"/>
      <c r="B48" s="15"/>
      <c r="C48" s="15"/>
      <c r="D48" s="15" t="e">
        <f aca="false">INDEX('Senators Details'!$A$2:$B$77,MATCH(C48,'Senators Details'!$A$2:$A$77,0),2)</f>
        <v>#N/A</v>
      </c>
      <c r="E48" s="15"/>
      <c r="F48" s="26" t="s">
        <v>54</v>
      </c>
      <c r="G48" s="22"/>
      <c r="H48" s="22"/>
    </row>
    <row r="49" customFormat="false" ht="15.75" hidden="false" customHeight="false" outlineLevel="0" collapsed="false">
      <c r="A49" s="15"/>
      <c r="B49" s="15"/>
      <c r="C49" s="15"/>
      <c r="D49" s="15" t="e">
        <f aca="false">INDEX('Senators Details'!$A$2:$B$77,MATCH(C49,'Senators Details'!$A$2:$A$77,0),2)</f>
        <v>#N/A</v>
      </c>
      <c r="E49" s="15"/>
      <c r="F49" s="26" t="s">
        <v>55</v>
      </c>
      <c r="G49" s="22"/>
      <c r="H49" s="22"/>
    </row>
    <row r="50" customFormat="false" ht="15.75" hidden="false" customHeight="false" outlineLevel="0" collapsed="false">
      <c r="A50" s="15"/>
      <c r="B50" s="15"/>
      <c r="C50" s="15"/>
      <c r="D50" s="15" t="e">
        <f aca="false">INDEX('Senators Details'!$A$2:$B$77,MATCH(C50,'Senators Details'!$A$2:$A$77,0),2)</f>
        <v>#N/A</v>
      </c>
      <c r="E50" s="15"/>
      <c r="F50" s="26" t="s">
        <v>56</v>
      </c>
      <c r="G50" s="22"/>
      <c r="H50" s="22"/>
    </row>
    <row r="51" customFormat="false" ht="12.75" hidden="false" customHeight="true" outlineLevel="0" collapsed="false">
      <c r="A51" s="15"/>
      <c r="B51" s="15"/>
      <c r="C51" s="15"/>
      <c r="D51" s="15" t="e">
        <f aca="false">INDEX('Senators Details'!$A$2:$B$77,MATCH(C51,'Senators Details'!$A$2:$A$77,0),2)</f>
        <v>#N/A</v>
      </c>
      <c r="E51" s="15"/>
      <c r="F51" s="19"/>
      <c r="G51" s="22"/>
      <c r="H51" s="22"/>
    </row>
    <row r="52" customFormat="false" ht="16.5" hidden="false" customHeight="false" outlineLevel="0" collapsed="false">
      <c r="A52" s="15"/>
      <c r="B52" s="15"/>
      <c r="C52" s="15"/>
      <c r="D52" s="15" t="e">
        <f aca="false">INDEX('Senators Details'!$A$2:$B$77,MATCH(C52,'Senators Details'!$A$2:$A$77,0),2)</f>
        <v>#N/A</v>
      </c>
      <c r="E52" s="15"/>
      <c r="F52" s="20"/>
      <c r="G52" s="22"/>
      <c r="H52" s="22"/>
    </row>
    <row r="53" customFormat="false" ht="31.5" hidden="false" customHeight="true" outlineLevel="0" collapsed="false">
      <c r="A53" s="15" t="n">
        <v>8</v>
      </c>
      <c r="B53" s="15" t="s">
        <v>11</v>
      </c>
      <c r="C53" s="15" t="s">
        <v>22</v>
      </c>
      <c r="D53" s="15" t="str">
        <f aca="false">INDEX('Senators Details'!$A$2:$B$77,MATCH(C53,'Senators Details'!$A$2:$A$77,0),2)</f>
        <v>ALP</v>
      </c>
      <c r="E53" s="15" t="s">
        <v>57</v>
      </c>
      <c r="F53" s="21" t="s">
        <v>58</v>
      </c>
      <c r="G53" s="22" t="n">
        <v>39209</v>
      </c>
      <c r="H53" s="15"/>
    </row>
    <row r="54" customFormat="false" ht="15.75" hidden="false" customHeight="false" outlineLevel="0" collapsed="false">
      <c r="A54" s="15"/>
      <c r="B54" s="15"/>
      <c r="C54" s="15"/>
      <c r="D54" s="15" t="e">
        <f aca="false">INDEX('Senators Details'!$A$2:$B$77,MATCH(C54,'Senators Details'!$A$2:$A$77,0),2)</f>
        <v>#N/A</v>
      </c>
      <c r="E54" s="15"/>
      <c r="F54" s="25" t="s">
        <v>59</v>
      </c>
      <c r="G54" s="22"/>
      <c r="H54" s="22"/>
    </row>
    <row r="55" customFormat="false" ht="12.75" hidden="false" customHeight="true" outlineLevel="0" collapsed="false">
      <c r="A55" s="15"/>
      <c r="B55" s="15"/>
      <c r="C55" s="15"/>
      <c r="D55" s="15" t="e">
        <f aca="false">INDEX('Senators Details'!$A$2:$B$77,MATCH(C55,'Senators Details'!$A$2:$A$77,0),2)</f>
        <v>#N/A</v>
      </c>
      <c r="E55" s="15"/>
      <c r="F55" s="27"/>
      <c r="G55" s="22"/>
      <c r="H55" s="22"/>
    </row>
    <row r="56" customFormat="false" ht="15.75" hidden="false" customHeight="false" outlineLevel="0" collapsed="false">
      <c r="A56" s="15"/>
      <c r="B56" s="15"/>
      <c r="C56" s="15"/>
      <c r="D56" s="15" t="e">
        <f aca="false">INDEX('Senators Details'!$A$2:$B$77,MATCH(C56,'Senators Details'!$A$2:$A$77,0),2)</f>
        <v>#N/A</v>
      </c>
      <c r="E56" s="15"/>
      <c r="F56" s="25" t="s">
        <v>60</v>
      </c>
      <c r="G56" s="22"/>
      <c r="H56" s="22"/>
    </row>
    <row r="57" customFormat="false" ht="15.75" hidden="false" customHeight="false" outlineLevel="0" collapsed="false">
      <c r="A57" s="15"/>
      <c r="B57" s="15"/>
      <c r="C57" s="15"/>
      <c r="D57" s="15" t="e">
        <f aca="false">INDEX('Senators Details'!$A$2:$B$77,MATCH(C57,'Senators Details'!$A$2:$A$77,0),2)</f>
        <v>#N/A</v>
      </c>
      <c r="E57" s="15"/>
      <c r="F57" s="25" t="s">
        <v>61</v>
      </c>
      <c r="G57" s="22"/>
      <c r="H57" s="22"/>
    </row>
    <row r="58" customFormat="false" ht="15.75" hidden="false" customHeight="true" outlineLevel="0" collapsed="false">
      <c r="A58" s="15"/>
      <c r="B58" s="15"/>
      <c r="C58" s="15"/>
      <c r="D58" s="15" t="e">
        <f aca="false">INDEX('Senators Details'!$A$2:$B$77,MATCH(C58,'Senators Details'!$A$2:$A$77,0),2)</f>
        <v>#N/A</v>
      </c>
      <c r="E58" s="15"/>
      <c r="F58" s="25" t="s">
        <v>62</v>
      </c>
      <c r="G58" s="22"/>
      <c r="H58" s="22"/>
    </row>
    <row r="59" customFormat="false" ht="15.75" hidden="false" customHeight="false" outlineLevel="0" collapsed="false">
      <c r="A59" s="15"/>
      <c r="B59" s="15"/>
      <c r="C59" s="15"/>
      <c r="D59" s="15" t="e">
        <f aca="false">INDEX('Senators Details'!$A$2:$B$77,MATCH(C59,'Senators Details'!$A$2:$A$77,0),2)</f>
        <v>#N/A</v>
      </c>
      <c r="E59" s="15"/>
      <c r="F59" s="25" t="s">
        <v>63</v>
      </c>
      <c r="G59" s="22"/>
      <c r="H59" s="22"/>
    </row>
    <row r="60" customFormat="false" ht="15.75" hidden="false" customHeight="false" outlineLevel="0" collapsed="false">
      <c r="A60" s="15"/>
      <c r="B60" s="15"/>
      <c r="C60" s="15"/>
      <c r="D60" s="15" t="e">
        <f aca="false">INDEX('Senators Details'!$A$2:$B$77,MATCH(C60,'Senators Details'!$A$2:$A$77,0),2)</f>
        <v>#N/A</v>
      </c>
      <c r="E60" s="15"/>
      <c r="F60" s="25" t="s">
        <v>64</v>
      </c>
      <c r="G60" s="22"/>
      <c r="H60" s="22"/>
    </row>
    <row r="61" customFormat="false" ht="15.75" hidden="false" customHeight="false" outlineLevel="0" collapsed="false">
      <c r="A61" s="15"/>
      <c r="B61" s="15"/>
      <c r="C61" s="15"/>
      <c r="D61" s="15" t="e">
        <f aca="false">INDEX('Senators Details'!$A$2:$B$77,MATCH(C61,'Senators Details'!$A$2:$A$77,0),2)</f>
        <v>#N/A</v>
      </c>
      <c r="E61" s="15"/>
      <c r="F61" s="25" t="s">
        <v>65</v>
      </c>
      <c r="G61" s="22"/>
      <c r="H61" s="22"/>
    </row>
    <row r="62" customFormat="false" ht="15.75" hidden="false" customHeight="false" outlineLevel="0" collapsed="false">
      <c r="A62" s="15"/>
      <c r="B62" s="15"/>
      <c r="C62" s="15"/>
      <c r="D62" s="15" t="e">
        <f aca="false">INDEX('Senators Details'!$A$2:$B$77,MATCH(C62,'Senators Details'!$A$2:$A$77,0),2)</f>
        <v>#N/A</v>
      </c>
      <c r="E62" s="15"/>
      <c r="F62" s="25" t="s">
        <v>66</v>
      </c>
      <c r="G62" s="22"/>
      <c r="H62" s="22"/>
    </row>
    <row r="63" customFormat="false" ht="15.75" hidden="false" customHeight="false" outlineLevel="0" collapsed="false">
      <c r="A63" s="15"/>
      <c r="B63" s="15"/>
      <c r="C63" s="15"/>
      <c r="D63" s="15" t="e">
        <f aca="false">INDEX('Senators Details'!$A$2:$B$77,MATCH(C63,'Senators Details'!$A$2:$A$77,0),2)</f>
        <v>#N/A</v>
      </c>
      <c r="E63" s="15"/>
      <c r="F63" s="25" t="s">
        <v>67</v>
      </c>
      <c r="G63" s="22"/>
      <c r="H63" s="22"/>
    </row>
    <row r="64" customFormat="false" ht="15.75" hidden="false" customHeight="false" outlineLevel="0" collapsed="false">
      <c r="A64" s="15"/>
      <c r="B64" s="15"/>
      <c r="C64" s="15"/>
      <c r="D64" s="15" t="e">
        <f aca="false">INDEX('Senators Details'!$A$2:$B$77,MATCH(C64,'Senators Details'!$A$2:$A$77,0),2)</f>
        <v>#N/A</v>
      </c>
      <c r="E64" s="15"/>
      <c r="F64" s="25" t="s">
        <v>68</v>
      </c>
      <c r="G64" s="22"/>
      <c r="H64" s="22"/>
    </row>
    <row r="65" customFormat="false" ht="15.75" hidden="false" customHeight="false" outlineLevel="0" collapsed="false">
      <c r="A65" s="15"/>
      <c r="B65" s="15"/>
      <c r="C65" s="15"/>
      <c r="D65" s="15" t="e">
        <f aca="false">INDEX('Senators Details'!$A$2:$B$77,MATCH(C65,'Senators Details'!$A$2:$A$77,0),2)</f>
        <v>#N/A</v>
      </c>
      <c r="E65" s="15"/>
      <c r="F65" s="25" t="s">
        <v>69</v>
      </c>
      <c r="G65" s="22"/>
      <c r="H65" s="22"/>
    </row>
    <row r="66" customFormat="false" ht="15.75" hidden="false" customHeight="false" outlineLevel="0" collapsed="false">
      <c r="A66" s="15"/>
      <c r="B66" s="15"/>
      <c r="C66" s="15"/>
      <c r="D66" s="15" t="e">
        <f aca="false">INDEX('Senators Details'!$A$2:$B$77,MATCH(C66,'Senators Details'!$A$2:$A$77,0),2)</f>
        <v>#N/A</v>
      </c>
      <c r="E66" s="15"/>
      <c r="F66" s="25" t="s">
        <v>70</v>
      </c>
      <c r="G66" s="22"/>
      <c r="H66" s="22"/>
    </row>
    <row r="67" customFormat="false" ht="15.75" hidden="false" customHeight="false" outlineLevel="0" collapsed="false">
      <c r="A67" s="15"/>
      <c r="B67" s="15"/>
      <c r="C67" s="15"/>
      <c r="D67" s="15" t="e">
        <f aca="false">INDEX('Senators Details'!$A$2:$B$77,MATCH(C67,'Senators Details'!$A$2:$A$77,0),2)</f>
        <v>#N/A</v>
      </c>
      <c r="E67" s="15"/>
      <c r="F67" s="25" t="s">
        <v>71</v>
      </c>
      <c r="G67" s="22"/>
      <c r="H67" s="22"/>
    </row>
    <row r="68" customFormat="false" ht="15.75" hidden="false" customHeight="false" outlineLevel="0" collapsed="false">
      <c r="A68" s="15"/>
      <c r="B68" s="15"/>
      <c r="C68" s="15"/>
      <c r="D68" s="15" t="e">
        <f aca="false">INDEX('Senators Details'!$A$2:$B$77,MATCH(C68,'Senators Details'!$A$2:$A$77,0),2)</f>
        <v>#N/A</v>
      </c>
      <c r="E68" s="15"/>
      <c r="F68" s="25" t="s">
        <v>72</v>
      </c>
      <c r="G68" s="22"/>
      <c r="H68" s="22"/>
    </row>
    <row r="69" customFormat="false" ht="15.75" hidden="false" customHeight="false" outlineLevel="0" collapsed="false">
      <c r="A69" s="15"/>
      <c r="B69" s="15"/>
      <c r="C69" s="15"/>
      <c r="D69" s="15" t="e">
        <f aca="false">INDEX('Senators Details'!$A$2:$B$77,MATCH(C69,'Senators Details'!$A$2:$A$77,0),2)</f>
        <v>#N/A</v>
      </c>
      <c r="E69" s="15"/>
      <c r="F69" s="25" t="s">
        <v>73</v>
      </c>
      <c r="G69" s="22"/>
      <c r="H69" s="22"/>
    </row>
    <row r="70" customFormat="false" ht="15.75" hidden="false" customHeight="false" outlineLevel="0" collapsed="false">
      <c r="A70" s="15"/>
      <c r="B70" s="15"/>
      <c r="C70" s="15"/>
      <c r="D70" s="15" t="e">
        <f aca="false">INDEX('Senators Details'!$A$2:$B$77,MATCH(C70,'Senators Details'!$A$2:$A$77,0),2)</f>
        <v>#N/A</v>
      </c>
      <c r="E70" s="15"/>
      <c r="F70" s="25" t="s">
        <v>74</v>
      </c>
      <c r="G70" s="22"/>
      <c r="H70" s="22"/>
    </row>
    <row r="71" customFormat="false" ht="31.5" hidden="false" customHeight="false" outlineLevel="0" collapsed="false">
      <c r="A71" s="15"/>
      <c r="B71" s="15"/>
      <c r="C71" s="15"/>
      <c r="D71" s="15" t="e">
        <f aca="false">INDEX('Senators Details'!$A$2:$B$77,MATCH(C71,'Senators Details'!$A$2:$A$77,0),2)</f>
        <v>#N/A</v>
      </c>
      <c r="E71" s="15"/>
      <c r="F71" s="21" t="s">
        <v>75</v>
      </c>
      <c r="G71" s="22"/>
      <c r="H71" s="22"/>
    </row>
    <row r="72" customFormat="false" ht="15.75" hidden="false" customHeight="false" outlineLevel="0" collapsed="false">
      <c r="A72" s="15"/>
      <c r="B72" s="15"/>
      <c r="C72" s="15"/>
      <c r="D72" s="15" t="e">
        <f aca="false">INDEX('Senators Details'!$A$2:$B$77,MATCH(C72,'Senators Details'!$A$2:$A$77,0),2)</f>
        <v>#N/A</v>
      </c>
      <c r="E72" s="15"/>
      <c r="F72" s="25" t="s">
        <v>76</v>
      </c>
      <c r="G72" s="22"/>
      <c r="H72" s="22"/>
    </row>
    <row r="73" customFormat="false" ht="15.75" hidden="false" customHeight="false" outlineLevel="0" collapsed="false">
      <c r="A73" s="15"/>
      <c r="B73" s="15"/>
      <c r="C73" s="15"/>
      <c r="D73" s="15" t="e">
        <f aca="false">INDEX('Senators Details'!$A$2:$B$77,MATCH(C73,'Senators Details'!$A$2:$A$77,0),2)</f>
        <v>#N/A</v>
      </c>
      <c r="E73" s="15"/>
      <c r="F73" s="25" t="s">
        <v>77</v>
      </c>
      <c r="G73" s="22"/>
      <c r="H73" s="22"/>
    </row>
    <row r="74" customFormat="false" ht="15.75" hidden="false" customHeight="false" outlineLevel="0" collapsed="false">
      <c r="A74" s="15"/>
      <c r="B74" s="15"/>
      <c r="C74" s="15"/>
      <c r="D74" s="15" t="e">
        <f aca="false">INDEX('Senators Details'!$A$2:$B$77,MATCH(C74,'Senators Details'!$A$2:$A$77,0),2)</f>
        <v>#N/A</v>
      </c>
      <c r="E74" s="15"/>
      <c r="F74" s="25" t="s">
        <v>78</v>
      </c>
      <c r="G74" s="22"/>
      <c r="H74" s="22"/>
    </row>
    <row r="75" customFormat="false" ht="16.5" hidden="false" customHeight="false" outlineLevel="0" collapsed="false">
      <c r="A75" s="15"/>
      <c r="B75" s="15"/>
      <c r="C75" s="15"/>
      <c r="D75" s="15" t="e">
        <f aca="false">INDEX('Senators Details'!$A$2:$B$77,MATCH(C75,'Senators Details'!$A$2:$A$77,0),2)</f>
        <v>#N/A</v>
      </c>
      <c r="E75" s="15"/>
      <c r="F75" s="23"/>
      <c r="G75" s="22"/>
      <c r="H75" s="22"/>
    </row>
    <row r="76" customFormat="false" ht="63" hidden="false" customHeight="true" outlineLevel="0" collapsed="false">
      <c r="A76" s="15" t="n">
        <v>9</v>
      </c>
      <c r="B76" s="15" t="s">
        <v>79</v>
      </c>
      <c r="C76" s="15" t="s">
        <v>80</v>
      </c>
      <c r="D76" s="15" t="str">
        <f aca="false">INDEX('Senators Details'!$A$2:$B$77,MATCH(C76,'Senators Details'!$A$2:$A$77,0),2)</f>
        <v>AG</v>
      </c>
      <c r="E76" s="15" t="s">
        <v>81</v>
      </c>
      <c r="F76" s="21" t="s">
        <v>82</v>
      </c>
      <c r="G76" s="22" t="n">
        <v>39219</v>
      </c>
      <c r="H76" s="15"/>
    </row>
    <row r="77" customFormat="false" ht="16.5" hidden="false" customHeight="false" outlineLevel="0" collapsed="false">
      <c r="A77" s="15"/>
      <c r="B77" s="15"/>
      <c r="C77" s="15"/>
      <c r="D77" s="15" t="e">
        <f aca="false">INDEX('Senators Details'!$A$2:$B$77,MATCH(C77,'Senators Details'!$A$2:$A$77,0),2)</f>
        <v>#N/A</v>
      </c>
      <c r="E77" s="15"/>
      <c r="F77" s="23" t="s">
        <v>83</v>
      </c>
      <c r="G77" s="22"/>
      <c r="H77" s="22"/>
    </row>
    <row r="78" customFormat="false" ht="31.5" hidden="false" customHeight="true" outlineLevel="0" collapsed="false">
      <c r="A78" s="15" t="n">
        <v>10</v>
      </c>
      <c r="B78" s="15" t="s">
        <v>84</v>
      </c>
      <c r="C78" s="15" t="s">
        <v>80</v>
      </c>
      <c r="D78" s="15" t="str">
        <f aca="false">INDEX('Senators Details'!$A$2:$B$77,MATCH(C78,'Senators Details'!$A$2:$A$77,0),2)</f>
        <v>AG</v>
      </c>
      <c r="E78" s="15" t="s">
        <v>85</v>
      </c>
      <c r="F78" s="21" t="s">
        <v>86</v>
      </c>
      <c r="G78" s="22" t="n">
        <v>39224</v>
      </c>
      <c r="H78" s="15"/>
    </row>
    <row r="79" customFormat="false" ht="15.75" hidden="false" customHeight="false" outlineLevel="0" collapsed="false">
      <c r="A79" s="15"/>
      <c r="B79" s="15"/>
      <c r="C79" s="15"/>
      <c r="D79" s="15" t="e">
        <f aca="false">INDEX('Senators Details'!$A$2:$B$77,MATCH(C79,'Senators Details'!$A$2:$A$77,0),2)</f>
        <v>#N/A</v>
      </c>
      <c r="E79" s="15"/>
      <c r="F79" s="21" t="s">
        <v>87</v>
      </c>
      <c r="G79" s="22"/>
      <c r="H79" s="22"/>
    </row>
    <row r="80" customFormat="false" ht="15.75" hidden="false" customHeight="true" outlineLevel="0" collapsed="false">
      <c r="A80" s="15"/>
      <c r="B80" s="15"/>
      <c r="C80" s="15"/>
      <c r="D80" s="15" t="e">
        <f aca="false">INDEX('Senators Details'!$A$2:$B$77,MATCH(C80,'Senators Details'!$A$2:$A$77,0),2)</f>
        <v>#N/A</v>
      </c>
      <c r="E80" s="15"/>
      <c r="F80" s="21" t="s">
        <v>88</v>
      </c>
      <c r="G80" s="22"/>
      <c r="H80" s="22"/>
    </row>
    <row r="81" customFormat="false" ht="15.75" hidden="false" customHeight="false" outlineLevel="0" collapsed="false">
      <c r="A81" s="15"/>
      <c r="B81" s="15"/>
      <c r="C81" s="15"/>
      <c r="D81" s="15" t="e">
        <f aca="false">INDEX('Senators Details'!$A$2:$B$77,MATCH(C81,'Senators Details'!$A$2:$A$77,0),2)</f>
        <v>#N/A</v>
      </c>
      <c r="E81" s="15"/>
      <c r="F81" s="21" t="s">
        <v>89</v>
      </c>
      <c r="G81" s="22"/>
      <c r="H81" s="22"/>
    </row>
    <row r="82" customFormat="false" ht="16.5" hidden="false" customHeight="false" outlineLevel="0" collapsed="false">
      <c r="A82" s="15"/>
      <c r="B82" s="15"/>
      <c r="C82" s="15"/>
      <c r="D82" s="15" t="e">
        <f aca="false">INDEX('Senators Details'!$A$2:$B$77,MATCH(C82,'Senators Details'!$A$2:$A$77,0),2)</f>
        <v>#N/A</v>
      </c>
      <c r="E82" s="15"/>
      <c r="F82" s="23" t="s">
        <v>90</v>
      </c>
      <c r="G82" s="22"/>
      <c r="H82" s="22"/>
    </row>
    <row r="83" customFormat="false" ht="32.25" hidden="false" customHeight="false" outlineLevel="0" collapsed="false">
      <c r="A83" s="28" t="n">
        <v>11</v>
      </c>
      <c r="B83" s="29" t="s">
        <v>84</v>
      </c>
      <c r="C83" s="29" t="s">
        <v>80</v>
      </c>
      <c r="D83" s="29" t="str">
        <f aca="false">INDEX('Senators Details'!$A$2:$B$77,MATCH(C83,'Senators Details'!$A$2:$A$77,0),2)</f>
        <v>AG</v>
      </c>
      <c r="E83" s="29" t="s">
        <v>91</v>
      </c>
      <c r="F83" s="23" t="s">
        <v>92</v>
      </c>
      <c r="G83" s="30" t="n">
        <v>39224</v>
      </c>
      <c r="H83" s="29"/>
    </row>
    <row r="84" customFormat="false" ht="48" hidden="false" customHeight="false" outlineLevel="0" collapsed="false">
      <c r="A84" s="28" t="n">
        <v>12</v>
      </c>
      <c r="B84" s="29" t="s">
        <v>93</v>
      </c>
      <c r="C84" s="29" t="s">
        <v>12</v>
      </c>
      <c r="D84" s="29" t="str">
        <f aca="false">INDEX('Senators Details'!$A$2:$B$77,MATCH(C84,'Senators Details'!$A$2:$A$77,0),2)</f>
        <v>ALP</v>
      </c>
      <c r="E84" s="29" t="s">
        <v>91</v>
      </c>
      <c r="F84" s="23" t="s">
        <v>94</v>
      </c>
      <c r="G84" s="30" t="n">
        <v>39161</v>
      </c>
      <c r="H84" s="29"/>
    </row>
    <row r="85" customFormat="false" ht="15.75" hidden="false" customHeight="true" outlineLevel="0" collapsed="false">
      <c r="A85" s="15" t="n">
        <v>13</v>
      </c>
      <c r="B85" s="15" t="s">
        <v>95</v>
      </c>
      <c r="C85" s="15" t="s">
        <v>12</v>
      </c>
      <c r="D85" s="15" t="str">
        <f aca="false">INDEX('Senators Details'!$A$2:$B$77,MATCH(C85,'Senators Details'!$A$2:$A$77,0),2)</f>
        <v>ALP</v>
      </c>
      <c r="E85" s="15" t="s">
        <v>85</v>
      </c>
      <c r="F85" s="21" t="s">
        <v>96</v>
      </c>
      <c r="G85" s="22" t="n">
        <v>39209</v>
      </c>
      <c r="H85" s="15"/>
    </row>
    <row r="86" customFormat="false" ht="15.75" hidden="false" customHeight="false" outlineLevel="0" collapsed="false">
      <c r="A86" s="15"/>
      <c r="B86" s="15"/>
      <c r="C86" s="15"/>
      <c r="D86" s="15" t="e">
        <f aca="false">INDEX('Senators Details'!$A$2:$B$77,MATCH(C86,'Senators Details'!$A$2:$A$77,0),2)</f>
        <v>#N/A</v>
      </c>
      <c r="E86" s="15"/>
      <c r="F86" s="21" t="s">
        <v>97</v>
      </c>
      <c r="G86" s="22"/>
      <c r="H86" s="22"/>
    </row>
    <row r="87" customFormat="false" ht="15.75" hidden="false" customHeight="false" outlineLevel="0" collapsed="false">
      <c r="A87" s="15"/>
      <c r="B87" s="15"/>
      <c r="C87" s="15"/>
      <c r="D87" s="15" t="e">
        <f aca="false">INDEX('Senators Details'!$A$2:$B$77,MATCH(C87,'Senators Details'!$A$2:$A$77,0),2)</f>
        <v>#N/A</v>
      </c>
      <c r="E87" s="15"/>
      <c r="F87" s="21" t="s">
        <v>98</v>
      </c>
      <c r="G87" s="22"/>
      <c r="H87" s="22"/>
    </row>
    <row r="88" customFormat="false" ht="16.5" hidden="false" customHeight="false" outlineLevel="0" collapsed="false">
      <c r="A88" s="15"/>
      <c r="B88" s="15"/>
      <c r="C88" s="15"/>
      <c r="D88" s="15" t="e">
        <f aca="false">INDEX('Senators Details'!$A$2:$B$77,MATCH(C88,'Senators Details'!$A$2:$A$77,0),2)</f>
        <v>#N/A</v>
      </c>
      <c r="E88" s="15"/>
      <c r="F88" s="23" t="s">
        <v>99</v>
      </c>
      <c r="G88" s="22"/>
      <c r="H88" s="22"/>
    </row>
    <row r="89" customFormat="false" ht="15.75" hidden="false" customHeight="true" outlineLevel="0" collapsed="false">
      <c r="A89" s="15" t="n">
        <v>14</v>
      </c>
      <c r="B89" s="15" t="s">
        <v>11</v>
      </c>
      <c r="C89" s="15" t="s">
        <v>12</v>
      </c>
      <c r="D89" s="15" t="str">
        <f aca="false">INDEX('Senators Details'!$A$2:$B$77,MATCH(C89,'Senators Details'!$A$2:$A$77,0),2)</f>
        <v>ALP</v>
      </c>
      <c r="E89" s="15" t="s">
        <v>91</v>
      </c>
      <c r="F89" s="21" t="s">
        <v>100</v>
      </c>
      <c r="G89" s="22" t="n">
        <v>39161</v>
      </c>
      <c r="H89" s="15"/>
    </row>
    <row r="90" customFormat="false" ht="15.75" hidden="false" customHeight="false" outlineLevel="0" collapsed="false">
      <c r="A90" s="15"/>
      <c r="B90" s="15"/>
      <c r="C90" s="15"/>
      <c r="D90" s="15" t="e">
        <f aca="false">INDEX('Senators Details'!$A$2:$B$77,MATCH(C90,'Senators Details'!$A$2:$A$77,0),2)</f>
        <v>#N/A</v>
      </c>
      <c r="E90" s="15"/>
      <c r="F90" s="21" t="s">
        <v>101</v>
      </c>
      <c r="G90" s="22"/>
      <c r="H90" s="22"/>
    </row>
    <row r="91" customFormat="false" ht="15.75" hidden="false" customHeight="false" outlineLevel="0" collapsed="false">
      <c r="A91" s="15"/>
      <c r="B91" s="15"/>
      <c r="C91" s="15"/>
      <c r="D91" s="15" t="e">
        <f aca="false">INDEX('Senators Details'!$A$2:$B$77,MATCH(C91,'Senators Details'!$A$2:$A$77,0),2)</f>
        <v>#N/A</v>
      </c>
      <c r="E91" s="15"/>
      <c r="F91" s="21" t="s">
        <v>102</v>
      </c>
      <c r="G91" s="22"/>
      <c r="H91" s="22"/>
    </row>
    <row r="92" customFormat="false" ht="16.5" hidden="false" customHeight="false" outlineLevel="0" collapsed="false">
      <c r="A92" s="15"/>
      <c r="B92" s="15"/>
      <c r="C92" s="15"/>
      <c r="D92" s="15" t="e">
        <f aca="false">INDEX('Senators Details'!$A$2:$B$77,MATCH(C92,'Senators Details'!$A$2:$A$77,0),2)</f>
        <v>#N/A</v>
      </c>
      <c r="E92" s="15"/>
      <c r="F92" s="23" t="s">
        <v>103</v>
      </c>
      <c r="G92" s="22"/>
      <c r="H92" s="22"/>
    </row>
    <row r="93" customFormat="false" ht="15.75" hidden="false" customHeight="true" outlineLevel="0" collapsed="false">
      <c r="A93" s="15" t="n">
        <v>15</v>
      </c>
      <c r="B93" s="15"/>
      <c r="C93" s="15" t="s">
        <v>12</v>
      </c>
      <c r="D93" s="15" t="str">
        <f aca="false">INDEX('Senators Details'!$A$2:$B$77,MATCH(C93,'Senators Details'!$A$2:$A$77,0),2)</f>
        <v>ALP</v>
      </c>
      <c r="E93" s="15" t="s">
        <v>104</v>
      </c>
      <c r="F93" s="31" t="s">
        <v>105</v>
      </c>
      <c r="G93" s="22" t="n">
        <v>39209</v>
      </c>
      <c r="H93" s="15"/>
    </row>
    <row r="94" customFormat="false" ht="15.75" hidden="false" customHeight="false" outlineLevel="0" collapsed="false">
      <c r="A94" s="15"/>
      <c r="B94" s="15"/>
      <c r="C94" s="15"/>
      <c r="D94" s="15" t="e">
        <f aca="false">INDEX('Senators Details'!$A$2:$B$77,MATCH(C94,'Senators Details'!$A$2:$A$77,0),2)</f>
        <v>#N/A</v>
      </c>
      <c r="E94" s="15"/>
      <c r="F94" s="21"/>
      <c r="G94" s="22"/>
      <c r="H94" s="22"/>
    </row>
    <row r="95" customFormat="false" ht="63" hidden="false" customHeight="false" outlineLevel="0" collapsed="false">
      <c r="A95" s="15"/>
      <c r="B95" s="15"/>
      <c r="C95" s="15"/>
      <c r="D95" s="15" t="e">
        <f aca="false">INDEX('Senators Details'!$A$2:$B$77,MATCH(C95,'Senators Details'!$A$2:$A$77,0),2)</f>
        <v>#N/A</v>
      </c>
      <c r="E95" s="15"/>
      <c r="F95" s="21" t="s">
        <v>106</v>
      </c>
      <c r="G95" s="22"/>
      <c r="H95" s="22"/>
    </row>
    <row r="96" customFormat="false" ht="16.5" hidden="false" customHeight="false" outlineLevel="0" collapsed="false">
      <c r="A96" s="15"/>
      <c r="B96" s="15"/>
      <c r="C96" s="15"/>
      <c r="D96" s="15" t="e">
        <f aca="false">INDEX('Senators Details'!$A$2:$B$77,MATCH(C96,'Senators Details'!$A$2:$A$77,0),2)</f>
        <v>#N/A</v>
      </c>
      <c r="E96" s="15"/>
      <c r="F96" s="23"/>
      <c r="G96" s="22"/>
      <c r="H96" s="22"/>
    </row>
    <row r="97" customFormat="false" ht="32.25" hidden="false" customHeight="false" outlineLevel="0" collapsed="false">
      <c r="A97" s="28" t="n">
        <v>16</v>
      </c>
      <c r="B97" s="29" t="s">
        <v>107</v>
      </c>
      <c r="C97" s="29" t="s">
        <v>12</v>
      </c>
      <c r="D97" s="29" t="str">
        <f aca="false">INDEX('Senators Details'!$A$2:$B$77,MATCH(C97,'Senators Details'!$A$2:$A$77,0),2)</f>
        <v>ALP</v>
      </c>
      <c r="E97" s="29" t="s">
        <v>108</v>
      </c>
      <c r="F97" s="23" t="s">
        <v>109</v>
      </c>
      <c r="G97" s="30" t="n">
        <v>3</v>
      </c>
      <c r="H97" s="29"/>
    </row>
    <row r="98" customFormat="false" ht="31.5" hidden="false" customHeight="true" outlineLevel="0" collapsed="false">
      <c r="A98" s="15" t="n">
        <v>17</v>
      </c>
      <c r="B98" s="15" t="s">
        <v>11</v>
      </c>
      <c r="C98" s="15" t="s">
        <v>22</v>
      </c>
      <c r="D98" s="15" t="str">
        <f aca="false">INDEX('Senators Details'!$A$2:$B$77,MATCH(C98,'Senators Details'!$A$2:$A$77,0),2)</f>
        <v>ALP</v>
      </c>
      <c r="E98" s="15" t="n">
        <v>2.2</v>
      </c>
      <c r="F98" s="16" t="s">
        <v>110</v>
      </c>
      <c r="G98" s="22" t="n">
        <v>39161</v>
      </c>
      <c r="H98" s="15"/>
    </row>
    <row r="99" customFormat="false" ht="15.75" hidden="false" customHeight="false" outlineLevel="0" collapsed="false">
      <c r="A99" s="15"/>
      <c r="B99" s="15"/>
      <c r="C99" s="15"/>
      <c r="D99" s="15" t="e">
        <f aca="false">INDEX('Senators Details'!$A$2:$B$77,MATCH(C99,'Senators Details'!$A$2:$A$77,0),2)</f>
        <v>#N/A</v>
      </c>
      <c r="E99" s="15"/>
      <c r="F99" s="16" t="s">
        <v>111</v>
      </c>
      <c r="G99" s="22"/>
      <c r="H99" s="22"/>
    </row>
    <row r="100" customFormat="false" ht="32.25" hidden="false" customHeight="false" outlineLevel="0" collapsed="false">
      <c r="A100" s="15"/>
      <c r="B100" s="15"/>
      <c r="C100" s="15"/>
      <c r="D100" s="15" t="e">
        <f aca="false">INDEX('Senators Details'!$A$2:$B$77,MATCH(C100,'Senators Details'!$A$2:$A$77,0),2)</f>
        <v>#N/A</v>
      </c>
      <c r="E100" s="15"/>
      <c r="F100" s="32" t="s">
        <v>112</v>
      </c>
      <c r="G100" s="22"/>
      <c r="H100" s="22"/>
    </row>
    <row r="101" customFormat="false" ht="32.25" hidden="false" customHeight="false" outlineLevel="0" collapsed="false">
      <c r="A101" s="28" t="n">
        <v>18</v>
      </c>
      <c r="B101" s="29" t="s">
        <v>113</v>
      </c>
      <c r="C101" s="29" t="s">
        <v>114</v>
      </c>
      <c r="D101" s="29" t="str">
        <f aca="false">INDEX('Senators Details'!$A$2:$B$77,MATCH(C101,'Senators Details'!$A$2:$A$77,0),2)</f>
        <v>ALP</v>
      </c>
      <c r="E101" s="29" t="n">
        <v>1.1</v>
      </c>
      <c r="F101" s="23" t="s">
        <v>115</v>
      </c>
      <c r="G101" s="30" t="n">
        <v>39161</v>
      </c>
      <c r="H101" s="29"/>
    </row>
    <row r="102" customFormat="false" ht="15.75" hidden="false" customHeight="true" outlineLevel="0" collapsed="false">
      <c r="A102" s="15" t="n">
        <v>19</v>
      </c>
      <c r="B102" s="15" t="s">
        <v>116</v>
      </c>
      <c r="C102" s="15" t="s">
        <v>114</v>
      </c>
      <c r="D102" s="15" t="str">
        <f aca="false">INDEX('Senators Details'!$A$2:$B$77,MATCH(C102,'Senators Details'!$A$2:$A$77,0),2)</f>
        <v>ALP</v>
      </c>
      <c r="E102" s="15" t="n">
        <v>1.1</v>
      </c>
      <c r="F102" s="21" t="s">
        <v>117</v>
      </c>
      <c r="G102" s="22" t="n">
        <v>39213</v>
      </c>
      <c r="H102" s="15"/>
    </row>
    <row r="103" customFormat="false" ht="15.75" hidden="false" customHeight="false" outlineLevel="0" collapsed="false">
      <c r="A103" s="15"/>
      <c r="B103" s="15"/>
      <c r="C103" s="15"/>
      <c r="D103" s="15" t="e">
        <f aca="false">INDEX('Senators Details'!$A$2:$B$77,MATCH(C103,'Senators Details'!$A$2:$A$77,0),2)</f>
        <v>#N/A</v>
      </c>
      <c r="E103" s="15"/>
      <c r="F103" s="21" t="s">
        <v>118</v>
      </c>
      <c r="G103" s="22"/>
      <c r="H103" s="22"/>
    </row>
    <row r="104" customFormat="false" ht="15.75" hidden="false" customHeight="false" outlineLevel="0" collapsed="false">
      <c r="A104" s="15"/>
      <c r="B104" s="15"/>
      <c r="C104" s="15"/>
      <c r="D104" s="15" t="e">
        <f aca="false">INDEX('Senators Details'!$A$2:$B$77,MATCH(C104,'Senators Details'!$A$2:$A$77,0),2)</f>
        <v>#N/A</v>
      </c>
      <c r="E104" s="15"/>
      <c r="F104" s="21" t="s">
        <v>119</v>
      </c>
      <c r="G104" s="22"/>
      <c r="H104" s="22"/>
    </row>
    <row r="105" customFormat="false" ht="32.25" hidden="false" customHeight="false" outlineLevel="0" collapsed="false">
      <c r="A105" s="15"/>
      <c r="B105" s="15"/>
      <c r="C105" s="15"/>
      <c r="D105" s="15" t="e">
        <f aca="false">INDEX('Senators Details'!$A$2:$B$77,MATCH(C105,'Senators Details'!$A$2:$A$77,0),2)</f>
        <v>#N/A</v>
      </c>
      <c r="E105" s="15"/>
      <c r="F105" s="23" t="s">
        <v>120</v>
      </c>
      <c r="G105" s="22"/>
      <c r="H105" s="22"/>
    </row>
    <row r="106" customFormat="false" ht="15.75" hidden="false" customHeight="true" outlineLevel="0" collapsed="false">
      <c r="A106" s="15" t="n">
        <v>20</v>
      </c>
      <c r="B106" s="15" t="s">
        <v>121</v>
      </c>
      <c r="C106" s="15" t="s">
        <v>114</v>
      </c>
      <c r="D106" s="15" t="str">
        <f aca="false">INDEX('Senators Details'!$A$2:$B$77,MATCH(C106,'Senators Details'!$A$2:$A$77,0),2)</f>
        <v>ALP</v>
      </c>
      <c r="E106" s="15" t="n">
        <v>1.1</v>
      </c>
      <c r="F106" s="21" t="s">
        <v>122</v>
      </c>
      <c r="G106" s="22" t="n">
        <v>39213</v>
      </c>
      <c r="H106" s="15"/>
    </row>
    <row r="107" customFormat="false" ht="15.75" hidden="false" customHeight="false" outlineLevel="0" collapsed="false">
      <c r="A107" s="15"/>
      <c r="B107" s="15"/>
      <c r="C107" s="15"/>
      <c r="D107" s="15" t="e">
        <f aca="false">INDEX('Senators Details'!$A$2:$B$77,MATCH(C107,'Senators Details'!$A$2:$A$77,0),2)</f>
        <v>#N/A</v>
      </c>
      <c r="E107" s="15"/>
      <c r="F107" s="21" t="s">
        <v>123</v>
      </c>
      <c r="G107" s="22"/>
      <c r="H107" s="22"/>
    </row>
    <row r="108" customFormat="false" ht="15.75" hidden="false" customHeight="false" outlineLevel="0" collapsed="false">
      <c r="A108" s="15"/>
      <c r="B108" s="15"/>
      <c r="C108" s="15"/>
      <c r="D108" s="15" t="e">
        <f aca="false">INDEX('Senators Details'!$A$2:$B$77,MATCH(C108,'Senators Details'!$A$2:$A$77,0),2)</f>
        <v>#N/A</v>
      </c>
      <c r="E108" s="15"/>
      <c r="F108" s="21" t="s">
        <v>124</v>
      </c>
      <c r="G108" s="22"/>
      <c r="H108" s="22"/>
    </row>
    <row r="109" customFormat="false" ht="16.5" hidden="false" customHeight="true" outlineLevel="0" collapsed="false">
      <c r="A109" s="15"/>
      <c r="B109" s="15"/>
      <c r="C109" s="15"/>
      <c r="D109" s="15" t="e">
        <f aca="false">INDEX('Senators Details'!$A$2:$B$77,MATCH(C109,'Senators Details'!$A$2:$A$77,0),2)</f>
        <v>#N/A</v>
      </c>
      <c r="E109" s="15"/>
      <c r="F109" s="23" t="s">
        <v>125</v>
      </c>
      <c r="G109" s="22"/>
      <c r="H109" s="22"/>
    </row>
    <row r="110" customFormat="false" ht="32.25" hidden="false" customHeight="false" outlineLevel="0" collapsed="false">
      <c r="A110" s="28" t="n">
        <v>21</v>
      </c>
      <c r="B110" s="29" t="s">
        <v>126</v>
      </c>
      <c r="C110" s="29" t="s">
        <v>114</v>
      </c>
      <c r="D110" s="29" t="str">
        <f aca="false">INDEX('Senators Details'!$A$2:$B$77,MATCH(C110,'Senators Details'!$A$2:$A$77,0),2)</f>
        <v>ALP</v>
      </c>
      <c r="E110" s="29" t="n">
        <v>1.1</v>
      </c>
      <c r="F110" s="23" t="s">
        <v>127</v>
      </c>
      <c r="G110" s="30" t="n">
        <v>39213</v>
      </c>
      <c r="H110" s="29"/>
    </row>
    <row r="111" customFormat="false" ht="32.25" hidden="false" customHeight="false" outlineLevel="0" collapsed="false">
      <c r="A111" s="28" t="n">
        <v>22</v>
      </c>
      <c r="B111" s="29" t="s">
        <v>128</v>
      </c>
      <c r="C111" s="29" t="s">
        <v>114</v>
      </c>
      <c r="D111" s="29" t="str">
        <f aca="false">INDEX('Senators Details'!$A$2:$B$77,MATCH(C111,'Senators Details'!$A$2:$A$77,0),2)</f>
        <v>ALP</v>
      </c>
      <c r="E111" s="29" t="n">
        <v>1.1</v>
      </c>
      <c r="F111" s="23" t="s">
        <v>129</v>
      </c>
      <c r="G111" s="30" t="n">
        <v>39213</v>
      </c>
      <c r="H111" s="29"/>
    </row>
    <row r="112" customFormat="false" ht="31.5" hidden="false" customHeight="true" outlineLevel="0" collapsed="false">
      <c r="A112" s="15" t="n">
        <v>23</v>
      </c>
      <c r="B112" s="15" t="s">
        <v>130</v>
      </c>
      <c r="C112" s="15" t="s">
        <v>114</v>
      </c>
      <c r="D112" s="15" t="str">
        <f aca="false">INDEX('Senators Details'!$A$2:$B$77,MATCH(C112,'Senators Details'!$A$2:$A$77,0),2)</f>
        <v>ALP</v>
      </c>
      <c r="E112" s="15" t="n">
        <v>1.1</v>
      </c>
      <c r="F112" s="21" t="s">
        <v>131</v>
      </c>
      <c r="G112" s="22" t="n">
        <v>39183</v>
      </c>
      <c r="H112" s="15"/>
    </row>
    <row r="113" customFormat="false" ht="32.25" hidden="false" customHeight="false" outlineLevel="0" collapsed="false">
      <c r="A113" s="15"/>
      <c r="B113" s="15"/>
      <c r="C113" s="15"/>
      <c r="D113" s="15" t="e">
        <f aca="false">INDEX('Senators Details'!$A$2:$B$77,MATCH(C113,'Senators Details'!$A$2:$A$77,0),2)</f>
        <v>#N/A</v>
      </c>
      <c r="E113" s="15"/>
      <c r="F113" s="23" t="s">
        <v>132</v>
      </c>
      <c r="G113" s="22"/>
      <c r="H113" s="22"/>
    </row>
    <row r="114" customFormat="false" ht="48" hidden="false" customHeight="false" outlineLevel="0" collapsed="false">
      <c r="A114" s="28" t="n">
        <v>24</v>
      </c>
      <c r="B114" s="29" t="s">
        <v>79</v>
      </c>
      <c r="C114" s="29" t="s">
        <v>114</v>
      </c>
      <c r="D114" s="29" t="str">
        <f aca="false">INDEX('Senators Details'!$A$2:$B$77,MATCH(C114,'Senators Details'!$A$2:$A$77,0),2)</f>
        <v>ALP</v>
      </c>
      <c r="E114" s="29" t="n">
        <v>1.1</v>
      </c>
      <c r="F114" s="23" t="s">
        <v>133</v>
      </c>
      <c r="G114" s="30" t="n">
        <v>39183</v>
      </c>
      <c r="H114" s="29"/>
    </row>
    <row r="115" customFormat="false" ht="48" hidden="false" customHeight="false" outlineLevel="0" collapsed="false">
      <c r="A115" s="28" t="n">
        <v>25</v>
      </c>
      <c r="B115" s="29" t="s">
        <v>95</v>
      </c>
      <c r="C115" s="29" t="s">
        <v>12</v>
      </c>
      <c r="D115" s="29" t="str">
        <f aca="false">INDEX('Senators Details'!$A$2:$B$77,MATCH(C115,'Senators Details'!$A$2:$A$77,0),2)</f>
        <v>ALP</v>
      </c>
      <c r="E115" s="29" t="n">
        <v>1.1</v>
      </c>
      <c r="F115" s="23" t="s">
        <v>134</v>
      </c>
      <c r="G115" s="30" t="n">
        <v>39209</v>
      </c>
      <c r="H115" s="29"/>
    </row>
    <row r="116" customFormat="false" ht="31.5" hidden="false" customHeight="true" outlineLevel="0" collapsed="false">
      <c r="A116" s="15" t="n">
        <v>26</v>
      </c>
      <c r="B116" s="15" t="s">
        <v>135</v>
      </c>
      <c r="C116" s="15" t="s">
        <v>12</v>
      </c>
      <c r="D116" s="15" t="str">
        <f aca="false">INDEX('Senators Details'!$A$2:$B$77,MATCH(C116,'Senators Details'!$A$2:$A$77,0),2)</f>
        <v>ALP</v>
      </c>
      <c r="E116" s="15" t="n">
        <v>1.1</v>
      </c>
      <c r="F116" s="21" t="s">
        <v>136</v>
      </c>
      <c r="G116" s="22" t="n">
        <v>39224</v>
      </c>
      <c r="H116" s="15"/>
    </row>
    <row r="117" customFormat="false" ht="16.5" hidden="false" customHeight="false" outlineLevel="0" collapsed="false">
      <c r="A117" s="15"/>
      <c r="B117" s="15"/>
      <c r="C117" s="15"/>
      <c r="D117" s="15" t="e">
        <f aca="false">INDEX('Senators Details'!$A$2:$B$77,MATCH(C117,'Senators Details'!$A$2:$A$77,0),2)</f>
        <v>#N/A</v>
      </c>
      <c r="E117" s="15"/>
      <c r="F117" s="23" t="s">
        <v>137</v>
      </c>
      <c r="G117" s="22"/>
      <c r="H117" s="22"/>
    </row>
    <row r="118" customFormat="false" ht="31.5" hidden="false" customHeight="true" outlineLevel="0" collapsed="false">
      <c r="A118" s="15" t="n">
        <v>27</v>
      </c>
      <c r="B118" s="15" t="s">
        <v>138</v>
      </c>
      <c r="C118" s="15" t="s">
        <v>12</v>
      </c>
      <c r="D118" s="15" t="str">
        <f aca="false">INDEX('Senators Details'!$A$2:$B$77,MATCH(C118,'Senators Details'!$A$2:$A$77,0),2)</f>
        <v>ALP</v>
      </c>
      <c r="E118" s="15" t="n">
        <v>1.1</v>
      </c>
      <c r="F118" s="21" t="s">
        <v>139</v>
      </c>
      <c r="G118" s="22" t="n">
        <v>39224</v>
      </c>
      <c r="H118" s="15"/>
    </row>
    <row r="119" customFormat="false" ht="15.75" hidden="false" customHeight="false" outlineLevel="0" collapsed="false">
      <c r="A119" s="15"/>
      <c r="B119" s="15"/>
      <c r="C119" s="15"/>
      <c r="D119" s="15" t="e">
        <f aca="false">INDEX('Senators Details'!$A$2:$B$77,MATCH(C119,'Senators Details'!$A$2:$A$77,0),2)</f>
        <v>#N/A</v>
      </c>
      <c r="E119" s="15"/>
      <c r="F119" s="21" t="s">
        <v>140</v>
      </c>
      <c r="G119" s="22"/>
      <c r="H119" s="22"/>
    </row>
    <row r="120" customFormat="false" ht="31.5" hidden="false" customHeight="false" outlineLevel="0" collapsed="false">
      <c r="A120" s="15"/>
      <c r="B120" s="15"/>
      <c r="C120" s="15"/>
      <c r="D120" s="15" t="e">
        <f aca="false">INDEX('Senators Details'!$A$2:$B$77,MATCH(C120,'Senators Details'!$A$2:$A$77,0),2)</f>
        <v>#N/A</v>
      </c>
      <c r="E120" s="15"/>
      <c r="F120" s="21" t="s">
        <v>141</v>
      </c>
      <c r="G120" s="22"/>
      <c r="H120" s="22"/>
    </row>
    <row r="121" customFormat="false" ht="31.5" hidden="false" customHeight="false" outlineLevel="0" collapsed="false">
      <c r="A121" s="15"/>
      <c r="B121" s="15"/>
      <c r="C121" s="15"/>
      <c r="D121" s="15" t="e">
        <f aca="false">INDEX('Senators Details'!$A$2:$B$77,MATCH(C121,'Senators Details'!$A$2:$A$77,0),2)</f>
        <v>#N/A</v>
      </c>
      <c r="E121" s="15"/>
      <c r="F121" s="21" t="s">
        <v>142</v>
      </c>
      <c r="G121" s="22"/>
      <c r="H121" s="22"/>
    </row>
    <row r="122" customFormat="false" ht="16.5" hidden="false" customHeight="false" outlineLevel="0" collapsed="false">
      <c r="A122" s="15"/>
      <c r="B122" s="15"/>
      <c r="C122" s="15"/>
      <c r="D122" s="15" t="e">
        <f aca="false">INDEX('Senators Details'!$A$2:$B$77,MATCH(C122,'Senators Details'!$A$2:$A$77,0),2)</f>
        <v>#N/A</v>
      </c>
      <c r="E122" s="15"/>
      <c r="F122" s="23"/>
      <c r="G122" s="22"/>
      <c r="H122" s="22"/>
    </row>
    <row r="123" customFormat="false" ht="32.25" hidden="false" customHeight="false" outlineLevel="0" collapsed="false">
      <c r="A123" s="28" t="n">
        <v>28</v>
      </c>
      <c r="B123" s="29" t="s">
        <v>143</v>
      </c>
      <c r="C123" s="29" t="s">
        <v>12</v>
      </c>
      <c r="D123" s="29" t="str">
        <f aca="false">INDEX('Senators Details'!$A$2:$B$77,MATCH(C123,'Senators Details'!$A$2:$A$77,0),2)</f>
        <v>ALP</v>
      </c>
      <c r="E123" s="29" t="n">
        <v>1.1</v>
      </c>
      <c r="F123" s="23" t="s">
        <v>144</v>
      </c>
      <c r="G123" s="30" t="n">
        <v>39162</v>
      </c>
      <c r="H123" s="29"/>
    </row>
    <row r="124" customFormat="false" ht="32.25" hidden="false" customHeight="false" outlineLevel="0" collapsed="false">
      <c r="A124" s="28" t="n">
        <v>29</v>
      </c>
      <c r="B124" s="29" t="s">
        <v>145</v>
      </c>
      <c r="C124" s="29" t="s">
        <v>146</v>
      </c>
      <c r="D124" s="29" t="str">
        <f aca="false">INDEX('Senators Details'!$A$2:$B$77,MATCH(C124,'Senators Details'!$A$2:$A$77,0),2)</f>
        <v>ALP</v>
      </c>
      <c r="E124" s="29" t="n">
        <v>1.1</v>
      </c>
      <c r="F124" s="23" t="s">
        <v>147</v>
      </c>
      <c r="G124" s="30" t="n">
        <v>39223</v>
      </c>
      <c r="H124" s="29"/>
    </row>
    <row r="125" customFormat="false" ht="31.5" hidden="false" customHeight="true" outlineLevel="0" collapsed="false">
      <c r="A125" s="15" t="n">
        <v>30</v>
      </c>
      <c r="B125" s="15" t="s">
        <v>11</v>
      </c>
      <c r="C125" s="15" t="s">
        <v>148</v>
      </c>
      <c r="D125" s="15" t="str">
        <f aca="false">INDEX('Senators Details'!$A$2:$B$77,MATCH(C125,'Senators Details'!$A$2:$A$77,0),2)</f>
        <v>AG</v>
      </c>
      <c r="E125" s="15" t="n">
        <v>1.1</v>
      </c>
      <c r="F125" s="26" t="s">
        <v>149</v>
      </c>
      <c r="G125" s="22" t="n">
        <v>39213</v>
      </c>
      <c r="H125" s="15"/>
    </row>
    <row r="126" customFormat="false" ht="12.75" hidden="false" customHeight="true" outlineLevel="0" collapsed="false">
      <c r="A126" s="15"/>
      <c r="B126" s="15"/>
      <c r="C126" s="15"/>
      <c r="D126" s="15" t="e">
        <f aca="false">INDEX('Senators Details'!$A$2:$B$77,MATCH(C126,'Senators Details'!$A$2:$A$77,0),2)</f>
        <v>#N/A</v>
      </c>
      <c r="E126" s="15"/>
      <c r="F126" s="19"/>
      <c r="G126" s="22"/>
      <c r="H126" s="22"/>
    </row>
    <row r="127" customFormat="false" ht="63" hidden="false" customHeight="false" outlineLevel="0" collapsed="false">
      <c r="A127" s="15"/>
      <c r="B127" s="15"/>
      <c r="C127" s="15"/>
      <c r="D127" s="15" t="e">
        <f aca="false">INDEX('Senators Details'!$A$2:$B$77,MATCH(C127,'Senators Details'!$A$2:$A$77,0),2)</f>
        <v>#N/A</v>
      </c>
      <c r="E127" s="15"/>
      <c r="F127" s="26" t="s">
        <v>150</v>
      </c>
      <c r="G127" s="22"/>
      <c r="H127" s="22"/>
    </row>
    <row r="128" customFormat="false" ht="12.75" hidden="false" customHeight="true" outlineLevel="0" collapsed="false">
      <c r="A128" s="15"/>
      <c r="B128" s="15"/>
      <c r="C128" s="15"/>
      <c r="D128" s="15" t="e">
        <f aca="false">INDEX('Senators Details'!$A$2:$B$77,MATCH(C128,'Senators Details'!$A$2:$A$77,0),2)</f>
        <v>#N/A</v>
      </c>
      <c r="E128" s="15"/>
      <c r="F128" s="19"/>
      <c r="G128" s="22"/>
      <c r="H128" s="22"/>
    </row>
    <row r="129" customFormat="false" ht="31.5" hidden="false" customHeight="false" outlineLevel="0" collapsed="false">
      <c r="A129" s="15"/>
      <c r="B129" s="15"/>
      <c r="C129" s="15"/>
      <c r="D129" s="15" t="e">
        <f aca="false">INDEX('Senators Details'!$A$2:$B$77,MATCH(C129,'Senators Details'!$A$2:$A$77,0),2)</f>
        <v>#N/A</v>
      </c>
      <c r="E129" s="15"/>
      <c r="F129" s="26" t="s">
        <v>151</v>
      </c>
      <c r="G129" s="22"/>
      <c r="H129" s="22"/>
    </row>
    <row r="130" customFormat="false" ht="12.75" hidden="false" customHeight="true" outlineLevel="0" collapsed="false">
      <c r="A130" s="15"/>
      <c r="B130" s="15"/>
      <c r="C130" s="15"/>
      <c r="D130" s="15" t="e">
        <f aca="false">INDEX('Senators Details'!$A$2:$B$77,MATCH(C130,'Senators Details'!$A$2:$A$77,0),2)</f>
        <v>#N/A</v>
      </c>
      <c r="E130" s="15"/>
      <c r="F130" s="19"/>
      <c r="G130" s="22"/>
      <c r="H130" s="22"/>
    </row>
    <row r="131" customFormat="false" ht="31.5" hidden="false" customHeight="false" outlineLevel="0" collapsed="false">
      <c r="A131" s="15"/>
      <c r="B131" s="15"/>
      <c r="C131" s="15"/>
      <c r="D131" s="15" t="e">
        <f aca="false">INDEX('Senators Details'!$A$2:$B$77,MATCH(C131,'Senators Details'!$A$2:$A$77,0),2)</f>
        <v>#N/A</v>
      </c>
      <c r="E131" s="15"/>
      <c r="F131" s="26" t="s">
        <v>152</v>
      </c>
      <c r="G131" s="22"/>
      <c r="H131" s="22"/>
    </row>
    <row r="132" customFormat="false" ht="12.75" hidden="false" customHeight="true" outlineLevel="0" collapsed="false">
      <c r="A132" s="15"/>
      <c r="B132" s="15"/>
      <c r="C132" s="15"/>
      <c r="D132" s="15" t="e">
        <f aca="false">INDEX('Senators Details'!$A$2:$B$77,MATCH(C132,'Senators Details'!$A$2:$A$77,0),2)</f>
        <v>#N/A</v>
      </c>
      <c r="E132" s="15"/>
      <c r="F132" s="19"/>
      <c r="G132" s="22"/>
      <c r="H132" s="22"/>
    </row>
    <row r="133" customFormat="false" ht="15.75" hidden="false" customHeight="false" outlineLevel="0" collapsed="false">
      <c r="A133" s="15"/>
      <c r="B133" s="15"/>
      <c r="C133" s="15"/>
      <c r="D133" s="15" t="e">
        <f aca="false">INDEX('Senators Details'!$A$2:$B$77,MATCH(C133,'Senators Details'!$A$2:$A$77,0),2)</f>
        <v>#N/A</v>
      </c>
      <c r="E133" s="15"/>
      <c r="F133" s="21" t="s">
        <v>153</v>
      </c>
      <c r="G133" s="22"/>
      <c r="H133" s="22"/>
    </row>
    <row r="134" customFormat="false" ht="31.5" hidden="false" customHeight="false" outlineLevel="0" collapsed="false">
      <c r="A134" s="15"/>
      <c r="B134" s="15"/>
      <c r="C134" s="15"/>
      <c r="D134" s="15" t="e">
        <f aca="false">INDEX('Senators Details'!$A$2:$B$77,MATCH(C134,'Senators Details'!$A$2:$A$77,0),2)</f>
        <v>#N/A</v>
      </c>
      <c r="E134" s="15"/>
      <c r="F134" s="21" t="s">
        <v>154</v>
      </c>
      <c r="G134" s="22"/>
      <c r="H134" s="22"/>
    </row>
    <row r="135" customFormat="false" ht="16.5" hidden="false" customHeight="false" outlineLevel="0" collapsed="false">
      <c r="A135" s="15"/>
      <c r="B135" s="15"/>
      <c r="C135" s="15"/>
      <c r="D135" s="15" t="e">
        <f aca="false">INDEX('Senators Details'!$A$2:$B$77,MATCH(C135,'Senators Details'!$A$2:$A$77,0),2)</f>
        <v>#N/A</v>
      </c>
      <c r="E135" s="15"/>
      <c r="F135" s="23"/>
      <c r="G135" s="22"/>
      <c r="H135" s="22"/>
    </row>
    <row r="136" customFormat="false" ht="63" hidden="false" customHeight="true" outlineLevel="0" collapsed="false">
      <c r="A136" s="15" t="n">
        <v>31</v>
      </c>
      <c r="B136" s="15" t="s">
        <v>11</v>
      </c>
      <c r="C136" s="15" t="s">
        <v>155</v>
      </c>
      <c r="D136" s="15" t="str">
        <f aca="false">INDEX('Senators Details'!$A$2:$B$77,MATCH(C136,'Senators Details'!$A$2:$A$77,0),2)</f>
        <v>FFP</v>
      </c>
      <c r="E136" s="15" t="n">
        <v>1.1</v>
      </c>
      <c r="F136" s="26" t="s">
        <v>156</v>
      </c>
      <c r="G136" s="22" t="n">
        <v>39213</v>
      </c>
      <c r="H136" s="15"/>
    </row>
    <row r="137" customFormat="false" ht="12.75" hidden="false" customHeight="true" outlineLevel="0" collapsed="false">
      <c r="A137" s="15"/>
      <c r="B137" s="15"/>
      <c r="C137" s="15"/>
      <c r="D137" s="15" t="e">
        <f aca="false">INDEX('Senators Details'!$A$2:$B$77,MATCH(C137,'Senators Details'!$A$2:$A$77,0),2)</f>
        <v>#N/A</v>
      </c>
      <c r="E137" s="15"/>
      <c r="F137" s="19"/>
      <c r="G137" s="22"/>
      <c r="H137" s="22"/>
    </row>
    <row r="138" customFormat="false" ht="47.25" hidden="false" customHeight="false" outlineLevel="0" collapsed="false">
      <c r="A138" s="15"/>
      <c r="B138" s="15"/>
      <c r="C138" s="15"/>
      <c r="D138" s="15" t="e">
        <f aca="false">INDEX('Senators Details'!$A$2:$B$77,MATCH(C138,'Senators Details'!$A$2:$A$77,0),2)</f>
        <v>#N/A</v>
      </c>
      <c r="E138" s="15"/>
      <c r="F138" s="26" t="s">
        <v>157</v>
      </c>
      <c r="G138" s="22"/>
      <c r="H138" s="22"/>
    </row>
    <row r="139" customFormat="false" ht="12.75" hidden="false" customHeight="true" outlineLevel="0" collapsed="false">
      <c r="A139" s="15"/>
      <c r="B139" s="15"/>
      <c r="C139" s="15"/>
      <c r="D139" s="15" t="e">
        <f aca="false">INDEX('Senators Details'!$A$2:$B$77,MATCH(C139,'Senators Details'!$A$2:$A$77,0),2)</f>
        <v>#N/A</v>
      </c>
      <c r="E139" s="15"/>
      <c r="F139" s="19"/>
      <c r="G139" s="22"/>
      <c r="H139" s="22"/>
    </row>
    <row r="140" customFormat="false" ht="47.25" hidden="false" customHeight="false" outlineLevel="0" collapsed="false">
      <c r="A140" s="15"/>
      <c r="B140" s="15"/>
      <c r="C140" s="15"/>
      <c r="D140" s="15" t="e">
        <f aca="false">INDEX('Senators Details'!$A$2:$B$77,MATCH(C140,'Senators Details'!$A$2:$A$77,0),2)</f>
        <v>#N/A</v>
      </c>
      <c r="E140" s="15"/>
      <c r="F140" s="26" t="s">
        <v>158</v>
      </c>
      <c r="G140" s="22"/>
      <c r="H140" s="22"/>
    </row>
    <row r="141" customFormat="false" ht="12.75" hidden="false" customHeight="true" outlineLevel="0" collapsed="false">
      <c r="A141" s="15"/>
      <c r="B141" s="15"/>
      <c r="C141" s="15"/>
      <c r="D141" s="15" t="e">
        <f aca="false">INDEX('Senators Details'!$A$2:$B$77,MATCH(C141,'Senators Details'!$A$2:$A$77,0),2)</f>
        <v>#N/A</v>
      </c>
      <c r="E141" s="15"/>
      <c r="F141" s="19"/>
      <c r="G141" s="22"/>
      <c r="H141" s="22"/>
    </row>
    <row r="142" customFormat="false" ht="31.5" hidden="false" customHeight="false" outlineLevel="0" collapsed="false">
      <c r="A142" s="15"/>
      <c r="B142" s="15"/>
      <c r="C142" s="15"/>
      <c r="D142" s="15" t="e">
        <f aca="false">INDEX('Senators Details'!$A$2:$B$77,MATCH(C142,'Senators Details'!$A$2:$A$77,0),2)</f>
        <v>#N/A</v>
      </c>
      <c r="E142" s="15"/>
      <c r="F142" s="26" t="s">
        <v>159</v>
      </c>
      <c r="G142" s="22"/>
      <c r="H142" s="22"/>
    </row>
    <row r="143" customFormat="false" ht="12.75" hidden="false" customHeight="true" outlineLevel="0" collapsed="false">
      <c r="A143" s="15"/>
      <c r="B143" s="15"/>
      <c r="C143" s="15"/>
      <c r="D143" s="15" t="e">
        <f aca="false">INDEX('Senators Details'!$A$2:$B$77,MATCH(C143,'Senators Details'!$A$2:$A$77,0),2)</f>
        <v>#N/A</v>
      </c>
      <c r="E143" s="15"/>
      <c r="F143" s="19"/>
      <c r="G143" s="22"/>
      <c r="H143" s="22"/>
    </row>
    <row r="144" customFormat="false" ht="16.5" hidden="false" customHeight="false" outlineLevel="0" collapsed="false">
      <c r="A144" s="15"/>
      <c r="B144" s="15"/>
      <c r="C144" s="15"/>
      <c r="D144" s="15" t="e">
        <f aca="false">INDEX('Senators Details'!$A$2:$B$77,MATCH(C144,'Senators Details'!$A$2:$A$77,0),2)</f>
        <v>#N/A</v>
      </c>
      <c r="E144" s="15"/>
      <c r="F144" s="23"/>
      <c r="G144" s="22"/>
      <c r="H144" s="22"/>
    </row>
    <row r="145" customFormat="false" ht="15.75" hidden="false" customHeight="false" outlineLevel="0" collapsed="false">
      <c r="A145" s="15"/>
      <c r="B145" s="15"/>
      <c r="C145" s="15"/>
      <c r="D145" s="15" t="e">
        <f aca="false">INDEX('Senators Details'!$A$2:$B$77,MATCH(C145,'Senators Details'!$A$2:$A$77,0),2)</f>
        <v>#N/A</v>
      </c>
      <c r="E145" s="15"/>
      <c r="F145" s="33" t="s">
        <v>160</v>
      </c>
      <c r="G145" s="15"/>
      <c r="H145" s="15"/>
    </row>
    <row r="146" customFormat="false" ht="12.75" hidden="false" customHeight="true" outlineLevel="0" collapsed="false">
      <c r="A146" s="15"/>
      <c r="B146" s="15"/>
      <c r="C146" s="15"/>
      <c r="D146" s="15" t="e">
        <f aca="false">INDEX('Senators Details'!$A$2:$B$77,MATCH(C146,'Senators Details'!$A$2:$A$77,0),2)</f>
        <v>#N/A</v>
      </c>
      <c r="E146" s="15"/>
      <c r="F146" s="19"/>
      <c r="G146" s="15"/>
      <c r="H146" s="15"/>
    </row>
    <row r="147" customFormat="false" ht="15.75" hidden="false" customHeight="false" outlineLevel="0" collapsed="false">
      <c r="A147" s="15"/>
      <c r="B147" s="15"/>
      <c r="C147" s="15"/>
      <c r="D147" s="15" t="e">
        <f aca="false">INDEX('Senators Details'!$A$2:$B$77,MATCH(C147,'Senators Details'!$A$2:$A$77,0),2)</f>
        <v>#N/A</v>
      </c>
      <c r="E147" s="15"/>
      <c r="F147" s="34"/>
      <c r="G147" s="15"/>
      <c r="H147" s="15"/>
    </row>
    <row r="148" customFormat="false" ht="15.75" hidden="false" customHeight="false" outlineLevel="0" collapsed="false">
      <c r="A148" s="15"/>
      <c r="B148" s="15"/>
      <c r="C148" s="15"/>
      <c r="D148" s="15" t="e">
        <f aca="false">INDEX('Senators Details'!$A$2:$B$77,MATCH(C148,'Senators Details'!$A$2:$A$77,0),2)</f>
        <v>#N/A</v>
      </c>
      <c r="E148" s="15"/>
      <c r="F148" s="34"/>
      <c r="G148" s="15"/>
      <c r="H148" s="15"/>
    </row>
    <row r="149" customFormat="false" ht="15.75" hidden="false" customHeight="false" outlineLevel="0" collapsed="false">
      <c r="A149" s="15"/>
      <c r="B149" s="15"/>
      <c r="C149" s="15"/>
      <c r="D149" s="15" t="e">
        <f aca="false">INDEX('Senators Details'!$A$2:$B$77,MATCH(C149,'Senators Details'!$A$2:$A$77,0),2)</f>
        <v>#N/A</v>
      </c>
      <c r="E149" s="15"/>
      <c r="F149" s="34"/>
      <c r="G149" s="15"/>
      <c r="H149" s="15"/>
    </row>
    <row r="150" customFormat="false" ht="15.75" hidden="false" customHeight="false" outlineLevel="0" collapsed="false">
      <c r="A150" s="15"/>
      <c r="B150" s="15"/>
      <c r="C150" s="15"/>
      <c r="D150" s="15" t="e">
        <f aca="false">INDEX('Senators Details'!$A$2:$B$77,MATCH(C150,'Senators Details'!$A$2:$A$77,0),2)</f>
        <v>#N/A</v>
      </c>
      <c r="E150" s="15"/>
      <c r="F150" s="34"/>
      <c r="G150" s="15"/>
      <c r="H150" s="15"/>
    </row>
    <row r="151" customFormat="false" ht="15.75" hidden="false" customHeight="false" outlineLevel="0" collapsed="false">
      <c r="A151" s="15"/>
      <c r="B151" s="15"/>
      <c r="C151" s="15"/>
      <c r="D151" s="15" t="e">
        <f aca="false">INDEX('Senators Details'!$A$2:$B$77,MATCH(C151,'Senators Details'!$A$2:$A$77,0),2)</f>
        <v>#N/A</v>
      </c>
      <c r="E151" s="15"/>
      <c r="F151" s="34"/>
      <c r="G151" s="15"/>
      <c r="H151" s="15"/>
    </row>
    <row r="152" customFormat="false" ht="16.5" hidden="false" customHeight="false" outlineLevel="0" collapsed="false">
      <c r="A152" s="15"/>
      <c r="B152" s="15"/>
      <c r="C152" s="15"/>
      <c r="D152" s="15" t="e">
        <f aca="false">INDEX('Senators Details'!$A$2:$B$77,MATCH(C152,'Senators Details'!$A$2:$A$77,0),2)</f>
        <v>#N/A</v>
      </c>
      <c r="E152" s="15"/>
      <c r="F152" s="23"/>
      <c r="G152" s="15"/>
      <c r="H152" s="15"/>
    </row>
    <row r="153" customFormat="false" ht="15.75" hidden="false" customHeight="true" outlineLevel="0" collapsed="false">
      <c r="A153" s="15" t="n">
        <v>33</v>
      </c>
      <c r="B153" s="15" t="s">
        <v>11</v>
      </c>
      <c r="C153" s="15" t="s">
        <v>146</v>
      </c>
      <c r="D153" s="15" t="str">
        <f aca="false">INDEX('Senators Details'!$A$2:$B$77,MATCH(C153,'Senators Details'!$A$2:$A$77,0),2)</f>
        <v>ALP</v>
      </c>
      <c r="E153" s="15" t="n">
        <v>1.1</v>
      </c>
      <c r="F153" s="35" t="s">
        <v>161</v>
      </c>
      <c r="G153" s="22" t="n">
        <v>39213</v>
      </c>
      <c r="H153" s="15"/>
    </row>
    <row r="154" customFormat="false" ht="15.75" hidden="false" customHeight="false" outlineLevel="0" collapsed="false">
      <c r="A154" s="15"/>
      <c r="B154" s="15"/>
      <c r="C154" s="15"/>
      <c r="D154" s="15" t="e">
        <f aca="false">INDEX('Senators Details'!$A$2:$B$77,MATCH(C154,'Senators Details'!$A$2:$A$77,0),2)</f>
        <v>#N/A</v>
      </c>
      <c r="E154" s="15"/>
      <c r="F154" s="21" t="s">
        <v>162</v>
      </c>
      <c r="G154" s="22"/>
      <c r="H154" s="22"/>
    </row>
    <row r="155" customFormat="false" ht="31.5" hidden="false" customHeight="false" outlineLevel="0" collapsed="false">
      <c r="A155" s="15"/>
      <c r="B155" s="15"/>
      <c r="C155" s="15"/>
      <c r="D155" s="15" t="e">
        <f aca="false">INDEX('Senators Details'!$A$2:$B$77,MATCH(C155,'Senators Details'!$A$2:$A$77,0),2)</f>
        <v>#N/A</v>
      </c>
      <c r="E155" s="15"/>
      <c r="F155" s="21" t="s">
        <v>163</v>
      </c>
      <c r="G155" s="22"/>
      <c r="H155" s="22"/>
    </row>
    <row r="156" customFormat="false" ht="15.75" hidden="false" customHeight="false" outlineLevel="0" collapsed="false">
      <c r="A156" s="15"/>
      <c r="B156" s="15"/>
      <c r="C156" s="15"/>
      <c r="D156" s="15" t="e">
        <f aca="false">INDEX('Senators Details'!$A$2:$B$77,MATCH(C156,'Senators Details'!$A$2:$A$77,0),2)</f>
        <v>#N/A</v>
      </c>
      <c r="E156" s="15"/>
      <c r="F156" s="21" t="s">
        <v>164</v>
      </c>
      <c r="G156" s="22"/>
      <c r="H156" s="22"/>
    </row>
    <row r="157" customFormat="false" ht="15.75" hidden="false" customHeight="false" outlineLevel="0" collapsed="false">
      <c r="A157" s="15"/>
      <c r="B157" s="15"/>
      <c r="C157" s="15"/>
      <c r="D157" s="15" t="e">
        <f aca="false">INDEX('Senators Details'!$A$2:$B$77,MATCH(C157,'Senators Details'!$A$2:$A$77,0),2)</f>
        <v>#N/A</v>
      </c>
      <c r="E157" s="15"/>
      <c r="F157" s="21"/>
      <c r="G157" s="22"/>
      <c r="H157" s="22"/>
    </row>
    <row r="158" customFormat="false" ht="47.25" hidden="false" customHeight="false" outlineLevel="0" collapsed="false">
      <c r="A158" s="15"/>
      <c r="B158" s="15"/>
      <c r="C158" s="15"/>
      <c r="D158" s="15" t="e">
        <f aca="false">INDEX('Senators Details'!$A$2:$B$77,MATCH(C158,'Senators Details'!$A$2:$A$77,0),2)</f>
        <v>#N/A</v>
      </c>
      <c r="E158" s="15"/>
      <c r="F158" s="21" t="s">
        <v>165</v>
      </c>
      <c r="G158" s="22"/>
      <c r="H158" s="22"/>
    </row>
    <row r="159" customFormat="false" ht="15.75" hidden="false" customHeight="false" outlineLevel="0" collapsed="false">
      <c r="A159" s="15"/>
      <c r="B159" s="15"/>
      <c r="C159" s="15"/>
      <c r="D159" s="15" t="e">
        <f aca="false">INDEX('Senators Details'!$A$2:$B$77,MATCH(C159,'Senators Details'!$A$2:$A$77,0),2)</f>
        <v>#N/A</v>
      </c>
      <c r="E159" s="15"/>
      <c r="F159" s="21" t="s">
        <v>166</v>
      </c>
      <c r="G159" s="22"/>
      <c r="H159" s="22"/>
    </row>
    <row r="160" customFormat="false" ht="15.75" hidden="false" customHeight="false" outlineLevel="0" collapsed="false">
      <c r="A160" s="15"/>
      <c r="B160" s="15"/>
      <c r="C160" s="15"/>
      <c r="D160" s="15" t="e">
        <f aca="false">INDEX('Senators Details'!$A$2:$B$77,MATCH(C160,'Senators Details'!$A$2:$A$77,0),2)</f>
        <v>#N/A</v>
      </c>
      <c r="E160" s="15"/>
      <c r="F160" s="21" t="s">
        <v>167</v>
      </c>
      <c r="G160" s="22"/>
      <c r="H160" s="22"/>
    </row>
    <row r="161" customFormat="false" ht="12.75" hidden="false" customHeight="true" outlineLevel="0" collapsed="false">
      <c r="A161" s="15"/>
      <c r="B161" s="15"/>
      <c r="C161" s="15"/>
      <c r="D161" s="15" t="e">
        <f aca="false">INDEX('Senators Details'!$A$2:$B$77,MATCH(C161,'Senators Details'!$A$2:$A$77,0),2)</f>
        <v>#N/A</v>
      </c>
      <c r="E161" s="15"/>
      <c r="F161" s="19"/>
      <c r="G161" s="22"/>
      <c r="H161" s="22"/>
    </row>
    <row r="162" customFormat="false" ht="15.75" hidden="false" customHeight="false" outlineLevel="0" collapsed="false">
      <c r="A162" s="15"/>
      <c r="B162" s="15"/>
      <c r="C162" s="15"/>
      <c r="D162" s="15" t="e">
        <f aca="false">INDEX('Senators Details'!$A$2:$B$77,MATCH(C162,'Senators Details'!$A$2:$A$77,0),2)</f>
        <v>#N/A</v>
      </c>
      <c r="E162" s="15"/>
      <c r="F162" s="21" t="s">
        <v>168</v>
      </c>
      <c r="G162" s="22"/>
      <c r="H162" s="22"/>
    </row>
    <row r="163" customFormat="false" ht="15.75" hidden="false" customHeight="false" outlineLevel="0" collapsed="false">
      <c r="A163" s="15"/>
      <c r="B163" s="15"/>
      <c r="C163" s="15"/>
      <c r="D163" s="15" t="e">
        <f aca="false">INDEX('Senators Details'!$A$2:$B$77,MATCH(C163,'Senators Details'!$A$2:$A$77,0),2)</f>
        <v>#N/A</v>
      </c>
      <c r="E163" s="15"/>
      <c r="F163" s="21" t="s">
        <v>169</v>
      </c>
      <c r="G163" s="22"/>
      <c r="H163" s="22"/>
    </row>
    <row r="164" customFormat="false" ht="15.75" hidden="false" customHeight="false" outlineLevel="0" collapsed="false">
      <c r="A164" s="15"/>
      <c r="B164" s="15"/>
      <c r="C164" s="15"/>
      <c r="D164" s="15" t="e">
        <f aca="false">INDEX('Senators Details'!$A$2:$B$77,MATCH(C164,'Senators Details'!$A$2:$A$77,0),2)</f>
        <v>#N/A</v>
      </c>
      <c r="E164" s="15"/>
      <c r="F164" s="21" t="s">
        <v>170</v>
      </c>
      <c r="G164" s="22"/>
      <c r="H164" s="22"/>
    </row>
    <row r="165" customFormat="false" ht="15.75" hidden="false" customHeight="false" outlineLevel="0" collapsed="false">
      <c r="A165" s="15"/>
      <c r="B165" s="15"/>
      <c r="C165" s="15"/>
      <c r="D165" s="15" t="e">
        <f aca="false">INDEX('Senators Details'!$A$2:$B$77,MATCH(C165,'Senators Details'!$A$2:$A$77,0),2)</f>
        <v>#N/A</v>
      </c>
      <c r="E165" s="15"/>
      <c r="F165" s="21" t="s">
        <v>171</v>
      </c>
      <c r="G165" s="22"/>
      <c r="H165" s="22"/>
    </row>
    <row r="166" customFormat="false" ht="15.75" hidden="false" customHeight="false" outlineLevel="0" collapsed="false">
      <c r="A166" s="15"/>
      <c r="B166" s="15"/>
      <c r="C166" s="15"/>
      <c r="D166" s="15" t="e">
        <f aca="false">INDEX('Senators Details'!$A$2:$B$77,MATCH(C166,'Senators Details'!$A$2:$A$77,0),2)</f>
        <v>#N/A</v>
      </c>
      <c r="E166" s="15"/>
      <c r="F166" s="21" t="s">
        <v>172</v>
      </c>
      <c r="G166" s="22"/>
      <c r="H166" s="22"/>
    </row>
    <row r="167" customFormat="false" ht="31.5" hidden="false" customHeight="false" outlineLevel="0" collapsed="false">
      <c r="A167" s="15"/>
      <c r="B167" s="15"/>
      <c r="C167" s="15"/>
      <c r="D167" s="15" t="e">
        <f aca="false">INDEX('Senators Details'!$A$2:$B$77,MATCH(C167,'Senators Details'!$A$2:$A$77,0),2)</f>
        <v>#N/A</v>
      </c>
      <c r="E167" s="15"/>
      <c r="F167" s="21" t="s">
        <v>173</v>
      </c>
      <c r="G167" s="22"/>
      <c r="H167" s="22"/>
    </row>
    <row r="168" customFormat="false" ht="15.75" hidden="false" customHeight="false" outlineLevel="0" collapsed="false">
      <c r="A168" s="15"/>
      <c r="B168" s="15"/>
      <c r="C168" s="15"/>
      <c r="D168" s="15" t="e">
        <f aca="false">INDEX('Senators Details'!$A$2:$B$77,MATCH(C168,'Senators Details'!$A$2:$A$77,0),2)</f>
        <v>#N/A</v>
      </c>
      <c r="E168" s="15"/>
      <c r="F168" s="21"/>
      <c r="G168" s="22"/>
      <c r="H168" s="22"/>
    </row>
    <row r="169" customFormat="false" ht="31.5" hidden="false" customHeight="false" outlineLevel="0" collapsed="false">
      <c r="A169" s="15"/>
      <c r="B169" s="15"/>
      <c r="C169" s="15"/>
      <c r="D169" s="15" t="e">
        <f aca="false">INDEX('Senators Details'!$A$2:$B$77,MATCH(C169,'Senators Details'!$A$2:$A$77,0),2)</f>
        <v>#N/A</v>
      </c>
      <c r="E169" s="15"/>
      <c r="F169" s="21" t="s">
        <v>174</v>
      </c>
      <c r="G169" s="22"/>
      <c r="H169" s="22"/>
    </row>
    <row r="170" customFormat="false" ht="31.5" hidden="false" customHeight="false" outlineLevel="0" collapsed="false">
      <c r="A170" s="15"/>
      <c r="B170" s="15"/>
      <c r="C170" s="15"/>
      <c r="D170" s="15" t="e">
        <f aca="false">INDEX('Senators Details'!$A$2:$B$77,MATCH(C170,'Senators Details'!$A$2:$A$77,0),2)</f>
        <v>#N/A</v>
      </c>
      <c r="E170" s="15"/>
      <c r="F170" s="21" t="s">
        <v>175</v>
      </c>
      <c r="G170" s="22"/>
      <c r="H170" s="22"/>
    </row>
    <row r="171" customFormat="false" ht="15.75" hidden="false" customHeight="false" outlineLevel="0" collapsed="false">
      <c r="A171" s="15"/>
      <c r="B171" s="15"/>
      <c r="C171" s="15"/>
      <c r="D171" s="15" t="e">
        <f aca="false">INDEX('Senators Details'!$A$2:$B$77,MATCH(C171,'Senators Details'!$A$2:$A$77,0),2)</f>
        <v>#N/A</v>
      </c>
      <c r="E171" s="15"/>
      <c r="F171" s="21" t="s">
        <v>176</v>
      </c>
      <c r="G171" s="22"/>
      <c r="H171" s="22"/>
    </row>
    <row r="172" customFormat="false" ht="31.5" hidden="false" customHeight="false" outlineLevel="0" collapsed="false">
      <c r="A172" s="15"/>
      <c r="B172" s="15"/>
      <c r="C172" s="15"/>
      <c r="D172" s="15" t="e">
        <f aca="false">INDEX('Senators Details'!$A$2:$B$77,MATCH(C172,'Senators Details'!$A$2:$A$77,0),2)</f>
        <v>#N/A</v>
      </c>
      <c r="E172" s="15"/>
      <c r="F172" s="21" t="s">
        <v>177</v>
      </c>
      <c r="G172" s="22"/>
      <c r="H172" s="22"/>
    </row>
    <row r="173" customFormat="false" ht="15.75" hidden="false" customHeight="false" outlineLevel="0" collapsed="false">
      <c r="A173" s="15"/>
      <c r="B173" s="15"/>
      <c r="C173" s="15"/>
      <c r="D173" s="15" t="e">
        <f aca="false">INDEX('Senators Details'!$A$2:$B$77,MATCH(C173,'Senators Details'!$A$2:$A$77,0),2)</f>
        <v>#N/A</v>
      </c>
      <c r="E173" s="15"/>
      <c r="F173" s="21" t="s">
        <v>178</v>
      </c>
      <c r="G173" s="22"/>
      <c r="H173" s="22"/>
    </row>
    <row r="174" customFormat="false" ht="15.75" hidden="false" customHeight="false" outlineLevel="0" collapsed="false">
      <c r="A174" s="15"/>
      <c r="B174" s="15"/>
      <c r="C174" s="15"/>
      <c r="D174" s="15" t="e">
        <f aca="false">INDEX('Senators Details'!$A$2:$B$77,MATCH(C174,'Senators Details'!$A$2:$A$77,0),2)</f>
        <v>#N/A</v>
      </c>
      <c r="E174" s="15"/>
      <c r="F174" s="21"/>
      <c r="G174" s="22"/>
      <c r="H174" s="22"/>
    </row>
    <row r="175" customFormat="false" ht="31.5" hidden="false" customHeight="false" outlineLevel="0" collapsed="false">
      <c r="A175" s="15"/>
      <c r="B175" s="15"/>
      <c r="C175" s="15"/>
      <c r="D175" s="15" t="e">
        <f aca="false">INDEX('Senators Details'!$A$2:$B$77,MATCH(C175,'Senators Details'!$A$2:$A$77,0),2)</f>
        <v>#N/A</v>
      </c>
      <c r="E175" s="15"/>
      <c r="F175" s="21" t="s">
        <v>179</v>
      </c>
      <c r="G175" s="22"/>
      <c r="H175" s="22"/>
    </row>
    <row r="176" customFormat="false" ht="31.5" hidden="false" customHeight="false" outlineLevel="0" collapsed="false">
      <c r="A176" s="15"/>
      <c r="B176" s="15"/>
      <c r="C176" s="15"/>
      <c r="D176" s="15" t="e">
        <f aca="false">INDEX('Senators Details'!$A$2:$B$77,MATCH(C176,'Senators Details'!$A$2:$A$77,0),2)</f>
        <v>#N/A</v>
      </c>
      <c r="E176" s="15"/>
      <c r="F176" s="21" t="s">
        <v>180</v>
      </c>
      <c r="G176" s="22"/>
      <c r="H176" s="22"/>
    </row>
    <row r="177" customFormat="false" ht="15.75" hidden="false" customHeight="true" outlineLevel="0" collapsed="false">
      <c r="A177" s="15"/>
      <c r="B177" s="15"/>
      <c r="C177" s="15"/>
      <c r="D177" s="15" t="e">
        <f aca="false">INDEX('Senators Details'!$A$2:$B$77,MATCH(C177,'Senators Details'!$A$2:$A$77,0),2)</f>
        <v>#N/A</v>
      </c>
      <c r="E177" s="15"/>
      <c r="F177" s="21" t="s">
        <v>181</v>
      </c>
      <c r="G177" s="22"/>
      <c r="H177" s="22"/>
    </row>
    <row r="178" customFormat="false" ht="15.75" hidden="false" customHeight="false" outlineLevel="0" collapsed="false">
      <c r="A178" s="15"/>
      <c r="B178" s="15"/>
      <c r="C178" s="15"/>
      <c r="D178" s="15" t="e">
        <f aca="false">INDEX('Senators Details'!$A$2:$B$77,MATCH(C178,'Senators Details'!$A$2:$A$77,0),2)</f>
        <v>#N/A</v>
      </c>
      <c r="E178" s="15"/>
      <c r="F178" s="21" t="s">
        <v>182</v>
      </c>
      <c r="G178" s="22"/>
      <c r="H178" s="22"/>
    </row>
    <row r="179" customFormat="false" ht="47.25" hidden="false" customHeight="false" outlineLevel="0" collapsed="false">
      <c r="A179" s="15"/>
      <c r="B179" s="15"/>
      <c r="C179" s="15"/>
      <c r="D179" s="15" t="e">
        <f aca="false">INDEX('Senators Details'!$A$2:$B$77,MATCH(C179,'Senators Details'!$A$2:$A$77,0),2)</f>
        <v>#N/A</v>
      </c>
      <c r="E179" s="15"/>
      <c r="F179" s="21" t="s">
        <v>183</v>
      </c>
      <c r="G179" s="22"/>
      <c r="H179" s="22"/>
    </row>
    <row r="180" customFormat="false" ht="15.75" hidden="false" customHeight="false" outlineLevel="0" collapsed="false">
      <c r="A180" s="15"/>
      <c r="B180" s="15"/>
      <c r="C180" s="15"/>
      <c r="D180" s="15" t="e">
        <f aca="false">INDEX('Senators Details'!$A$2:$B$77,MATCH(C180,'Senators Details'!$A$2:$A$77,0),2)</f>
        <v>#N/A</v>
      </c>
      <c r="E180" s="15"/>
      <c r="F180" s="21"/>
      <c r="G180" s="22"/>
      <c r="H180" s="22"/>
    </row>
    <row r="181" customFormat="false" ht="47.25" hidden="false" customHeight="false" outlineLevel="0" collapsed="false">
      <c r="A181" s="15"/>
      <c r="B181" s="15"/>
      <c r="C181" s="15"/>
      <c r="D181" s="15" t="e">
        <f aca="false">INDEX('Senators Details'!$A$2:$B$77,MATCH(C181,'Senators Details'!$A$2:$A$77,0),2)</f>
        <v>#N/A</v>
      </c>
      <c r="E181" s="15"/>
      <c r="F181" s="21" t="s">
        <v>184</v>
      </c>
      <c r="G181" s="22"/>
      <c r="H181" s="22"/>
    </row>
    <row r="182" customFormat="false" ht="31.5" hidden="false" customHeight="false" outlineLevel="0" collapsed="false">
      <c r="A182" s="15"/>
      <c r="B182" s="15"/>
      <c r="C182" s="15"/>
      <c r="D182" s="15" t="e">
        <f aca="false">INDEX('Senators Details'!$A$2:$B$77,MATCH(C182,'Senators Details'!$A$2:$A$77,0),2)</f>
        <v>#N/A</v>
      </c>
      <c r="E182" s="15"/>
      <c r="F182" s="21" t="s">
        <v>185</v>
      </c>
      <c r="G182" s="22"/>
      <c r="H182" s="22"/>
    </row>
    <row r="183" customFormat="false" ht="15.75" hidden="false" customHeight="false" outlineLevel="0" collapsed="false">
      <c r="A183" s="15"/>
      <c r="B183" s="15"/>
      <c r="C183" s="15"/>
      <c r="D183" s="15" t="e">
        <f aca="false">INDEX('Senators Details'!$A$2:$B$77,MATCH(C183,'Senators Details'!$A$2:$A$77,0),2)</f>
        <v>#N/A</v>
      </c>
      <c r="E183" s="15"/>
      <c r="F183" s="21" t="s">
        <v>186</v>
      </c>
      <c r="G183" s="22"/>
      <c r="H183" s="22"/>
    </row>
    <row r="184" customFormat="false" ht="16.5" hidden="false" customHeight="false" outlineLevel="0" collapsed="false">
      <c r="A184" s="15"/>
      <c r="B184" s="15"/>
      <c r="C184" s="15"/>
      <c r="D184" s="15" t="e">
        <f aca="false">INDEX('Senators Details'!$A$2:$B$77,MATCH(C184,'Senators Details'!$A$2:$A$77,0),2)</f>
        <v>#N/A</v>
      </c>
      <c r="E184" s="15"/>
      <c r="F184" s="23"/>
      <c r="G184" s="22"/>
      <c r="H184" s="22"/>
    </row>
    <row r="185" customFormat="false" ht="15.75" hidden="false" customHeight="true" outlineLevel="0" collapsed="false">
      <c r="A185" s="15" t="n">
        <v>34</v>
      </c>
      <c r="B185" s="15" t="s">
        <v>187</v>
      </c>
      <c r="C185" s="15" t="s">
        <v>12</v>
      </c>
      <c r="D185" s="15" t="str">
        <f aca="false">INDEX('Senators Details'!$A$2:$B$77,MATCH(C185,'Senators Details'!$A$2:$A$77,0),2)</f>
        <v>ALP</v>
      </c>
      <c r="E185" s="15" t="n">
        <v>1.2</v>
      </c>
      <c r="F185" s="21" t="s">
        <v>188</v>
      </c>
      <c r="G185" s="22" t="n">
        <v>39223</v>
      </c>
      <c r="H185" s="15"/>
    </row>
    <row r="186" customFormat="false" ht="16.5" hidden="false" customHeight="false" outlineLevel="0" collapsed="false">
      <c r="A186" s="15"/>
      <c r="B186" s="15"/>
      <c r="C186" s="15"/>
      <c r="D186" s="15" t="e">
        <f aca="false">INDEX('Senators Details'!$A$2:$B$77,MATCH(C186,'Senators Details'!$A$2:$A$77,0),2)</f>
        <v>#N/A</v>
      </c>
      <c r="E186" s="15"/>
      <c r="F186" s="23" t="s">
        <v>189</v>
      </c>
      <c r="G186" s="22"/>
      <c r="H186" s="22"/>
    </row>
    <row r="187" customFormat="false" ht="32.25" hidden="false" customHeight="false" outlineLevel="0" collapsed="false">
      <c r="A187" s="28" t="n">
        <v>35</v>
      </c>
      <c r="B187" s="29" t="s">
        <v>190</v>
      </c>
      <c r="C187" s="29" t="s">
        <v>12</v>
      </c>
      <c r="D187" s="29" t="str">
        <f aca="false">INDEX('Senators Details'!$A$2:$B$77,MATCH(C187,'Senators Details'!$A$2:$A$77,0),2)</f>
        <v>ALP</v>
      </c>
      <c r="E187" s="29" t="n">
        <v>1.2</v>
      </c>
      <c r="F187" s="23" t="s">
        <v>191</v>
      </c>
      <c r="G187" s="30" t="n">
        <v>39161</v>
      </c>
      <c r="H187" s="29"/>
    </row>
    <row r="188" customFormat="false" ht="32.25" hidden="false" customHeight="false" outlineLevel="0" collapsed="false">
      <c r="A188" s="28" t="n">
        <v>36</v>
      </c>
      <c r="B188" s="29" t="s">
        <v>192</v>
      </c>
      <c r="C188" s="29" t="s">
        <v>155</v>
      </c>
      <c r="D188" s="29" t="str">
        <f aca="false">INDEX('Senators Details'!$A$2:$B$77,MATCH(C188,'Senators Details'!$A$2:$A$77,0),2)</f>
        <v>FFP</v>
      </c>
      <c r="E188" s="29" t="s">
        <v>193</v>
      </c>
      <c r="F188" s="23" t="s">
        <v>194</v>
      </c>
      <c r="G188" s="30" t="n">
        <v>39167</v>
      </c>
      <c r="H188" s="29"/>
    </row>
    <row r="189" customFormat="false" ht="79.5" hidden="false" customHeight="false" outlineLevel="0" collapsed="false">
      <c r="A189" s="28" t="n">
        <v>37</v>
      </c>
      <c r="B189" s="29" t="s">
        <v>195</v>
      </c>
      <c r="C189" s="29" t="s">
        <v>196</v>
      </c>
      <c r="D189" s="29" t="str">
        <f aca="false">INDEX('Senators Details'!$A$2:$B$77,MATCH(C189,'Senators Details'!$A$2:$A$77,0),2)</f>
        <v>ALP</v>
      </c>
      <c r="E189" s="29" t="n">
        <v>1.6</v>
      </c>
      <c r="F189" s="36" t="s">
        <v>197</v>
      </c>
      <c r="G189" s="30" t="n">
        <v>39176</v>
      </c>
      <c r="H189" s="29"/>
    </row>
    <row r="190" customFormat="false" ht="15.75" hidden="false" customHeight="true" outlineLevel="0" collapsed="false">
      <c r="A190" s="15" t="n">
        <v>38</v>
      </c>
      <c r="B190" s="15" t="s">
        <v>198</v>
      </c>
      <c r="C190" s="15" t="s">
        <v>196</v>
      </c>
      <c r="D190" s="15" t="str">
        <f aca="false">INDEX('Senators Details'!$A$2:$B$77,MATCH(C190,'Senators Details'!$A$2:$A$77,0),2)</f>
        <v>ALP</v>
      </c>
      <c r="E190" s="15" t="n">
        <v>1.7</v>
      </c>
      <c r="F190" s="21" t="s">
        <v>199</v>
      </c>
      <c r="G190" s="22" t="n">
        <v>39213</v>
      </c>
      <c r="H190" s="15"/>
    </row>
    <row r="191" customFormat="false" ht="16.5" hidden="false" customHeight="false" outlineLevel="0" collapsed="false">
      <c r="A191" s="15"/>
      <c r="B191" s="15"/>
      <c r="C191" s="15"/>
      <c r="D191" s="15" t="e">
        <f aca="false">INDEX('Senators Details'!$A$2:$B$77,MATCH(C191,'Senators Details'!$A$2:$A$77,0),2)</f>
        <v>#N/A</v>
      </c>
      <c r="E191" s="15"/>
      <c r="F191" s="23" t="s">
        <v>200</v>
      </c>
      <c r="G191" s="22"/>
      <c r="H191" s="22"/>
    </row>
    <row r="192" customFormat="false" ht="32.25" hidden="false" customHeight="false" outlineLevel="0" collapsed="false">
      <c r="A192" s="28" t="n">
        <v>39</v>
      </c>
      <c r="B192" s="29" t="s">
        <v>201</v>
      </c>
      <c r="C192" s="29" t="s">
        <v>12</v>
      </c>
      <c r="D192" s="29" t="str">
        <f aca="false">INDEX('Senators Details'!$A$2:$B$77,MATCH(C192,'Senators Details'!$A$2:$A$77,0),2)</f>
        <v>ALP</v>
      </c>
      <c r="E192" s="29" t="n">
        <v>2.1</v>
      </c>
      <c r="F192" s="23" t="s">
        <v>202</v>
      </c>
      <c r="G192" s="30" t="n">
        <v>39223</v>
      </c>
      <c r="H192" s="29"/>
    </row>
    <row r="193" customFormat="false" ht="15.75" hidden="false" customHeight="true" outlineLevel="0" collapsed="false">
      <c r="A193" s="15" t="n">
        <v>40</v>
      </c>
      <c r="B193" s="15" t="s">
        <v>11</v>
      </c>
      <c r="C193" s="15" t="s">
        <v>12</v>
      </c>
      <c r="D193" s="15" t="str">
        <f aca="false">INDEX('Senators Details'!$A$2:$B$77,MATCH(C193,'Senators Details'!$A$2:$A$77,0),2)</f>
        <v>ALP</v>
      </c>
      <c r="E193" s="15" t="n">
        <v>2.1</v>
      </c>
      <c r="F193" s="35" t="s">
        <v>203</v>
      </c>
      <c r="G193" s="22" t="n">
        <v>39219</v>
      </c>
      <c r="H193" s="15"/>
    </row>
    <row r="194" customFormat="false" ht="31.5" hidden="false" customHeight="false" outlineLevel="0" collapsed="false">
      <c r="A194" s="15"/>
      <c r="B194" s="15"/>
      <c r="C194" s="15"/>
      <c r="D194" s="15" t="e">
        <f aca="false">INDEX('Senators Details'!$A$2:$B$77,MATCH(C194,'Senators Details'!$A$2:$A$77,0),2)</f>
        <v>#N/A</v>
      </c>
      <c r="E194" s="15"/>
      <c r="F194" s="21" t="s">
        <v>204</v>
      </c>
      <c r="G194" s="22"/>
      <c r="H194" s="22"/>
    </row>
    <row r="195" customFormat="false" ht="15.75" hidden="false" customHeight="false" outlineLevel="0" collapsed="false">
      <c r="A195" s="15"/>
      <c r="B195" s="15"/>
      <c r="C195" s="15"/>
      <c r="D195" s="15" t="e">
        <f aca="false">INDEX('Senators Details'!$A$2:$B$77,MATCH(C195,'Senators Details'!$A$2:$A$77,0),2)</f>
        <v>#N/A</v>
      </c>
      <c r="E195" s="15"/>
      <c r="F195" s="21" t="s">
        <v>205</v>
      </c>
      <c r="G195" s="22"/>
      <c r="H195" s="22"/>
    </row>
    <row r="196" customFormat="false" ht="15.75" hidden="false" customHeight="false" outlineLevel="0" collapsed="false">
      <c r="A196" s="15"/>
      <c r="B196" s="15"/>
      <c r="C196" s="15"/>
      <c r="D196" s="15" t="e">
        <f aca="false">INDEX('Senators Details'!$A$2:$B$77,MATCH(C196,'Senators Details'!$A$2:$A$77,0),2)</f>
        <v>#N/A</v>
      </c>
      <c r="E196" s="15"/>
      <c r="F196" s="31" t="s">
        <v>206</v>
      </c>
      <c r="G196" s="22"/>
      <c r="H196" s="22"/>
    </row>
    <row r="197" customFormat="false" ht="15.75" hidden="false" customHeight="false" outlineLevel="0" collapsed="false">
      <c r="A197" s="15"/>
      <c r="B197" s="15"/>
      <c r="C197" s="15"/>
      <c r="D197" s="15" t="e">
        <f aca="false">INDEX('Senators Details'!$A$2:$B$77,MATCH(C197,'Senators Details'!$A$2:$A$77,0),2)</f>
        <v>#N/A</v>
      </c>
      <c r="E197" s="15"/>
      <c r="F197" s="21" t="s">
        <v>207</v>
      </c>
      <c r="G197" s="22"/>
      <c r="H197" s="22"/>
    </row>
    <row r="198" customFormat="false" ht="15.75" hidden="false" customHeight="false" outlineLevel="0" collapsed="false">
      <c r="A198" s="15"/>
      <c r="B198" s="15"/>
      <c r="C198" s="15"/>
      <c r="D198" s="15" t="e">
        <f aca="false">INDEX('Senators Details'!$A$2:$B$77,MATCH(C198,'Senators Details'!$A$2:$A$77,0),2)</f>
        <v>#N/A</v>
      </c>
      <c r="E198" s="15"/>
      <c r="F198" s="21" t="s">
        <v>208</v>
      </c>
      <c r="G198" s="22"/>
      <c r="H198" s="22"/>
    </row>
    <row r="199" customFormat="false" ht="15.75" hidden="false" customHeight="false" outlineLevel="0" collapsed="false">
      <c r="A199" s="15"/>
      <c r="B199" s="15"/>
      <c r="C199" s="15"/>
      <c r="D199" s="15" t="e">
        <f aca="false">INDEX('Senators Details'!$A$2:$B$77,MATCH(C199,'Senators Details'!$A$2:$A$77,0),2)</f>
        <v>#N/A</v>
      </c>
      <c r="E199" s="15"/>
      <c r="F199" s="21" t="s">
        <v>209</v>
      </c>
      <c r="G199" s="22"/>
      <c r="H199" s="22"/>
    </row>
    <row r="200" customFormat="false" ht="16.5" hidden="false" customHeight="false" outlineLevel="0" collapsed="false">
      <c r="A200" s="15"/>
      <c r="B200" s="15"/>
      <c r="C200" s="15"/>
      <c r="D200" s="15" t="e">
        <f aca="false">INDEX('Senators Details'!$A$2:$B$77,MATCH(C200,'Senators Details'!$A$2:$A$77,0),2)</f>
        <v>#N/A</v>
      </c>
      <c r="E200" s="15"/>
      <c r="F200" s="23"/>
      <c r="G200" s="22"/>
      <c r="H200" s="22"/>
    </row>
    <row r="201" customFormat="false" ht="31.5" hidden="false" customHeight="true" outlineLevel="0" collapsed="false">
      <c r="A201" s="15" t="n">
        <v>41</v>
      </c>
      <c r="B201" s="15" t="s">
        <v>11</v>
      </c>
      <c r="C201" s="15" t="s">
        <v>12</v>
      </c>
      <c r="D201" s="15" t="str">
        <f aca="false">INDEX('Senators Details'!$A$2:$B$77,MATCH(C201,'Senators Details'!$A$2:$A$77,0),2)</f>
        <v>ALP</v>
      </c>
      <c r="E201" s="15" t="n">
        <v>2.1</v>
      </c>
      <c r="F201" s="21" t="s">
        <v>210</v>
      </c>
      <c r="G201" s="22" t="n">
        <v>39219</v>
      </c>
      <c r="H201" s="15"/>
    </row>
    <row r="202" customFormat="false" ht="15.75" hidden="false" customHeight="true" outlineLevel="0" collapsed="false">
      <c r="A202" s="15"/>
      <c r="B202" s="15"/>
      <c r="C202" s="15"/>
      <c r="D202" s="15" t="e">
        <f aca="false">INDEX('Senators Details'!$A$2:$B$77,MATCH(C202,'Senators Details'!$A$2:$A$77,0),2)</f>
        <v>#N/A</v>
      </c>
      <c r="E202" s="15"/>
      <c r="F202" s="21" t="s">
        <v>211</v>
      </c>
      <c r="G202" s="22"/>
      <c r="H202" s="22"/>
    </row>
    <row r="203" customFormat="false" ht="15.75" hidden="false" customHeight="false" outlineLevel="0" collapsed="false">
      <c r="A203" s="15"/>
      <c r="B203" s="15"/>
      <c r="C203" s="15"/>
      <c r="D203" s="15" t="e">
        <f aca="false">INDEX('Senators Details'!$A$2:$B$77,MATCH(C203,'Senators Details'!$A$2:$A$77,0),2)</f>
        <v>#N/A</v>
      </c>
      <c r="E203" s="15"/>
      <c r="F203" s="21" t="s">
        <v>212</v>
      </c>
      <c r="G203" s="22"/>
      <c r="H203" s="22"/>
    </row>
    <row r="204" customFormat="false" ht="15.75" hidden="false" customHeight="false" outlineLevel="0" collapsed="false">
      <c r="A204" s="15"/>
      <c r="B204" s="15"/>
      <c r="C204" s="15"/>
      <c r="D204" s="15" t="e">
        <f aca="false">INDEX('Senators Details'!$A$2:$B$77,MATCH(C204,'Senators Details'!$A$2:$A$77,0),2)</f>
        <v>#N/A</v>
      </c>
      <c r="E204" s="15"/>
      <c r="F204" s="21" t="s">
        <v>213</v>
      </c>
      <c r="G204" s="22"/>
      <c r="H204" s="22"/>
    </row>
    <row r="205" customFormat="false" ht="15.75" hidden="false" customHeight="false" outlineLevel="0" collapsed="false">
      <c r="A205" s="15"/>
      <c r="B205" s="15"/>
      <c r="C205" s="15"/>
      <c r="D205" s="15" t="e">
        <f aca="false">INDEX('Senators Details'!$A$2:$B$77,MATCH(C205,'Senators Details'!$A$2:$A$77,0),2)</f>
        <v>#N/A</v>
      </c>
      <c r="E205" s="15"/>
      <c r="F205" s="21" t="s">
        <v>214</v>
      </c>
      <c r="G205" s="22"/>
      <c r="H205" s="22"/>
    </row>
    <row r="206" customFormat="false" ht="15.75" hidden="false" customHeight="false" outlineLevel="0" collapsed="false">
      <c r="A206" s="15"/>
      <c r="B206" s="15"/>
      <c r="C206" s="15"/>
      <c r="D206" s="15" t="e">
        <f aca="false">INDEX('Senators Details'!$A$2:$B$77,MATCH(C206,'Senators Details'!$A$2:$A$77,0),2)</f>
        <v>#N/A</v>
      </c>
      <c r="E206" s="15"/>
      <c r="F206" s="21" t="s">
        <v>215</v>
      </c>
      <c r="G206" s="22"/>
      <c r="H206" s="22"/>
    </row>
    <row r="207" customFormat="false" ht="16.5" hidden="false" customHeight="false" outlineLevel="0" collapsed="false">
      <c r="A207" s="15"/>
      <c r="B207" s="15"/>
      <c r="C207" s="15"/>
      <c r="D207" s="15" t="e">
        <f aca="false">INDEX('Senators Details'!$A$2:$B$77,MATCH(C207,'Senators Details'!$A$2:$A$77,0),2)</f>
        <v>#N/A</v>
      </c>
      <c r="E207" s="15"/>
      <c r="F207" s="23"/>
      <c r="G207" s="22"/>
      <c r="H207" s="22"/>
    </row>
    <row r="208" customFormat="false" ht="47.25" hidden="false" customHeight="true" outlineLevel="0" collapsed="false">
      <c r="A208" s="15" t="n">
        <v>42</v>
      </c>
      <c r="B208" s="15" t="s">
        <v>11</v>
      </c>
      <c r="C208" s="15" t="s">
        <v>12</v>
      </c>
      <c r="D208" s="15" t="str">
        <f aca="false">INDEX('Senators Details'!$A$2:$B$77,MATCH(C208,'Senators Details'!$A$2:$A$77,0),2)</f>
        <v>ALP</v>
      </c>
      <c r="E208" s="15" t="n">
        <v>2.1</v>
      </c>
      <c r="F208" s="21" t="s">
        <v>216</v>
      </c>
      <c r="G208" s="22" t="n">
        <v>39224</v>
      </c>
      <c r="H208" s="15"/>
    </row>
    <row r="209" customFormat="false" ht="15.75" hidden="false" customHeight="false" outlineLevel="0" collapsed="false">
      <c r="A209" s="15"/>
      <c r="B209" s="15"/>
      <c r="C209" s="15"/>
      <c r="D209" s="15" t="e">
        <f aca="false">INDEX('Senators Details'!$A$2:$B$77,MATCH(C209,'Senators Details'!$A$2:$A$77,0),2)</f>
        <v>#N/A</v>
      </c>
      <c r="E209" s="15"/>
      <c r="F209" s="21" t="s">
        <v>217</v>
      </c>
      <c r="G209" s="22"/>
      <c r="H209" s="22"/>
    </row>
    <row r="210" customFormat="false" ht="31.5" hidden="false" customHeight="false" outlineLevel="0" collapsed="false">
      <c r="A210" s="15"/>
      <c r="B210" s="15"/>
      <c r="C210" s="15"/>
      <c r="D210" s="15" t="e">
        <f aca="false">INDEX('Senators Details'!$A$2:$B$77,MATCH(C210,'Senators Details'!$A$2:$A$77,0),2)</f>
        <v>#N/A</v>
      </c>
      <c r="E210" s="15"/>
      <c r="F210" s="21" t="s">
        <v>218</v>
      </c>
      <c r="G210" s="22"/>
      <c r="H210" s="22"/>
    </row>
    <row r="211" customFormat="false" ht="16.5" hidden="false" customHeight="false" outlineLevel="0" collapsed="false">
      <c r="A211" s="15"/>
      <c r="B211" s="15"/>
      <c r="C211" s="15"/>
      <c r="D211" s="15" t="e">
        <f aca="false">INDEX('Senators Details'!$A$2:$B$77,MATCH(C211,'Senators Details'!$A$2:$A$77,0),2)</f>
        <v>#N/A</v>
      </c>
      <c r="E211" s="15"/>
      <c r="F211" s="23"/>
      <c r="G211" s="22"/>
      <c r="H211" s="22"/>
    </row>
    <row r="212" customFormat="false" ht="31.5" hidden="false" customHeight="true" outlineLevel="0" collapsed="false">
      <c r="A212" s="15" t="n">
        <v>43</v>
      </c>
      <c r="B212" s="15" t="s">
        <v>11</v>
      </c>
      <c r="C212" s="15" t="s">
        <v>12</v>
      </c>
      <c r="D212" s="15" t="str">
        <f aca="false">INDEX('Senators Details'!$A$2:$B$77,MATCH(C212,'Senators Details'!$A$2:$A$77,0),2)</f>
        <v>ALP</v>
      </c>
      <c r="E212" s="15" t="n">
        <v>2.1</v>
      </c>
      <c r="F212" s="21" t="s">
        <v>219</v>
      </c>
      <c r="G212" s="22" t="n">
        <v>39219</v>
      </c>
      <c r="H212" s="15"/>
    </row>
    <row r="213" customFormat="false" ht="15.75" hidden="false" customHeight="false" outlineLevel="0" collapsed="false">
      <c r="A213" s="15"/>
      <c r="B213" s="15"/>
      <c r="C213" s="15"/>
      <c r="D213" s="15" t="e">
        <f aca="false">INDEX('Senators Details'!$A$2:$B$77,MATCH(C213,'Senators Details'!$A$2:$A$77,0),2)</f>
        <v>#N/A</v>
      </c>
      <c r="E213" s="15"/>
      <c r="F213" s="21" t="s">
        <v>220</v>
      </c>
      <c r="G213" s="22"/>
      <c r="H213" s="22"/>
    </row>
    <row r="214" customFormat="false" ht="15.75" hidden="false" customHeight="false" outlineLevel="0" collapsed="false">
      <c r="A214" s="15"/>
      <c r="B214" s="15"/>
      <c r="C214" s="15"/>
      <c r="D214" s="15" t="e">
        <f aca="false">INDEX('Senators Details'!$A$2:$B$77,MATCH(C214,'Senators Details'!$A$2:$A$77,0),2)</f>
        <v>#N/A</v>
      </c>
      <c r="E214" s="15"/>
      <c r="F214" s="21" t="s">
        <v>221</v>
      </c>
      <c r="G214" s="22"/>
      <c r="H214" s="22"/>
    </row>
    <row r="215" customFormat="false" ht="15.75" hidden="false" customHeight="false" outlineLevel="0" collapsed="false">
      <c r="A215" s="15"/>
      <c r="B215" s="15"/>
      <c r="C215" s="15"/>
      <c r="D215" s="15" t="e">
        <f aca="false">INDEX('Senators Details'!$A$2:$B$77,MATCH(C215,'Senators Details'!$A$2:$A$77,0),2)</f>
        <v>#N/A</v>
      </c>
      <c r="E215" s="15"/>
      <c r="F215" s="21" t="s">
        <v>222</v>
      </c>
      <c r="G215" s="22"/>
      <c r="H215" s="22"/>
    </row>
    <row r="216" customFormat="false" ht="31.5" hidden="false" customHeight="false" outlineLevel="0" collapsed="false">
      <c r="A216" s="15"/>
      <c r="B216" s="15"/>
      <c r="C216" s="15"/>
      <c r="D216" s="15" t="e">
        <f aca="false">INDEX('Senators Details'!$A$2:$B$77,MATCH(C216,'Senators Details'!$A$2:$A$77,0),2)</f>
        <v>#N/A</v>
      </c>
      <c r="E216" s="15"/>
      <c r="F216" s="21" t="s">
        <v>223</v>
      </c>
      <c r="G216" s="22"/>
      <c r="H216" s="22"/>
    </row>
    <row r="217" customFormat="false" ht="15.75" hidden="false" customHeight="false" outlineLevel="0" collapsed="false">
      <c r="A217" s="15"/>
      <c r="B217" s="15"/>
      <c r="C217" s="15"/>
      <c r="D217" s="15" t="e">
        <f aca="false">INDEX('Senators Details'!$A$2:$B$77,MATCH(C217,'Senators Details'!$A$2:$A$77,0),2)</f>
        <v>#N/A</v>
      </c>
      <c r="E217" s="15"/>
      <c r="F217" s="21" t="s">
        <v>224</v>
      </c>
      <c r="G217" s="22"/>
      <c r="H217" s="22"/>
    </row>
    <row r="218" customFormat="false" ht="16.5" hidden="false" customHeight="false" outlineLevel="0" collapsed="false">
      <c r="A218" s="15"/>
      <c r="B218" s="15"/>
      <c r="C218" s="15"/>
      <c r="D218" s="15" t="e">
        <f aca="false">INDEX('Senators Details'!$A$2:$B$77,MATCH(C218,'Senators Details'!$A$2:$A$77,0),2)</f>
        <v>#N/A</v>
      </c>
      <c r="E218" s="15"/>
      <c r="F218" s="23"/>
      <c r="G218" s="22"/>
      <c r="H218" s="22"/>
    </row>
    <row r="219" customFormat="false" ht="15.75" hidden="false" customHeight="true" outlineLevel="0" collapsed="false">
      <c r="A219" s="15" t="n">
        <v>44</v>
      </c>
      <c r="B219" s="15" t="s">
        <v>11</v>
      </c>
      <c r="C219" s="15" t="s">
        <v>12</v>
      </c>
      <c r="D219" s="15" t="str">
        <f aca="false">INDEX('Senators Details'!$A$2:$B$77,MATCH(C219,'Senators Details'!$A$2:$A$77,0),2)</f>
        <v>ALP</v>
      </c>
      <c r="E219" s="15" t="n">
        <v>2.1</v>
      </c>
      <c r="F219" s="37" t="s">
        <v>225</v>
      </c>
      <c r="G219" s="22" t="n">
        <v>39219</v>
      </c>
      <c r="H219" s="15"/>
    </row>
    <row r="220" customFormat="false" ht="31.5" hidden="false" customHeight="false" outlineLevel="0" collapsed="false">
      <c r="A220" s="15"/>
      <c r="B220" s="15"/>
      <c r="C220" s="15"/>
      <c r="D220" s="15" t="e">
        <f aca="false">INDEX('Senators Details'!$A$2:$B$77,MATCH(C220,'Senators Details'!$A$2:$A$77,0),2)</f>
        <v>#N/A</v>
      </c>
      <c r="E220" s="15"/>
      <c r="F220" s="21" t="s">
        <v>226</v>
      </c>
      <c r="G220" s="22"/>
      <c r="H220" s="22"/>
    </row>
    <row r="221" customFormat="false" ht="15.75" hidden="false" customHeight="false" outlineLevel="0" collapsed="false">
      <c r="A221" s="15"/>
      <c r="B221" s="15"/>
      <c r="C221" s="15"/>
      <c r="D221" s="15" t="e">
        <f aca="false">INDEX('Senators Details'!$A$2:$B$77,MATCH(C221,'Senators Details'!$A$2:$A$77,0),2)</f>
        <v>#N/A</v>
      </c>
      <c r="E221" s="15"/>
      <c r="F221" s="21" t="s">
        <v>227</v>
      </c>
      <c r="G221" s="22"/>
      <c r="H221" s="22"/>
    </row>
    <row r="222" customFormat="false" ht="15.75" hidden="false" customHeight="false" outlineLevel="0" collapsed="false">
      <c r="A222" s="15"/>
      <c r="B222" s="15"/>
      <c r="C222" s="15"/>
      <c r="D222" s="15" t="e">
        <f aca="false">INDEX('Senators Details'!$A$2:$B$77,MATCH(C222,'Senators Details'!$A$2:$A$77,0),2)</f>
        <v>#N/A</v>
      </c>
      <c r="E222" s="15"/>
      <c r="F222" s="21" t="s">
        <v>228</v>
      </c>
      <c r="G222" s="22"/>
      <c r="H222" s="22"/>
    </row>
    <row r="223" customFormat="false" ht="31.5" hidden="false" customHeight="false" outlineLevel="0" collapsed="false">
      <c r="A223" s="15"/>
      <c r="B223" s="15"/>
      <c r="C223" s="15"/>
      <c r="D223" s="15" t="e">
        <f aca="false">INDEX('Senators Details'!$A$2:$B$77,MATCH(C223,'Senators Details'!$A$2:$A$77,0),2)</f>
        <v>#N/A</v>
      </c>
      <c r="E223" s="15"/>
      <c r="F223" s="21" t="s">
        <v>229</v>
      </c>
      <c r="G223" s="22"/>
      <c r="H223" s="22"/>
    </row>
    <row r="224" customFormat="false" ht="15.75" hidden="false" customHeight="false" outlineLevel="0" collapsed="false">
      <c r="A224" s="15"/>
      <c r="B224" s="15"/>
      <c r="C224" s="15"/>
      <c r="D224" s="15" t="e">
        <f aca="false">INDEX('Senators Details'!$A$2:$B$77,MATCH(C224,'Senators Details'!$A$2:$A$77,0),2)</f>
        <v>#N/A</v>
      </c>
      <c r="E224" s="15"/>
      <c r="F224" s="21" t="s">
        <v>230</v>
      </c>
      <c r="G224" s="22"/>
      <c r="H224" s="22"/>
    </row>
    <row r="225" customFormat="false" ht="15.75" hidden="false" customHeight="false" outlineLevel="0" collapsed="false">
      <c r="A225" s="15"/>
      <c r="B225" s="15"/>
      <c r="C225" s="15"/>
      <c r="D225" s="15" t="e">
        <f aca="false">INDEX('Senators Details'!$A$2:$B$77,MATCH(C225,'Senators Details'!$A$2:$A$77,0),2)</f>
        <v>#N/A</v>
      </c>
      <c r="E225" s="15"/>
      <c r="F225" s="21" t="s">
        <v>231</v>
      </c>
      <c r="G225" s="22"/>
      <c r="H225" s="22"/>
    </row>
    <row r="226" customFormat="false" ht="15.75" hidden="false" customHeight="false" outlineLevel="0" collapsed="false">
      <c r="A226" s="15"/>
      <c r="B226" s="15"/>
      <c r="C226" s="15"/>
      <c r="D226" s="15" t="e">
        <f aca="false">INDEX('Senators Details'!$A$2:$B$77,MATCH(C226,'Senators Details'!$A$2:$A$77,0),2)</f>
        <v>#N/A</v>
      </c>
      <c r="E226" s="15"/>
      <c r="F226" s="21" t="s">
        <v>232</v>
      </c>
      <c r="G226" s="22"/>
      <c r="H226" s="22"/>
    </row>
    <row r="227" customFormat="false" ht="15.75" hidden="false" customHeight="false" outlineLevel="0" collapsed="false">
      <c r="A227" s="15"/>
      <c r="B227" s="15"/>
      <c r="C227" s="15"/>
      <c r="D227" s="15" t="e">
        <f aca="false">INDEX('Senators Details'!$A$2:$B$77,MATCH(C227,'Senators Details'!$A$2:$A$77,0),2)</f>
        <v>#N/A</v>
      </c>
      <c r="E227" s="15"/>
      <c r="F227" s="21" t="s">
        <v>233</v>
      </c>
      <c r="G227" s="22"/>
      <c r="H227" s="22"/>
    </row>
    <row r="228" customFormat="false" ht="15.75" hidden="false" customHeight="false" outlineLevel="0" collapsed="false">
      <c r="A228" s="15"/>
      <c r="B228" s="15"/>
      <c r="C228" s="15"/>
      <c r="D228" s="15" t="e">
        <f aca="false">INDEX('Senators Details'!$A$2:$B$77,MATCH(C228,'Senators Details'!$A$2:$A$77,0),2)</f>
        <v>#N/A</v>
      </c>
      <c r="E228" s="15"/>
      <c r="F228" s="21" t="s">
        <v>234</v>
      </c>
      <c r="G228" s="22"/>
      <c r="H228" s="22"/>
    </row>
    <row r="229" customFormat="false" ht="31.5" hidden="false" customHeight="false" outlineLevel="0" collapsed="false">
      <c r="A229" s="15"/>
      <c r="B229" s="15"/>
      <c r="C229" s="15"/>
      <c r="D229" s="15" t="e">
        <f aca="false">INDEX('Senators Details'!$A$2:$B$77,MATCH(C229,'Senators Details'!$A$2:$A$77,0),2)</f>
        <v>#N/A</v>
      </c>
      <c r="E229" s="15"/>
      <c r="F229" s="21" t="s">
        <v>235</v>
      </c>
      <c r="G229" s="22"/>
      <c r="H229" s="22"/>
    </row>
    <row r="230" customFormat="false" ht="15.75" hidden="false" customHeight="false" outlineLevel="0" collapsed="false">
      <c r="A230" s="15"/>
      <c r="B230" s="15"/>
      <c r="C230" s="15"/>
      <c r="D230" s="15" t="e">
        <f aca="false">INDEX('Senators Details'!$A$2:$B$77,MATCH(C230,'Senators Details'!$A$2:$A$77,0),2)</f>
        <v>#N/A</v>
      </c>
      <c r="E230" s="15"/>
      <c r="F230" s="21" t="s">
        <v>236</v>
      </c>
      <c r="G230" s="22"/>
      <c r="H230" s="22"/>
    </row>
    <row r="231" customFormat="false" ht="15.75" hidden="false" customHeight="false" outlineLevel="0" collapsed="false">
      <c r="A231" s="15"/>
      <c r="B231" s="15"/>
      <c r="C231" s="15"/>
      <c r="D231" s="15" t="e">
        <f aca="false">INDEX('Senators Details'!$A$2:$B$77,MATCH(C231,'Senators Details'!$A$2:$A$77,0),2)</f>
        <v>#N/A</v>
      </c>
      <c r="E231" s="15"/>
      <c r="F231" s="21" t="s">
        <v>237</v>
      </c>
      <c r="G231" s="22"/>
      <c r="H231" s="22"/>
    </row>
    <row r="232" customFormat="false" ht="47.25" hidden="false" customHeight="false" outlineLevel="0" collapsed="false">
      <c r="A232" s="15"/>
      <c r="B232" s="15"/>
      <c r="C232" s="15"/>
      <c r="D232" s="15" t="e">
        <f aca="false">INDEX('Senators Details'!$A$2:$B$77,MATCH(C232,'Senators Details'!$A$2:$A$77,0),2)</f>
        <v>#N/A</v>
      </c>
      <c r="E232" s="15"/>
      <c r="F232" s="21" t="s">
        <v>238</v>
      </c>
      <c r="G232" s="22"/>
      <c r="H232" s="22"/>
    </row>
    <row r="233" customFormat="false" ht="15.75" hidden="false" customHeight="false" outlineLevel="0" collapsed="false">
      <c r="A233" s="15"/>
      <c r="B233" s="15"/>
      <c r="C233" s="15"/>
      <c r="D233" s="15" t="e">
        <f aca="false">INDEX('Senators Details'!$A$2:$B$77,MATCH(C233,'Senators Details'!$A$2:$A$77,0),2)</f>
        <v>#N/A</v>
      </c>
      <c r="E233" s="15"/>
      <c r="F233" s="21" t="s">
        <v>239</v>
      </c>
      <c r="G233" s="22"/>
      <c r="H233" s="22"/>
    </row>
    <row r="234" customFormat="false" ht="31.5" hidden="false" customHeight="false" outlineLevel="0" collapsed="false">
      <c r="A234" s="15"/>
      <c r="B234" s="15"/>
      <c r="C234" s="15"/>
      <c r="D234" s="15" t="e">
        <f aca="false">INDEX('Senators Details'!$A$2:$B$77,MATCH(C234,'Senators Details'!$A$2:$A$77,0),2)</f>
        <v>#N/A</v>
      </c>
      <c r="E234" s="15"/>
      <c r="F234" s="21" t="s">
        <v>240</v>
      </c>
      <c r="G234" s="22"/>
      <c r="H234" s="22"/>
    </row>
    <row r="235" customFormat="false" ht="16.5" hidden="false" customHeight="false" outlineLevel="0" collapsed="false">
      <c r="A235" s="15"/>
      <c r="B235" s="15"/>
      <c r="C235" s="15"/>
      <c r="D235" s="15" t="e">
        <f aca="false">INDEX('Senators Details'!$A$2:$B$77,MATCH(C235,'Senators Details'!$A$2:$A$77,0),2)</f>
        <v>#N/A</v>
      </c>
      <c r="E235" s="15"/>
      <c r="F235" s="23"/>
      <c r="G235" s="22"/>
      <c r="H235" s="22"/>
    </row>
    <row r="236" customFormat="false" ht="15.75" hidden="false" customHeight="true" outlineLevel="0" collapsed="false">
      <c r="A236" s="15" t="n">
        <v>45</v>
      </c>
      <c r="B236" s="15" t="s">
        <v>11</v>
      </c>
      <c r="C236" s="15" t="s">
        <v>12</v>
      </c>
      <c r="D236" s="15" t="str">
        <f aca="false">INDEX('Senators Details'!$A$2:$B$77,MATCH(C236,'Senators Details'!$A$2:$A$77,0),2)</f>
        <v>ALP</v>
      </c>
      <c r="E236" s="15" t="n">
        <v>2.1</v>
      </c>
      <c r="F236" s="35" t="s">
        <v>241</v>
      </c>
      <c r="G236" s="22" t="n">
        <v>39219</v>
      </c>
      <c r="H236" s="15"/>
    </row>
    <row r="237" customFormat="false" ht="31.5" hidden="false" customHeight="false" outlineLevel="0" collapsed="false">
      <c r="A237" s="15"/>
      <c r="B237" s="15"/>
      <c r="C237" s="15"/>
      <c r="D237" s="15" t="e">
        <f aca="false">INDEX('Senators Details'!$A$2:$B$77,MATCH(C237,'Senators Details'!$A$2:$A$77,0),2)</f>
        <v>#N/A</v>
      </c>
      <c r="E237" s="15"/>
      <c r="F237" s="21" t="s">
        <v>242</v>
      </c>
      <c r="G237" s="22"/>
      <c r="H237" s="22"/>
    </row>
    <row r="238" customFormat="false" ht="31.5" hidden="false" customHeight="false" outlineLevel="0" collapsed="false">
      <c r="A238" s="15"/>
      <c r="B238" s="15"/>
      <c r="C238" s="15"/>
      <c r="D238" s="15" t="e">
        <f aca="false">INDEX('Senators Details'!$A$2:$B$77,MATCH(C238,'Senators Details'!$A$2:$A$77,0),2)</f>
        <v>#N/A</v>
      </c>
      <c r="E238" s="15"/>
      <c r="F238" s="21" t="s">
        <v>243</v>
      </c>
      <c r="G238" s="22"/>
      <c r="H238" s="22"/>
    </row>
    <row r="239" customFormat="false" ht="15.75" hidden="false" customHeight="false" outlineLevel="0" collapsed="false">
      <c r="A239" s="15"/>
      <c r="B239" s="15"/>
      <c r="C239" s="15"/>
      <c r="D239" s="15" t="e">
        <f aca="false">INDEX('Senators Details'!$A$2:$B$77,MATCH(C239,'Senators Details'!$A$2:$A$77,0),2)</f>
        <v>#N/A</v>
      </c>
      <c r="E239" s="15"/>
      <c r="F239" s="21" t="s">
        <v>244</v>
      </c>
      <c r="G239" s="22"/>
      <c r="H239" s="22"/>
    </row>
    <row r="240" customFormat="false" ht="16.5" hidden="false" customHeight="false" outlineLevel="0" collapsed="false">
      <c r="A240" s="15"/>
      <c r="B240" s="15"/>
      <c r="C240" s="15"/>
      <c r="D240" s="15" t="e">
        <f aca="false">INDEX('Senators Details'!$A$2:$B$77,MATCH(C240,'Senators Details'!$A$2:$A$77,0),2)</f>
        <v>#N/A</v>
      </c>
      <c r="E240" s="15"/>
      <c r="F240" s="23"/>
      <c r="G240" s="22"/>
      <c r="H240" s="22"/>
    </row>
    <row r="241" customFormat="false" ht="32.25" hidden="false" customHeight="true" outlineLevel="0" collapsed="false">
      <c r="A241" s="28" t="n">
        <v>46</v>
      </c>
      <c r="B241" s="29" t="s">
        <v>245</v>
      </c>
      <c r="C241" s="29" t="s">
        <v>12</v>
      </c>
      <c r="D241" s="29" t="str">
        <f aca="false">INDEX('Senators Details'!$A$2:$B$77,MATCH(C241,'Senators Details'!$A$2:$A$77,0),2)</f>
        <v>ALP</v>
      </c>
      <c r="E241" s="29" t="n">
        <v>2.2</v>
      </c>
      <c r="F241" s="23" t="s">
        <v>246</v>
      </c>
      <c r="G241" s="30" t="n">
        <v>39219</v>
      </c>
      <c r="H241" s="29"/>
    </row>
    <row r="242" customFormat="false" ht="50.25" hidden="false" customHeight="true" outlineLevel="0" collapsed="false">
      <c r="A242" s="15" t="n">
        <v>47</v>
      </c>
      <c r="B242" s="15" t="s">
        <v>11</v>
      </c>
      <c r="C242" s="15" t="s">
        <v>12</v>
      </c>
      <c r="D242" s="15" t="str">
        <f aca="false">INDEX('Senators Details'!$A$2:$B$77,MATCH(C242,'Senators Details'!$A$2:$A$77,0),2)</f>
        <v>ALP</v>
      </c>
      <c r="E242" s="15" t="n">
        <v>2.2</v>
      </c>
      <c r="F242" s="21" t="s">
        <v>247</v>
      </c>
      <c r="G242" s="22" t="n">
        <v>39162</v>
      </c>
      <c r="H242" s="15"/>
    </row>
    <row r="243" customFormat="false" ht="15.75" hidden="false" customHeight="false" outlineLevel="0" collapsed="false">
      <c r="A243" s="15"/>
      <c r="B243" s="15"/>
      <c r="C243" s="15"/>
      <c r="D243" s="15" t="e">
        <f aca="false">INDEX('Senators Details'!$A$2:$B$77,MATCH(C243,'Senators Details'!$A$2:$A$77,0),2)</f>
        <v>#N/A</v>
      </c>
      <c r="E243" s="15"/>
      <c r="F243" s="21" t="s">
        <v>248</v>
      </c>
      <c r="G243" s="22"/>
      <c r="H243" s="22"/>
    </row>
    <row r="244" customFormat="false" ht="15.75" hidden="false" customHeight="false" outlineLevel="0" collapsed="false">
      <c r="A244" s="15"/>
      <c r="B244" s="15"/>
      <c r="C244" s="15"/>
      <c r="D244" s="15" t="e">
        <f aca="false">INDEX('Senators Details'!$A$2:$B$77,MATCH(C244,'Senators Details'!$A$2:$A$77,0),2)</f>
        <v>#N/A</v>
      </c>
      <c r="E244" s="15"/>
      <c r="F244" s="21" t="s">
        <v>249</v>
      </c>
      <c r="G244" s="22"/>
      <c r="H244" s="22"/>
    </row>
    <row r="245" customFormat="false" ht="15.75" hidden="false" customHeight="false" outlineLevel="0" collapsed="false">
      <c r="A245" s="15"/>
      <c r="B245" s="15"/>
      <c r="C245" s="15"/>
      <c r="D245" s="15" t="e">
        <f aca="false">INDEX('Senators Details'!$A$2:$B$77,MATCH(C245,'Senators Details'!$A$2:$A$77,0),2)</f>
        <v>#N/A</v>
      </c>
      <c r="E245" s="15"/>
      <c r="F245" s="21" t="s">
        <v>250</v>
      </c>
      <c r="G245" s="22"/>
      <c r="H245" s="22"/>
    </row>
    <row r="246" customFormat="false" ht="15.75" hidden="false" customHeight="false" outlineLevel="0" collapsed="false">
      <c r="A246" s="15"/>
      <c r="B246" s="15"/>
      <c r="C246" s="15"/>
      <c r="D246" s="15" t="e">
        <f aca="false">INDEX('Senators Details'!$A$2:$B$77,MATCH(C246,'Senators Details'!$A$2:$A$77,0),2)</f>
        <v>#N/A</v>
      </c>
      <c r="E246" s="15"/>
      <c r="F246" s="21" t="s">
        <v>251</v>
      </c>
      <c r="G246" s="22"/>
      <c r="H246" s="22"/>
    </row>
    <row r="247" customFormat="false" ht="15.75" hidden="false" customHeight="false" outlineLevel="0" collapsed="false">
      <c r="A247" s="15"/>
      <c r="B247" s="15"/>
      <c r="C247" s="15"/>
      <c r="D247" s="15" t="e">
        <f aca="false">INDEX('Senators Details'!$A$2:$B$77,MATCH(C247,'Senators Details'!$A$2:$A$77,0),2)</f>
        <v>#N/A</v>
      </c>
      <c r="E247" s="15"/>
      <c r="F247" s="21" t="s">
        <v>252</v>
      </c>
      <c r="G247" s="22"/>
      <c r="H247" s="22"/>
    </row>
    <row r="248" customFormat="false" ht="15.75" hidden="false" customHeight="false" outlineLevel="0" collapsed="false">
      <c r="A248" s="15"/>
      <c r="B248" s="15"/>
      <c r="C248" s="15"/>
      <c r="D248" s="15" t="e">
        <f aca="false">INDEX('Senators Details'!$A$2:$B$77,MATCH(C248,'Senators Details'!$A$2:$A$77,0),2)</f>
        <v>#N/A</v>
      </c>
      <c r="E248" s="15"/>
      <c r="F248" s="21" t="s">
        <v>253</v>
      </c>
      <c r="G248" s="22"/>
      <c r="H248" s="22"/>
    </row>
    <row r="249" customFormat="false" ht="16.5" hidden="false" customHeight="true" outlineLevel="0" collapsed="false">
      <c r="A249" s="15"/>
      <c r="B249" s="15"/>
      <c r="C249" s="15"/>
      <c r="D249" s="15" t="e">
        <f aca="false">INDEX('Senators Details'!$A$2:$B$77,MATCH(C249,'Senators Details'!$A$2:$A$77,0),2)</f>
        <v>#N/A</v>
      </c>
      <c r="E249" s="15"/>
      <c r="F249" s="23" t="s">
        <v>254</v>
      </c>
      <c r="G249" s="22"/>
      <c r="H249" s="22"/>
    </row>
    <row r="250" customFormat="false" ht="48" hidden="false" customHeight="false" outlineLevel="0" collapsed="false">
      <c r="A250" s="28" t="n">
        <v>48</v>
      </c>
      <c r="B250" s="29" t="s">
        <v>255</v>
      </c>
      <c r="C250" s="29" t="s">
        <v>146</v>
      </c>
      <c r="D250" s="29" t="str">
        <f aca="false">INDEX('Senators Details'!$A$2:$B$77,MATCH(C250,'Senators Details'!$A$2:$A$77,0),2)</f>
        <v>ALP</v>
      </c>
      <c r="E250" s="29" t="n">
        <v>2.2</v>
      </c>
      <c r="F250" s="23" t="s">
        <v>256</v>
      </c>
      <c r="G250" s="30" t="n">
        <v>39167</v>
      </c>
      <c r="H250" s="29"/>
    </row>
    <row r="251" customFormat="false" ht="32.25" hidden="false" customHeight="false" outlineLevel="0" collapsed="false">
      <c r="A251" s="28" t="n">
        <v>49</v>
      </c>
      <c r="B251" s="29" t="s">
        <v>257</v>
      </c>
      <c r="C251" s="29" t="s">
        <v>258</v>
      </c>
      <c r="D251" s="29" t="str">
        <f aca="false">INDEX('Senators Details'!$A$2:$B$77,MATCH(C251,'Senators Details'!$A$2:$A$77,0),2)</f>
        <v>AG</v>
      </c>
      <c r="E251" s="29" t="n">
        <v>2.2</v>
      </c>
      <c r="F251" s="23" t="s">
        <v>259</v>
      </c>
      <c r="G251" s="30" t="n">
        <v>39167</v>
      </c>
      <c r="H251" s="29"/>
    </row>
    <row r="252" customFormat="false" ht="15.75" hidden="false" customHeight="true" outlineLevel="0" collapsed="false">
      <c r="A252" s="15" t="n">
        <v>50</v>
      </c>
      <c r="B252" s="15" t="s">
        <v>11</v>
      </c>
      <c r="C252" s="15" t="s">
        <v>12</v>
      </c>
      <c r="D252" s="15" t="str">
        <f aca="false">INDEX('Senators Details'!$A$2:$B$77,MATCH(C252,'Senators Details'!$A$2:$A$77,0),2)</f>
        <v>ALP</v>
      </c>
      <c r="E252" s="15" t="s">
        <v>260</v>
      </c>
      <c r="F252" s="38" t="s">
        <v>261</v>
      </c>
      <c r="G252" s="22" t="n">
        <v>39219</v>
      </c>
      <c r="H252" s="15"/>
    </row>
    <row r="253" customFormat="false" ht="15.75" hidden="false" customHeight="false" outlineLevel="0" collapsed="false">
      <c r="A253" s="15"/>
      <c r="B253" s="15"/>
      <c r="C253" s="15"/>
      <c r="D253" s="15" t="e">
        <f aca="false">INDEX('Senators Details'!$A$2:$B$77,MATCH(C253,'Senators Details'!$A$2:$A$77,0),2)</f>
        <v>#N/A</v>
      </c>
      <c r="E253" s="15"/>
      <c r="F253" s="38" t="s">
        <v>262</v>
      </c>
      <c r="G253" s="22"/>
      <c r="H253" s="22"/>
    </row>
    <row r="254" customFormat="false" ht="15.75" hidden="false" customHeight="true" outlineLevel="0" collapsed="false">
      <c r="A254" s="15"/>
      <c r="B254" s="15"/>
      <c r="C254" s="15"/>
      <c r="D254" s="15" t="e">
        <f aca="false">INDEX('Senators Details'!$A$2:$B$77,MATCH(C254,'Senators Details'!$A$2:$A$77,0),2)</f>
        <v>#N/A</v>
      </c>
      <c r="E254" s="15"/>
      <c r="F254" s="38" t="s">
        <v>263</v>
      </c>
      <c r="G254" s="22"/>
      <c r="H254" s="22"/>
    </row>
    <row r="255" customFormat="false" ht="15.75" hidden="false" customHeight="false" outlineLevel="0" collapsed="false">
      <c r="A255" s="15"/>
      <c r="B255" s="15"/>
      <c r="C255" s="15"/>
      <c r="D255" s="15" t="e">
        <f aca="false">INDEX('Senators Details'!$A$2:$B$77,MATCH(C255,'Senators Details'!$A$2:$A$77,0),2)</f>
        <v>#N/A</v>
      </c>
      <c r="E255" s="15"/>
      <c r="F255" s="38" t="s">
        <v>264</v>
      </c>
      <c r="G255" s="22"/>
      <c r="H255" s="22"/>
    </row>
    <row r="256" customFormat="false" ht="15.75" hidden="false" customHeight="false" outlineLevel="0" collapsed="false">
      <c r="A256" s="15"/>
      <c r="B256" s="15"/>
      <c r="C256" s="15"/>
      <c r="D256" s="15" t="e">
        <f aca="false">INDEX('Senators Details'!$A$2:$B$77,MATCH(C256,'Senators Details'!$A$2:$A$77,0),2)</f>
        <v>#N/A</v>
      </c>
      <c r="E256" s="15"/>
      <c r="F256" s="38" t="s">
        <v>265</v>
      </c>
      <c r="G256" s="22"/>
      <c r="H256" s="22"/>
    </row>
    <row r="257" customFormat="false" ht="31.5" hidden="false" customHeight="false" outlineLevel="0" collapsed="false">
      <c r="A257" s="15"/>
      <c r="B257" s="15"/>
      <c r="C257" s="15"/>
      <c r="D257" s="15" t="e">
        <f aca="false">INDEX('Senators Details'!$A$2:$B$77,MATCH(C257,'Senators Details'!$A$2:$A$77,0),2)</f>
        <v>#N/A</v>
      </c>
      <c r="E257" s="15"/>
      <c r="F257" s="38" t="s">
        <v>266</v>
      </c>
      <c r="G257" s="22"/>
      <c r="H257" s="22"/>
    </row>
    <row r="258" customFormat="false" ht="31.5" hidden="false" customHeight="false" outlineLevel="0" collapsed="false">
      <c r="A258" s="15"/>
      <c r="B258" s="15"/>
      <c r="C258" s="15"/>
      <c r="D258" s="15" t="e">
        <f aca="false">INDEX('Senators Details'!$A$2:$B$77,MATCH(C258,'Senators Details'!$A$2:$A$77,0),2)</f>
        <v>#N/A</v>
      </c>
      <c r="E258" s="15"/>
      <c r="F258" s="38" t="s">
        <v>267</v>
      </c>
      <c r="G258" s="22"/>
      <c r="H258" s="22"/>
    </row>
    <row r="259" customFormat="false" ht="31.5" hidden="false" customHeight="false" outlineLevel="0" collapsed="false">
      <c r="A259" s="15"/>
      <c r="B259" s="15"/>
      <c r="C259" s="15"/>
      <c r="D259" s="15" t="e">
        <f aca="false">INDEX('Senators Details'!$A$2:$B$77,MATCH(C259,'Senators Details'!$A$2:$A$77,0),2)</f>
        <v>#N/A</v>
      </c>
      <c r="E259" s="15"/>
      <c r="F259" s="38" t="s">
        <v>268</v>
      </c>
      <c r="G259" s="22"/>
      <c r="H259" s="22"/>
    </row>
    <row r="260" customFormat="false" ht="31.5" hidden="false" customHeight="false" outlineLevel="0" collapsed="false">
      <c r="A260" s="15"/>
      <c r="B260" s="15"/>
      <c r="C260" s="15"/>
      <c r="D260" s="15" t="e">
        <f aca="false">INDEX('Senators Details'!$A$2:$B$77,MATCH(C260,'Senators Details'!$A$2:$A$77,0),2)</f>
        <v>#N/A</v>
      </c>
      <c r="E260" s="15"/>
      <c r="F260" s="38" t="s">
        <v>269</v>
      </c>
      <c r="G260" s="22"/>
      <c r="H260" s="22"/>
    </row>
    <row r="261" customFormat="false" ht="31.5" hidden="false" customHeight="false" outlineLevel="0" collapsed="false">
      <c r="A261" s="15"/>
      <c r="B261" s="15"/>
      <c r="C261" s="15"/>
      <c r="D261" s="15" t="e">
        <f aca="false">INDEX('Senators Details'!$A$2:$B$77,MATCH(C261,'Senators Details'!$A$2:$A$77,0),2)</f>
        <v>#N/A</v>
      </c>
      <c r="E261" s="15"/>
      <c r="F261" s="38" t="s">
        <v>270</v>
      </c>
      <c r="G261" s="22"/>
      <c r="H261" s="22"/>
    </row>
    <row r="262" customFormat="false" ht="31.5" hidden="false" customHeight="false" outlineLevel="0" collapsed="false">
      <c r="A262" s="15"/>
      <c r="B262" s="15"/>
      <c r="C262" s="15"/>
      <c r="D262" s="15" t="e">
        <f aca="false">INDEX('Senators Details'!$A$2:$B$77,MATCH(C262,'Senators Details'!$A$2:$A$77,0),2)</f>
        <v>#N/A</v>
      </c>
      <c r="E262" s="15"/>
      <c r="F262" s="38" t="s">
        <v>271</v>
      </c>
      <c r="G262" s="22"/>
      <c r="H262" s="22"/>
    </row>
    <row r="263" customFormat="false" ht="15.75" hidden="false" customHeight="false" outlineLevel="0" collapsed="false">
      <c r="A263" s="15"/>
      <c r="B263" s="15"/>
      <c r="C263" s="15"/>
      <c r="D263" s="15" t="e">
        <f aca="false">INDEX('Senators Details'!$A$2:$B$77,MATCH(C263,'Senators Details'!$A$2:$A$77,0),2)</f>
        <v>#N/A</v>
      </c>
      <c r="E263" s="15"/>
      <c r="F263" s="39" t="s">
        <v>272</v>
      </c>
      <c r="G263" s="22"/>
      <c r="H263" s="22"/>
    </row>
    <row r="264" customFormat="false" ht="15.75" hidden="false" customHeight="false" outlineLevel="0" collapsed="false">
      <c r="A264" s="15"/>
      <c r="B264" s="15"/>
      <c r="C264" s="15"/>
      <c r="D264" s="15" t="e">
        <f aca="false">INDEX('Senators Details'!$A$2:$B$77,MATCH(C264,'Senators Details'!$A$2:$A$77,0),2)</f>
        <v>#N/A</v>
      </c>
      <c r="E264" s="15"/>
      <c r="F264" s="39" t="s">
        <v>273</v>
      </c>
      <c r="G264" s="22"/>
      <c r="H264" s="22"/>
    </row>
    <row r="265" customFormat="false" ht="31.5" hidden="false" customHeight="false" outlineLevel="0" collapsed="false">
      <c r="A265" s="15"/>
      <c r="B265" s="15"/>
      <c r="C265" s="15"/>
      <c r="D265" s="15" t="e">
        <f aca="false">INDEX('Senators Details'!$A$2:$B$77,MATCH(C265,'Senators Details'!$A$2:$A$77,0),2)</f>
        <v>#N/A</v>
      </c>
      <c r="E265" s="15"/>
      <c r="F265" s="38" t="s">
        <v>274</v>
      </c>
      <c r="G265" s="22"/>
      <c r="H265" s="22"/>
    </row>
    <row r="266" customFormat="false" ht="16.5" hidden="false" customHeight="false" outlineLevel="0" collapsed="false">
      <c r="A266" s="15"/>
      <c r="B266" s="15"/>
      <c r="C266" s="15"/>
      <c r="D266" s="15" t="e">
        <f aca="false">INDEX('Senators Details'!$A$2:$B$77,MATCH(C266,'Senators Details'!$A$2:$A$77,0),2)</f>
        <v>#N/A</v>
      </c>
      <c r="E266" s="15"/>
      <c r="F266" s="40" t="s">
        <v>275</v>
      </c>
      <c r="G266" s="22"/>
      <c r="H266" s="22"/>
    </row>
    <row r="267" customFormat="false" ht="50.25" hidden="false" customHeight="true" outlineLevel="0" collapsed="false">
      <c r="A267" s="15" t="n">
        <v>51</v>
      </c>
      <c r="B267" s="15" t="s">
        <v>11</v>
      </c>
      <c r="C267" s="15" t="s">
        <v>12</v>
      </c>
      <c r="D267" s="15" t="str">
        <f aca="false">INDEX('Senators Details'!$A$2:$B$77,MATCH(C267,'Senators Details'!$A$2:$A$77,0),2)</f>
        <v>ALP</v>
      </c>
      <c r="E267" s="15" t="s">
        <v>260</v>
      </c>
      <c r="F267" s="21" t="s">
        <v>276</v>
      </c>
      <c r="G267" s="22" t="n">
        <v>39219</v>
      </c>
      <c r="H267" s="15"/>
    </row>
    <row r="268" customFormat="false" ht="15.75" hidden="false" customHeight="false" outlineLevel="0" collapsed="false">
      <c r="A268" s="15"/>
      <c r="B268" s="15"/>
      <c r="C268" s="15"/>
      <c r="D268" s="15" t="e">
        <f aca="false">INDEX('Senators Details'!$A$2:$B$77,MATCH(C268,'Senators Details'!$A$2:$A$77,0),2)</f>
        <v>#N/A</v>
      </c>
      <c r="E268" s="15"/>
      <c r="F268" s="41" t="s">
        <v>277</v>
      </c>
      <c r="G268" s="22"/>
      <c r="H268" s="22"/>
    </row>
    <row r="269" customFormat="false" ht="15.75" hidden="false" customHeight="false" outlineLevel="0" collapsed="false">
      <c r="A269" s="15"/>
      <c r="B269" s="15"/>
      <c r="C269" s="15"/>
      <c r="D269" s="15" t="e">
        <f aca="false">INDEX('Senators Details'!$A$2:$B$77,MATCH(C269,'Senators Details'!$A$2:$A$77,0),2)</f>
        <v>#N/A</v>
      </c>
      <c r="E269" s="15"/>
      <c r="F269" s="41" t="s">
        <v>278</v>
      </c>
      <c r="G269" s="22"/>
      <c r="H269" s="22"/>
    </row>
    <row r="270" customFormat="false" ht="15.75" hidden="false" customHeight="false" outlineLevel="0" collapsed="false">
      <c r="A270" s="15"/>
      <c r="B270" s="15"/>
      <c r="C270" s="15"/>
      <c r="D270" s="15" t="e">
        <f aca="false">INDEX('Senators Details'!$A$2:$B$77,MATCH(C270,'Senators Details'!$A$2:$A$77,0),2)</f>
        <v>#N/A</v>
      </c>
      <c r="E270" s="15"/>
      <c r="F270" s="41" t="s">
        <v>279</v>
      </c>
      <c r="G270" s="22"/>
      <c r="H270" s="22"/>
    </row>
    <row r="271" customFormat="false" ht="15.75" hidden="false" customHeight="false" outlineLevel="0" collapsed="false">
      <c r="A271" s="15"/>
      <c r="B271" s="15"/>
      <c r="C271" s="15"/>
      <c r="D271" s="15" t="e">
        <f aca="false">INDEX('Senators Details'!$A$2:$B$77,MATCH(C271,'Senators Details'!$A$2:$A$77,0),2)</f>
        <v>#N/A</v>
      </c>
      <c r="E271" s="15"/>
      <c r="F271" s="21"/>
      <c r="G271" s="22"/>
      <c r="H271" s="22"/>
    </row>
    <row r="272" customFormat="false" ht="31.5" hidden="false" customHeight="false" outlineLevel="0" collapsed="false">
      <c r="A272" s="15"/>
      <c r="B272" s="15"/>
      <c r="C272" s="15"/>
      <c r="D272" s="15" t="e">
        <f aca="false">INDEX('Senators Details'!$A$2:$B$77,MATCH(C272,'Senators Details'!$A$2:$A$77,0),2)</f>
        <v>#N/A</v>
      </c>
      <c r="E272" s="15"/>
      <c r="F272" s="38" t="s">
        <v>280</v>
      </c>
      <c r="G272" s="22"/>
      <c r="H272" s="22"/>
    </row>
    <row r="273" customFormat="false" ht="15.75" hidden="false" customHeight="false" outlineLevel="0" collapsed="false">
      <c r="A273" s="15"/>
      <c r="B273" s="15"/>
      <c r="C273" s="15"/>
      <c r="D273" s="15" t="e">
        <f aca="false">INDEX('Senators Details'!$A$2:$B$77,MATCH(C273,'Senators Details'!$A$2:$A$77,0),2)</f>
        <v>#N/A</v>
      </c>
      <c r="E273" s="15"/>
      <c r="F273" s="42" t="s">
        <v>281</v>
      </c>
      <c r="G273" s="22"/>
      <c r="H273" s="22"/>
    </row>
    <row r="274" customFormat="false" ht="15.75" hidden="false" customHeight="false" outlineLevel="0" collapsed="false">
      <c r="A274" s="15"/>
      <c r="B274" s="15"/>
      <c r="C274" s="15"/>
      <c r="D274" s="15" t="e">
        <f aca="false">INDEX('Senators Details'!$A$2:$B$77,MATCH(C274,'Senators Details'!$A$2:$A$77,0),2)</f>
        <v>#N/A</v>
      </c>
      <c r="E274" s="15"/>
      <c r="F274" s="43" t="s">
        <v>282</v>
      </c>
      <c r="G274" s="22"/>
      <c r="H274" s="22"/>
    </row>
    <row r="275" customFormat="false" ht="15.75" hidden="false" customHeight="false" outlineLevel="0" collapsed="false">
      <c r="A275" s="15"/>
      <c r="B275" s="15"/>
      <c r="C275" s="15"/>
      <c r="D275" s="15" t="e">
        <f aca="false">INDEX('Senators Details'!$A$2:$B$77,MATCH(C275,'Senators Details'!$A$2:$A$77,0),2)</f>
        <v>#N/A</v>
      </c>
      <c r="E275" s="15"/>
      <c r="F275" s="44" t="s">
        <v>283</v>
      </c>
      <c r="G275" s="22"/>
      <c r="H275" s="22"/>
    </row>
    <row r="276" customFormat="false" ht="15.75" hidden="false" customHeight="false" outlineLevel="0" collapsed="false">
      <c r="A276" s="15"/>
      <c r="B276" s="15"/>
      <c r="C276" s="15"/>
      <c r="D276" s="15" t="e">
        <f aca="false">INDEX('Senators Details'!$A$2:$B$77,MATCH(C276,'Senators Details'!$A$2:$A$77,0),2)</f>
        <v>#N/A</v>
      </c>
      <c r="E276" s="15"/>
      <c r="F276" s="44" t="s">
        <v>284</v>
      </c>
      <c r="G276" s="22"/>
      <c r="H276" s="22"/>
    </row>
    <row r="277" customFormat="false" ht="15.75" hidden="false" customHeight="false" outlineLevel="0" collapsed="false">
      <c r="A277" s="15"/>
      <c r="B277" s="15"/>
      <c r="C277" s="15"/>
      <c r="D277" s="15" t="e">
        <f aca="false">INDEX('Senators Details'!$A$2:$B$77,MATCH(C277,'Senators Details'!$A$2:$A$77,0),2)</f>
        <v>#N/A</v>
      </c>
      <c r="E277" s="15"/>
      <c r="F277" s="42" t="s">
        <v>285</v>
      </c>
      <c r="G277" s="22"/>
      <c r="H277" s="22"/>
    </row>
    <row r="278" customFormat="false" ht="47.25" hidden="false" customHeight="false" outlineLevel="0" collapsed="false">
      <c r="A278" s="15"/>
      <c r="B278" s="15"/>
      <c r="C278" s="15"/>
      <c r="D278" s="15" t="e">
        <f aca="false">INDEX('Senators Details'!$A$2:$B$77,MATCH(C278,'Senators Details'!$A$2:$A$77,0),2)</f>
        <v>#N/A</v>
      </c>
      <c r="E278" s="15"/>
      <c r="F278" s="42" t="s">
        <v>286</v>
      </c>
      <c r="G278" s="22"/>
      <c r="H278" s="22"/>
    </row>
    <row r="279" customFormat="false" ht="31.5" hidden="false" customHeight="false" outlineLevel="0" collapsed="false">
      <c r="A279" s="15"/>
      <c r="B279" s="15"/>
      <c r="C279" s="15"/>
      <c r="D279" s="15" t="e">
        <f aca="false">INDEX('Senators Details'!$A$2:$B$77,MATCH(C279,'Senators Details'!$A$2:$A$77,0),2)</f>
        <v>#N/A</v>
      </c>
      <c r="E279" s="15"/>
      <c r="F279" s="42" t="s">
        <v>287</v>
      </c>
      <c r="G279" s="22"/>
      <c r="H279" s="22"/>
    </row>
    <row r="280" customFormat="false" ht="47.25" hidden="false" customHeight="false" outlineLevel="0" collapsed="false">
      <c r="A280" s="15"/>
      <c r="B280" s="15"/>
      <c r="C280" s="15"/>
      <c r="D280" s="15" t="e">
        <f aca="false">INDEX('Senators Details'!$A$2:$B$77,MATCH(C280,'Senators Details'!$A$2:$A$77,0),2)</f>
        <v>#N/A</v>
      </c>
      <c r="E280" s="15"/>
      <c r="F280" s="42" t="s">
        <v>288</v>
      </c>
      <c r="G280" s="22"/>
      <c r="H280" s="22"/>
    </row>
    <row r="281" customFormat="false" ht="16.5" hidden="false" customHeight="false" outlineLevel="0" collapsed="false">
      <c r="A281" s="15"/>
      <c r="B281" s="15"/>
      <c r="C281" s="15"/>
      <c r="D281" s="15" t="e">
        <f aca="false">INDEX('Senators Details'!$A$2:$B$77,MATCH(C281,'Senators Details'!$A$2:$A$77,0),2)</f>
        <v>#N/A</v>
      </c>
      <c r="E281" s="15"/>
      <c r="F281" s="45"/>
      <c r="G281" s="22"/>
      <c r="H281" s="22"/>
    </row>
    <row r="282" customFormat="false" ht="15.75" hidden="false" customHeight="true" outlineLevel="0" collapsed="false">
      <c r="A282" s="15" t="n">
        <v>52</v>
      </c>
      <c r="B282" s="15" t="s">
        <v>11</v>
      </c>
      <c r="C282" s="15" t="s">
        <v>12</v>
      </c>
      <c r="D282" s="15" t="str">
        <f aca="false">INDEX('Senators Details'!$A$2:$B$77,MATCH(C282,'Senators Details'!$A$2:$A$77,0),2)</f>
        <v>ALP</v>
      </c>
      <c r="E282" s="15" t="s">
        <v>260</v>
      </c>
      <c r="F282" s="35" t="s">
        <v>289</v>
      </c>
      <c r="G282" s="22" t="n">
        <v>39219</v>
      </c>
      <c r="H282" s="15"/>
    </row>
    <row r="283" customFormat="false" ht="31.5" hidden="false" customHeight="false" outlineLevel="0" collapsed="false">
      <c r="A283" s="15"/>
      <c r="B283" s="15"/>
      <c r="C283" s="15"/>
      <c r="D283" s="15" t="e">
        <f aca="false">INDEX('Senators Details'!$A$2:$B$77,MATCH(C283,'Senators Details'!$A$2:$A$77,0),2)</f>
        <v>#N/A</v>
      </c>
      <c r="E283" s="15"/>
      <c r="F283" s="21" t="s">
        <v>290</v>
      </c>
      <c r="G283" s="22"/>
      <c r="H283" s="22"/>
    </row>
    <row r="284" customFormat="false" ht="16.5" hidden="false" customHeight="false" outlineLevel="0" collapsed="false">
      <c r="A284" s="15"/>
      <c r="B284" s="15"/>
      <c r="C284" s="15"/>
      <c r="D284" s="15" t="e">
        <f aca="false">INDEX('Senators Details'!$A$2:$B$77,MATCH(C284,'Senators Details'!$A$2:$A$77,0),2)</f>
        <v>#N/A</v>
      </c>
      <c r="E284" s="15"/>
      <c r="F284" s="23"/>
      <c r="G284" s="22"/>
      <c r="H284" s="22"/>
    </row>
    <row r="285" customFormat="false" ht="15.75" hidden="false" customHeight="true" outlineLevel="0" collapsed="false">
      <c r="A285" s="15" t="n">
        <v>53</v>
      </c>
      <c r="B285" s="15" t="s">
        <v>11</v>
      </c>
      <c r="C285" s="15" t="s">
        <v>12</v>
      </c>
      <c r="D285" s="15" t="str">
        <f aca="false">INDEX('Senators Details'!$A$2:$B$77,MATCH(C285,'Senators Details'!$A$2:$A$77,0),2)</f>
        <v>ALP</v>
      </c>
      <c r="E285" s="15" t="s">
        <v>260</v>
      </c>
      <c r="F285" s="35" t="s">
        <v>291</v>
      </c>
      <c r="G285" s="22" t="n">
        <v>39219</v>
      </c>
      <c r="H285" s="15"/>
    </row>
    <row r="286" customFormat="false" ht="31.5" hidden="false" customHeight="false" outlineLevel="0" collapsed="false">
      <c r="A286" s="15"/>
      <c r="B286" s="15"/>
      <c r="C286" s="15"/>
      <c r="D286" s="15" t="e">
        <f aca="false">INDEX('Senators Details'!$A$2:$B$77,MATCH(C286,'Senators Details'!$A$2:$A$77,0),2)</f>
        <v>#N/A</v>
      </c>
      <c r="E286" s="15"/>
      <c r="F286" s="21" t="s">
        <v>292</v>
      </c>
      <c r="G286" s="22"/>
      <c r="H286" s="22"/>
    </row>
    <row r="287" customFormat="false" ht="15.75" hidden="false" customHeight="false" outlineLevel="0" collapsed="false">
      <c r="A287" s="15"/>
      <c r="B287" s="15"/>
      <c r="C287" s="15"/>
      <c r="D287" s="15" t="e">
        <f aca="false">INDEX('Senators Details'!$A$2:$B$77,MATCH(C287,'Senators Details'!$A$2:$A$77,0),2)</f>
        <v>#N/A</v>
      </c>
      <c r="E287" s="15"/>
      <c r="F287" s="38" t="s">
        <v>293</v>
      </c>
      <c r="G287" s="22"/>
      <c r="H287" s="22"/>
    </row>
    <row r="288" customFormat="false" ht="15.75" hidden="false" customHeight="false" outlineLevel="0" collapsed="false">
      <c r="A288" s="15"/>
      <c r="B288" s="15"/>
      <c r="C288" s="15"/>
      <c r="D288" s="15" t="e">
        <f aca="false">INDEX('Senators Details'!$A$2:$B$77,MATCH(C288,'Senators Details'!$A$2:$A$77,0),2)</f>
        <v>#N/A</v>
      </c>
      <c r="E288" s="15"/>
      <c r="F288" s="38" t="s">
        <v>294</v>
      </c>
      <c r="G288" s="22"/>
      <c r="H288" s="22"/>
    </row>
    <row r="289" customFormat="false" ht="15.75" hidden="false" customHeight="false" outlineLevel="0" collapsed="false">
      <c r="A289" s="15"/>
      <c r="B289" s="15"/>
      <c r="C289" s="15"/>
      <c r="D289" s="15" t="e">
        <f aca="false">INDEX('Senators Details'!$A$2:$B$77,MATCH(C289,'Senators Details'!$A$2:$A$77,0),2)</f>
        <v>#N/A</v>
      </c>
      <c r="E289" s="15"/>
      <c r="F289" s="38" t="s">
        <v>295</v>
      </c>
      <c r="G289" s="22"/>
      <c r="H289" s="22"/>
    </row>
    <row r="290" customFormat="false" ht="15.75" hidden="false" customHeight="false" outlineLevel="0" collapsed="false">
      <c r="A290" s="15"/>
      <c r="B290" s="15"/>
      <c r="C290" s="15"/>
      <c r="D290" s="15" t="e">
        <f aca="false">INDEX('Senators Details'!$A$2:$B$77,MATCH(C290,'Senators Details'!$A$2:$A$77,0),2)</f>
        <v>#N/A</v>
      </c>
      <c r="E290" s="15"/>
      <c r="F290" s="42" t="s">
        <v>296</v>
      </c>
      <c r="G290" s="22"/>
      <c r="H290" s="22"/>
    </row>
    <row r="291" customFormat="false" ht="15.75" hidden="false" customHeight="false" outlineLevel="0" collapsed="false">
      <c r="A291" s="15"/>
      <c r="B291" s="15"/>
      <c r="C291" s="15"/>
      <c r="D291" s="15" t="e">
        <f aca="false">INDEX('Senators Details'!$A$2:$B$77,MATCH(C291,'Senators Details'!$A$2:$A$77,0),2)</f>
        <v>#N/A</v>
      </c>
      <c r="E291" s="15"/>
      <c r="F291" s="42" t="s">
        <v>297</v>
      </c>
      <c r="G291" s="22"/>
      <c r="H291" s="22"/>
    </row>
    <row r="292" customFormat="false" ht="31.5" hidden="false" customHeight="false" outlineLevel="0" collapsed="false">
      <c r="A292" s="15"/>
      <c r="B292" s="15"/>
      <c r="C292" s="15"/>
      <c r="D292" s="15" t="e">
        <f aca="false">INDEX('Senators Details'!$A$2:$B$77,MATCH(C292,'Senators Details'!$A$2:$A$77,0),2)</f>
        <v>#N/A</v>
      </c>
      <c r="E292" s="15"/>
      <c r="F292" s="38" t="s">
        <v>298</v>
      </c>
      <c r="G292" s="22"/>
      <c r="H292" s="22"/>
    </row>
    <row r="293" customFormat="false" ht="31.5" hidden="false" customHeight="false" outlineLevel="0" collapsed="false">
      <c r="A293" s="15"/>
      <c r="B293" s="15"/>
      <c r="C293" s="15"/>
      <c r="D293" s="15" t="e">
        <f aca="false">INDEX('Senators Details'!$A$2:$B$77,MATCH(C293,'Senators Details'!$A$2:$A$77,0),2)</f>
        <v>#N/A</v>
      </c>
      <c r="E293" s="15"/>
      <c r="F293" s="38" t="s">
        <v>299</v>
      </c>
      <c r="G293" s="22"/>
      <c r="H293" s="22"/>
    </row>
    <row r="294" customFormat="false" ht="16.5" hidden="false" customHeight="false" outlineLevel="0" collapsed="false">
      <c r="A294" s="15"/>
      <c r="B294" s="15"/>
      <c r="C294" s="15"/>
      <c r="D294" s="15" t="e">
        <f aca="false">INDEX('Senators Details'!$A$2:$B$77,MATCH(C294,'Senators Details'!$A$2:$A$77,0),2)</f>
        <v>#N/A</v>
      </c>
      <c r="E294" s="15"/>
      <c r="F294" s="23"/>
      <c r="G294" s="22"/>
      <c r="H294" s="22"/>
    </row>
    <row r="295" customFormat="false" ht="12.75" hidden="false" customHeight="true" outlineLevel="0" collapsed="false">
      <c r="A295" s="15" t="n">
        <v>54</v>
      </c>
      <c r="B295" s="15" t="s">
        <v>11</v>
      </c>
      <c r="C295" s="15" t="s">
        <v>12</v>
      </c>
      <c r="D295" s="15" t="str">
        <f aca="false">INDEX('Senators Details'!$A$2:$B$77,MATCH(C295,'Senators Details'!$A$2:$A$77,0),2)</f>
        <v>ALP</v>
      </c>
      <c r="E295" s="15" t="s">
        <v>300</v>
      </c>
      <c r="F295" s="46" t="s">
        <v>301</v>
      </c>
      <c r="G295" s="22" t="n">
        <v>39219</v>
      </c>
      <c r="H295" s="15"/>
    </row>
    <row r="296" customFormat="false" ht="13.5" hidden="false" customHeight="true" outlineLevel="0" collapsed="false">
      <c r="A296" s="15"/>
      <c r="B296" s="15"/>
      <c r="C296" s="15"/>
      <c r="D296" s="15" t="e">
        <f aca="false">INDEX('Senators Details'!$A$2:$B$77,MATCH(C296,'Senators Details'!$A$2:$A$77,0),2)</f>
        <v>#N/A</v>
      </c>
      <c r="E296" s="15"/>
      <c r="F296" s="46"/>
      <c r="G296" s="22"/>
      <c r="H296" s="22"/>
    </row>
    <row r="297" customFormat="false" ht="31.5" hidden="false" customHeight="true" outlineLevel="0" collapsed="false">
      <c r="A297" s="15" t="n">
        <v>55</v>
      </c>
      <c r="B297" s="15" t="s">
        <v>11</v>
      </c>
      <c r="C297" s="15" t="s">
        <v>12</v>
      </c>
      <c r="D297" s="15" t="str">
        <f aca="false">INDEX('Senators Details'!$A$2:$B$77,MATCH(C297,'Senators Details'!$A$2:$A$77,0),2)</f>
        <v>ALP</v>
      </c>
      <c r="E297" s="31" t="s">
        <v>302</v>
      </c>
      <c r="F297" s="26" t="s">
        <v>303</v>
      </c>
      <c r="G297" s="22" t="n">
        <v>39220</v>
      </c>
      <c r="H297" s="15"/>
    </row>
    <row r="298" customFormat="false" ht="47.25" hidden="false" customHeight="false" outlineLevel="0" collapsed="false">
      <c r="A298" s="15"/>
      <c r="B298" s="15"/>
      <c r="C298" s="15"/>
      <c r="D298" s="15" t="e">
        <f aca="false">INDEX('Senators Details'!$A$2:$B$77,MATCH(C298,'Senators Details'!$A$2:$A$77,0),2)</f>
        <v>#N/A</v>
      </c>
      <c r="E298" s="31" t="s">
        <v>304</v>
      </c>
      <c r="F298" s="26" t="s">
        <v>305</v>
      </c>
      <c r="G298" s="22"/>
      <c r="H298" s="22"/>
    </row>
    <row r="299" customFormat="false" ht="31.5" hidden="false" customHeight="false" outlineLevel="0" collapsed="false">
      <c r="A299" s="15"/>
      <c r="B299" s="15"/>
      <c r="C299" s="15"/>
      <c r="D299" s="15" t="e">
        <f aca="false">INDEX('Senators Details'!$A$2:$B$77,MATCH(C299,'Senators Details'!$A$2:$A$77,0),2)</f>
        <v>#N/A</v>
      </c>
      <c r="E299" s="19"/>
      <c r="F299" s="26" t="s">
        <v>306</v>
      </c>
      <c r="G299" s="22"/>
      <c r="H299" s="22"/>
    </row>
    <row r="300" customFormat="false" ht="16.5" hidden="false" customHeight="false" outlineLevel="0" collapsed="false">
      <c r="A300" s="15"/>
      <c r="B300" s="15"/>
      <c r="C300" s="15"/>
      <c r="D300" s="15" t="e">
        <f aca="false">INDEX('Senators Details'!$A$2:$B$77,MATCH(C300,'Senators Details'!$A$2:$A$77,0),2)</f>
        <v>#N/A</v>
      </c>
      <c r="E300" s="47"/>
      <c r="F300" s="48" t="s">
        <v>307</v>
      </c>
      <c r="G300" s="22"/>
      <c r="H300" s="22"/>
    </row>
    <row r="301" customFormat="false" ht="15.75" hidden="false" customHeight="true" outlineLevel="0" collapsed="false">
      <c r="A301" s="15" t="n">
        <v>56</v>
      </c>
      <c r="B301" s="15" t="s">
        <v>11</v>
      </c>
      <c r="C301" s="15" t="s">
        <v>12</v>
      </c>
      <c r="D301" s="15" t="str">
        <f aca="false">INDEX('Senators Details'!$A$2:$B$77,MATCH(C301,'Senators Details'!$A$2:$A$77,0),2)</f>
        <v>ALP</v>
      </c>
      <c r="E301" s="15" t="s">
        <v>308</v>
      </c>
      <c r="F301" s="35" t="s">
        <v>309</v>
      </c>
      <c r="G301" s="22" t="n">
        <v>39220</v>
      </c>
      <c r="H301" s="15"/>
    </row>
    <row r="302" customFormat="false" ht="31.5" hidden="false" customHeight="false" outlineLevel="0" collapsed="false">
      <c r="A302" s="15"/>
      <c r="B302" s="15"/>
      <c r="C302" s="15"/>
      <c r="D302" s="15" t="e">
        <f aca="false">INDEX('Senators Details'!$A$2:$B$77,MATCH(C302,'Senators Details'!$A$2:$A$77,0),2)</f>
        <v>#N/A</v>
      </c>
      <c r="E302" s="15"/>
      <c r="F302" s="21" t="s">
        <v>310</v>
      </c>
      <c r="G302" s="22"/>
      <c r="H302" s="22"/>
    </row>
    <row r="303" customFormat="false" ht="47.25" hidden="false" customHeight="false" outlineLevel="0" collapsed="false">
      <c r="A303" s="15"/>
      <c r="B303" s="15"/>
      <c r="C303" s="15"/>
      <c r="D303" s="15" t="e">
        <f aca="false">INDEX('Senators Details'!$A$2:$B$77,MATCH(C303,'Senators Details'!$A$2:$A$77,0),2)</f>
        <v>#N/A</v>
      </c>
      <c r="E303" s="15"/>
      <c r="F303" s="21" t="s">
        <v>311</v>
      </c>
      <c r="G303" s="22"/>
      <c r="H303" s="22"/>
    </row>
    <row r="304" customFormat="false" ht="15.75" hidden="false" customHeight="false" outlineLevel="0" collapsed="false">
      <c r="A304" s="15"/>
      <c r="B304" s="15"/>
      <c r="C304" s="15"/>
      <c r="D304" s="15" t="e">
        <f aca="false">INDEX('Senators Details'!$A$2:$B$77,MATCH(C304,'Senators Details'!$A$2:$A$77,0),2)</f>
        <v>#N/A</v>
      </c>
      <c r="E304" s="15"/>
      <c r="F304" s="21" t="s">
        <v>312</v>
      </c>
      <c r="G304" s="22"/>
      <c r="H304" s="22"/>
    </row>
    <row r="305" customFormat="false" ht="15.75" hidden="false" customHeight="false" outlineLevel="0" collapsed="false">
      <c r="A305" s="15"/>
      <c r="B305" s="15"/>
      <c r="C305" s="15"/>
      <c r="D305" s="15" t="e">
        <f aca="false">INDEX('Senators Details'!$A$2:$B$77,MATCH(C305,'Senators Details'!$A$2:$A$77,0),2)</f>
        <v>#N/A</v>
      </c>
      <c r="E305" s="15"/>
      <c r="F305" s="21" t="s">
        <v>313</v>
      </c>
      <c r="G305" s="22"/>
      <c r="H305" s="22"/>
    </row>
    <row r="306" customFormat="false" ht="31.5" hidden="false" customHeight="false" outlineLevel="0" collapsed="false">
      <c r="A306" s="15"/>
      <c r="B306" s="15"/>
      <c r="C306" s="15"/>
      <c r="D306" s="15" t="e">
        <f aca="false">INDEX('Senators Details'!$A$2:$B$77,MATCH(C306,'Senators Details'!$A$2:$A$77,0),2)</f>
        <v>#N/A</v>
      </c>
      <c r="E306" s="15"/>
      <c r="F306" s="21" t="s">
        <v>314</v>
      </c>
      <c r="G306" s="22"/>
      <c r="H306" s="22"/>
    </row>
    <row r="307" customFormat="false" ht="31.5" hidden="false" customHeight="false" outlineLevel="0" collapsed="false">
      <c r="A307" s="15"/>
      <c r="B307" s="15"/>
      <c r="C307" s="15"/>
      <c r="D307" s="15" t="e">
        <f aca="false">INDEX('Senators Details'!$A$2:$B$77,MATCH(C307,'Senators Details'!$A$2:$A$77,0),2)</f>
        <v>#N/A</v>
      </c>
      <c r="E307" s="15"/>
      <c r="F307" s="21" t="s">
        <v>315</v>
      </c>
      <c r="G307" s="22"/>
      <c r="H307" s="22"/>
    </row>
    <row r="308" customFormat="false" ht="31.5" hidden="false" customHeight="false" outlineLevel="0" collapsed="false">
      <c r="A308" s="15"/>
      <c r="B308" s="15"/>
      <c r="C308" s="15"/>
      <c r="D308" s="15" t="e">
        <f aca="false">INDEX('Senators Details'!$A$2:$B$77,MATCH(C308,'Senators Details'!$A$2:$A$77,0),2)</f>
        <v>#N/A</v>
      </c>
      <c r="E308" s="15"/>
      <c r="F308" s="21" t="s">
        <v>316</v>
      </c>
      <c r="G308" s="22"/>
      <c r="H308" s="22"/>
    </row>
    <row r="309" customFormat="false" ht="31.5" hidden="false" customHeight="false" outlineLevel="0" collapsed="false">
      <c r="A309" s="15"/>
      <c r="B309" s="15"/>
      <c r="C309" s="15"/>
      <c r="D309" s="15" t="e">
        <f aca="false">INDEX('Senators Details'!$A$2:$B$77,MATCH(C309,'Senators Details'!$A$2:$A$77,0),2)</f>
        <v>#N/A</v>
      </c>
      <c r="E309" s="15"/>
      <c r="F309" s="21" t="s">
        <v>317</v>
      </c>
      <c r="G309" s="22"/>
      <c r="H309" s="22"/>
    </row>
    <row r="310" customFormat="false" ht="47.25" hidden="false" customHeight="false" outlineLevel="0" collapsed="false">
      <c r="A310" s="15"/>
      <c r="B310" s="15"/>
      <c r="C310" s="15"/>
      <c r="D310" s="15" t="e">
        <f aca="false">INDEX('Senators Details'!$A$2:$B$77,MATCH(C310,'Senators Details'!$A$2:$A$77,0),2)</f>
        <v>#N/A</v>
      </c>
      <c r="E310" s="15"/>
      <c r="F310" s="21" t="s">
        <v>318</v>
      </c>
      <c r="G310" s="22"/>
      <c r="H310" s="22"/>
    </row>
    <row r="311" customFormat="false" ht="15.75" hidden="false" customHeight="false" outlineLevel="0" collapsed="false">
      <c r="A311" s="15"/>
      <c r="B311" s="15"/>
      <c r="C311" s="15"/>
      <c r="D311" s="15" t="e">
        <f aca="false">INDEX('Senators Details'!$A$2:$B$77,MATCH(C311,'Senators Details'!$A$2:$A$77,0),2)</f>
        <v>#N/A</v>
      </c>
      <c r="E311" s="15"/>
      <c r="F311" s="49" t="s">
        <v>319</v>
      </c>
      <c r="G311" s="22"/>
      <c r="H311" s="22"/>
    </row>
    <row r="312" customFormat="false" ht="16.5" hidden="false" customHeight="false" outlineLevel="0" collapsed="false">
      <c r="A312" s="15"/>
      <c r="B312" s="15"/>
      <c r="C312" s="15"/>
      <c r="D312" s="15" t="e">
        <f aca="false">INDEX('Senators Details'!$A$2:$B$77,MATCH(C312,'Senators Details'!$A$2:$A$77,0),2)</f>
        <v>#N/A</v>
      </c>
      <c r="E312" s="15"/>
      <c r="F312" s="23" t="s">
        <v>320</v>
      </c>
      <c r="G312" s="22"/>
      <c r="H312" s="22"/>
    </row>
    <row r="313" customFormat="false" ht="15.75" hidden="false" customHeight="true" outlineLevel="0" collapsed="false">
      <c r="A313" s="15" t="n">
        <v>57</v>
      </c>
      <c r="B313" s="15" t="s">
        <v>11</v>
      </c>
      <c r="C313" s="15" t="s">
        <v>12</v>
      </c>
      <c r="D313" s="15" t="str">
        <f aca="false">INDEX('Senators Details'!$A$2:$B$77,MATCH(C313,'Senators Details'!$A$2:$A$77,0),2)</f>
        <v>ALP</v>
      </c>
      <c r="E313" s="15" t="s">
        <v>308</v>
      </c>
      <c r="F313" s="35" t="s">
        <v>321</v>
      </c>
      <c r="G313" s="22" t="n">
        <v>39224</v>
      </c>
      <c r="H313" s="15"/>
    </row>
    <row r="314" customFormat="false" ht="31.5" hidden="false" customHeight="false" outlineLevel="0" collapsed="false">
      <c r="A314" s="15"/>
      <c r="B314" s="15"/>
      <c r="C314" s="15"/>
      <c r="D314" s="15" t="e">
        <f aca="false">INDEX('Senators Details'!$A$2:$B$77,MATCH(C314,'Senators Details'!$A$2:$A$77,0),2)</f>
        <v>#N/A</v>
      </c>
      <c r="E314" s="15"/>
      <c r="F314" s="21" t="s">
        <v>322</v>
      </c>
      <c r="G314" s="22"/>
      <c r="H314" s="22"/>
    </row>
    <row r="315" customFormat="false" ht="15.75" hidden="false" customHeight="false" outlineLevel="0" collapsed="false">
      <c r="A315" s="15"/>
      <c r="B315" s="15"/>
      <c r="C315" s="15"/>
      <c r="D315" s="15" t="e">
        <f aca="false">INDEX('Senators Details'!$A$2:$B$77,MATCH(C315,'Senators Details'!$A$2:$A$77,0),2)</f>
        <v>#N/A</v>
      </c>
      <c r="E315" s="15"/>
      <c r="F315" s="21" t="s">
        <v>323</v>
      </c>
      <c r="G315" s="22"/>
      <c r="H315" s="22"/>
    </row>
    <row r="316" customFormat="false" ht="15.75" hidden="false" customHeight="false" outlineLevel="0" collapsed="false">
      <c r="A316" s="15"/>
      <c r="B316" s="15"/>
      <c r="C316" s="15"/>
      <c r="D316" s="15" t="e">
        <f aca="false">INDEX('Senators Details'!$A$2:$B$77,MATCH(C316,'Senators Details'!$A$2:$A$77,0),2)</f>
        <v>#N/A</v>
      </c>
      <c r="E316" s="15"/>
      <c r="F316" s="21" t="s">
        <v>324</v>
      </c>
      <c r="G316" s="22"/>
      <c r="H316" s="22"/>
    </row>
    <row r="317" customFormat="false" ht="15.75" hidden="false" customHeight="false" outlineLevel="0" collapsed="false">
      <c r="A317" s="15"/>
      <c r="B317" s="15"/>
      <c r="C317" s="15"/>
      <c r="D317" s="15" t="e">
        <f aca="false">INDEX('Senators Details'!$A$2:$B$77,MATCH(C317,'Senators Details'!$A$2:$A$77,0),2)</f>
        <v>#N/A</v>
      </c>
      <c r="E317" s="15"/>
      <c r="F317" s="21" t="s">
        <v>325</v>
      </c>
      <c r="G317" s="22"/>
      <c r="H317" s="22"/>
    </row>
    <row r="318" customFormat="false" ht="31.5" hidden="false" customHeight="false" outlineLevel="0" collapsed="false">
      <c r="A318" s="15"/>
      <c r="B318" s="15"/>
      <c r="C318" s="15"/>
      <c r="D318" s="15" t="e">
        <f aca="false">INDEX('Senators Details'!$A$2:$B$77,MATCH(C318,'Senators Details'!$A$2:$A$77,0),2)</f>
        <v>#N/A</v>
      </c>
      <c r="E318" s="15"/>
      <c r="F318" s="21" t="s">
        <v>326</v>
      </c>
      <c r="G318" s="22"/>
      <c r="H318" s="22"/>
    </row>
    <row r="319" customFormat="false" ht="15.75" hidden="false" customHeight="false" outlineLevel="0" collapsed="false">
      <c r="A319" s="15"/>
      <c r="B319" s="15"/>
      <c r="C319" s="15"/>
      <c r="D319" s="15" t="e">
        <f aca="false">INDEX('Senators Details'!$A$2:$B$77,MATCH(C319,'Senators Details'!$A$2:$A$77,0),2)</f>
        <v>#N/A</v>
      </c>
      <c r="E319" s="15"/>
      <c r="F319" s="21" t="s">
        <v>327</v>
      </c>
      <c r="G319" s="22"/>
      <c r="H319" s="22"/>
    </row>
    <row r="320" customFormat="false" ht="15.75" hidden="false" customHeight="false" outlineLevel="0" collapsed="false">
      <c r="A320" s="15"/>
      <c r="B320" s="15"/>
      <c r="C320" s="15"/>
      <c r="D320" s="15" t="e">
        <f aca="false">INDEX('Senators Details'!$A$2:$B$77,MATCH(C320,'Senators Details'!$A$2:$A$77,0),2)</f>
        <v>#N/A</v>
      </c>
      <c r="E320" s="15"/>
      <c r="F320" s="21" t="s">
        <v>328</v>
      </c>
      <c r="G320" s="22"/>
      <c r="H320" s="22"/>
    </row>
    <row r="321" customFormat="false" ht="15.75" hidden="false" customHeight="false" outlineLevel="0" collapsed="false">
      <c r="A321" s="15"/>
      <c r="B321" s="15"/>
      <c r="C321" s="15"/>
      <c r="D321" s="15" t="e">
        <f aca="false">INDEX('Senators Details'!$A$2:$B$77,MATCH(C321,'Senators Details'!$A$2:$A$77,0),2)</f>
        <v>#N/A</v>
      </c>
      <c r="E321" s="15"/>
      <c r="F321" s="21" t="s">
        <v>329</v>
      </c>
      <c r="G321" s="22"/>
      <c r="H321" s="22"/>
    </row>
    <row r="322" customFormat="false" ht="15.75" hidden="false" customHeight="false" outlineLevel="0" collapsed="false">
      <c r="A322" s="15"/>
      <c r="B322" s="15"/>
      <c r="C322" s="15"/>
      <c r="D322" s="15" t="e">
        <f aca="false">INDEX('Senators Details'!$A$2:$B$77,MATCH(C322,'Senators Details'!$A$2:$A$77,0),2)</f>
        <v>#N/A</v>
      </c>
      <c r="E322" s="15"/>
      <c r="F322" s="21" t="s">
        <v>330</v>
      </c>
      <c r="G322" s="22"/>
      <c r="H322" s="22"/>
    </row>
    <row r="323" customFormat="false" ht="15.75" hidden="false" customHeight="false" outlineLevel="0" collapsed="false">
      <c r="A323" s="15"/>
      <c r="B323" s="15"/>
      <c r="C323" s="15"/>
      <c r="D323" s="15" t="e">
        <f aca="false">INDEX('Senators Details'!$A$2:$B$77,MATCH(C323,'Senators Details'!$A$2:$A$77,0),2)</f>
        <v>#N/A</v>
      </c>
      <c r="E323" s="15"/>
      <c r="F323" s="21" t="s">
        <v>331</v>
      </c>
      <c r="G323" s="22"/>
      <c r="H323" s="22"/>
    </row>
    <row r="324" customFormat="false" ht="31.5" hidden="false" customHeight="false" outlineLevel="0" collapsed="false">
      <c r="A324" s="15"/>
      <c r="B324" s="15"/>
      <c r="C324" s="15"/>
      <c r="D324" s="15" t="e">
        <f aca="false">INDEX('Senators Details'!$A$2:$B$77,MATCH(C324,'Senators Details'!$A$2:$A$77,0),2)</f>
        <v>#N/A</v>
      </c>
      <c r="E324" s="15"/>
      <c r="F324" s="21" t="s">
        <v>332</v>
      </c>
      <c r="G324" s="22"/>
      <c r="H324" s="22"/>
    </row>
    <row r="325" customFormat="false" ht="15.75" hidden="false" customHeight="false" outlineLevel="0" collapsed="false">
      <c r="A325" s="15"/>
      <c r="B325" s="15"/>
      <c r="C325" s="15"/>
      <c r="D325" s="15" t="e">
        <f aca="false">INDEX('Senators Details'!$A$2:$B$77,MATCH(C325,'Senators Details'!$A$2:$A$77,0),2)</f>
        <v>#N/A</v>
      </c>
      <c r="E325" s="15"/>
      <c r="F325" s="21" t="s">
        <v>333</v>
      </c>
      <c r="G325" s="22"/>
      <c r="H325" s="22"/>
    </row>
    <row r="326" customFormat="false" ht="15.75" hidden="false" customHeight="true" outlineLevel="0" collapsed="false">
      <c r="A326" s="15"/>
      <c r="B326" s="15"/>
      <c r="C326" s="15"/>
      <c r="D326" s="15" t="e">
        <f aca="false">INDEX('Senators Details'!$A$2:$B$77,MATCH(C326,'Senators Details'!$A$2:$A$77,0),2)</f>
        <v>#N/A</v>
      </c>
      <c r="E326" s="15"/>
      <c r="F326" s="21" t="s">
        <v>334</v>
      </c>
      <c r="G326" s="22"/>
      <c r="H326" s="22"/>
    </row>
    <row r="327" customFormat="false" ht="15.75" hidden="false" customHeight="false" outlineLevel="0" collapsed="false">
      <c r="A327" s="15"/>
      <c r="B327" s="15"/>
      <c r="C327" s="15"/>
      <c r="D327" s="15" t="e">
        <f aca="false">INDEX('Senators Details'!$A$2:$B$77,MATCH(C327,'Senators Details'!$A$2:$A$77,0),2)</f>
        <v>#N/A</v>
      </c>
      <c r="E327" s="15"/>
      <c r="F327" s="21" t="s">
        <v>328</v>
      </c>
      <c r="G327" s="22"/>
      <c r="H327" s="22"/>
    </row>
    <row r="328" customFormat="false" ht="15.75" hidden="false" customHeight="false" outlineLevel="0" collapsed="false">
      <c r="A328" s="15"/>
      <c r="B328" s="15"/>
      <c r="C328" s="15"/>
      <c r="D328" s="15" t="e">
        <f aca="false">INDEX('Senators Details'!$A$2:$B$77,MATCH(C328,'Senators Details'!$A$2:$A$77,0),2)</f>
        <v>#N/A</v>
      </c>
      <c r="E328" s="15"/>
      <c r="F328" s="21" t="s">
        <v>329</v>
      </c>
      <c r="G328" s="22"/>
      <c r="H328" s="22"/>
    </row>
    <row r="329" customFormat="false" ht="15.75" hidden="false" customHeight="false" outlineLevel="0" collapsed="false">
      <c r="A329" s="15"/>
      <c r="B329" s="15"/>
      <c r="C329" s="15"/>
      <c r="D329" s="15" t="e">
        <f aca="false">INDEX('Senators Details'!$A$2:$B$77,MATCH(C329,'Senators Details'!$A$2:$A$77,0),2)</f>
        <v>#N/A</v>
      </c>
      <c r="E329" s="15"/>
      <c r="F329" s="21" t="s">
        <v>330</v>
      </c>
      <c r="G329" s="22"/>
      <c r="H329" s="22"/>
    </row>
    <row r="330" customFormat="false" ht="15.75" hidden="false" customHeight="false" outlineLevel="0" collapsed="false">
      <c r="A330" s="15"/>
      <c r="B330" s="15"/>
      <c r="C330" s="15"/>
      <c r="D330" s="15" t="e">
        <f aca="false">INDEX('Senators Details'!$A$2:$B$77,MATCH(C330,'Senators Details'!$A$2:$A$77,0),2)</f>
        <v>#N/A</v>
      </c>
      <c r="E330" s="15"/>
      <c r="F330" s="21" t="s">
        <v>331</v>
      </c>
      <c r="G330" s="22"/>
      <c r="H330" s="22"/>
    </row>
    <row r="331" customFormat="false" ht="31.5" hidden="false" customHeight="false" outlineLevel="0" collapsed="false">
      <c r="A331" s="15"/>
      <c r="B331" s="15"/>
      <c r="C331" s="15"/>
      <c r="D331" s="15" t="e">
        <f aca="false">INDEX('Senators Details'!$A$2:$B$77,MATCH(C331,'Senators Details'!$A$2:$A$77,0),2)</f>
        <v>#N/A</v>
      </c>
      <c r="E331" s="15"/>
      <c r="F331" s="21" t="s">
        <v>332</v>
      </c>
      <c r="G331" s="22"/>
      <c r="H331" s="22"/>
    </row>
    <row r="332" customFormat="false" ht="15.75" hidden="false" customHeight="false" outlineLevel="0" collapsed="false">
      <c r="A332" s="15"/>
      <c r="B332" s="15"/>
      <c r="C332" s="15"/>
      <c r="D332" s="15" t="e">
        <f aca="false">INDEX('Senators Details'!$A$2:$B$77,MATCH(C332,'Senators Details'!$A$2:$A$77,0),2)</f>
        <v>#N/A</v>
      </c>
      <c r="E332" s="15"/>
      <c r="F332" s="21" t="s">
        <v>333</v>
      </c>
      <c r="G332" s="22"/>
      <c r="H332" s="22"/>
    </row>
    <row r="333" customFormat="false" ht="31.5" hidden="false" customHeight="false" outlineLevel="0" collapsed="false">
      <c r="A333" s="15"/>
      <c r="B333" s="15"/>
      <c r="C333" s="15"/>
      <c r="D333" s="15" t="e">
        <f aca="false">INDEX('Senators Details'!$A$2:$B$77,MATCH(C333,'Senators Details'!$A$2:$A$77,0),2)</f>
        <v>#N/A</v>
      </c>
      <c r="E333" s="15"/>
      <c r="F333" s="21" t="s">
        <v>335</v>
      </c>
      <c r="G333" s="22"/>
      <c r="H333" s="22"/>
    </row>
    <row r="334" customFormat="false" ht="47.25" hidden="false" customHeight="false" outlineLevel="0" collapsed="false">
      <c r="A334" s="15"/>
      <c r="B334" s="15"/>
      <c r="C334" s="15"/>
      <c r="D334" s="15" t="e">
        <f aca="false">INDEX('Senators Details'!$A$2:$B$77,MATCH(C334,'Senators Details'!$A$2:$A$77,0),2)</f>
        <v>#N/A</v>
      </c>
      <c r="E334" s="15"/>
      <c r="F334" s="21" t="s">
        <v>336</v>
      </c>
      <c r="G334" s="22"/>
      <c r="H334" s="22"/>
    </row>
    <row r="335" customFormat="false" ht="47.25" hidden="false" customHeight="false" outlineLevel="0" collapsed="false">
      <c r="A335" s="15"/>
      <c r="B335" s="15"/>
      <c r="C335" s="15"/>
      <c r="D335" s="15" t="e">
        <f aca="false">INDEX('Senators Details'!$A$2:$B$77,MATCH(C335,'Senators Details'!$A$2:$A$77,0),2)</f>
        <v>#N/A</v>
      </c>
      <c r="E335" s="15"/>
      <c r="F335" s="21" t="s">
        <v>337</v>
      </c>
      <c r="G335" s="22"/>
      <c r="H335" s="22"/>
    </row>
    <row r="336" customFormat="false" ht="47.25" hidden="false" customHeight="false" outlineLevel="0" collapsed="false">
      <c r="A336" s="15"/>
      <c r="B336" s="15"/>
      <c r="C336" s="15"/>
      <c r="D336" s="15" t="e">
        <f aca="false">INDEX('Senators Details'!$A$2:$B$77,MATCH(C336,'Senators Details'!$A$2:$A$77,0),2)</f>
        <v>#N/A</v>
      </c>
      <c r="E336" s="15"/>
      <c r="F336" s="21" t="s">
        <v>338</v>
      </c>
      <c r="G336" s="22"/>
      <c r="H336" s="22"/>
    </row>
    <row r="337" customFormat="false" ht="47.25" hidden="false" customHeight="false" outlineLevel="0" collapsed="false">
      <c r="A337" s="15"/>
      <c r="B337" s="15"/>
      <c r="C337" s="15"/>
      <c r="D337" s="15" t="e">
        <f aca="false">INDEX('Senators Details'!$A$2:$B$77,MATCH(C337,'Senators Details'!$A$2:$A$77,0),2)</f>
        <v>#N/A</v>
      </c>
      <c r="E337" s="15"/>
      <c r="F337" s="21" t="s">
        <v>339</v>
      </c>
      <c r="G337" s="22"/>
      <c r="H337" s="22"/>
    </row>
    <row r="338" customFormat="false" ht="31.5" hidden="false" customHeight="false" outlineLevel="0" collapsed="false">
      <c r="A338" s="15"/>
      <c r="B338" s="15"/>
      <c r="C338" s="15"/>
      <c r="D338" s="15" t="e">
        <f aca="false">INDEX('Senators Details'!$A$2:$B$77,MATCH(C338,'Senators Details'!$A$2:$A$77,0),2)</f>
        <v>#N/A</v>
      </c>
      <c r="E338" s="15"/>
      <c r="F338" s="21" t="s">
        <v>340</v>
      </c>
      <c r="G338" s="22"/>
      <c r="H338" s="22"/>
    </row>
    <row r="339" customFormat="false" ht="15.75" hidden="false" customHeight="false" outlineLevel="0" collapsed="false">
      <c r="A339" s="15"/>
      <c r="B339" s="15"/>
      <c r="C339" s="15"/>
      <c r="D339" s="15" t="e">
        <f aca="false">INDEX('Senators Details'!$A$2:$B$77,MATCH(C339,'Senators Details'!$A$2:$A$77,0),2)</f>
        <v>#N/A</v>
      </c>
      <c r="E339" s="15"/>
      <c r="F339" s="21" t="s">
        <v>341</v>
      </c>
      <c r="G339" s="22"/>
      <c r="H339" s="22"/>
    </row>
    <row r="340" customFormat="false" ht="47.25" hidden="false" customHeight="false" outlineLevel="0" collapsed="false">
      <c r="A340" s="15"/>
      <c r="B340" s="15"/>
      <c r="C340" s="15"/>
      <c r="D340" s="15" t="e">
        <f aca="false">INDEX('Senators Details'!$A$2:$B$77,MATCH(C340,'Senators Details'!$A$2:$A$77,0),2)</f>
        <v>#N/A</v>
      </c>
      <c r="E340" s="15"/>
      <c r="F340" s="21" t="s">
        <v>342</v>
      </c>
      <c r="G340" s="22"/>
      <c r="H340" s="22"/>
    </row>
    <row r="341" customFormat="false" ht="15.75" hidden="false" customHeight="true" outlineLevel="0" collapsed="false">
      <c r="A341" s="15"/>
      <c r="B341" s="15"/>
      <c r="C341" s="15"/>
      <c r="D341" s="15" t="e">
        <f aca="false">INDEX('Senators Details'!$A$2:$B$77,MATCH(C341,'Senators Details'!$A$2:$A$77,0),2)</f>
        <v>#N/A</v>
      </c>
      <c r="E341" s="15"/>
      <c r="F341" s="21" t="s">
        <v>343</v>
      </c>
      <c r="G341" s="22"/>
      <c r="H341" s="22"/>
    </row>
    <row r="342" customFormat="false" ht="15.75" hidden="false" customHeight="false" outlineLevel="0" collapsed="false">
      <c r="A342" s="15"/>
      <c r="B342" s="15"/>
      <c r="C342" s="15"/>
      <c r="D342" s="15" t="e">
        <f aca="false">INDEX('Senators Details'!$A$2:$B$77,MATCH(C342,'Senators Details'!$A$2:$A$77,0),2)</f>
        <v>#N/A</v>
      </c>
      <c r="E342" s="15"/>
      <c r="F342" s="21" t="s">
        <v>344</v>
      </c>
      <c r="G342" s="22"/>
      <c r="H342" s="22"/>
    </row>
    <row r="343" customFormat="false" ht="15.75" hidden="false" customHeight="false" outlineLevel="0" collapsed="false">
      <c r="A343" s="15"/>
      <c r="B343" s="15"/>
      <c r="C343" s="15"/>
      <c r="D343" s="15" t="e">
        <f aca="false">INDEX('Senators Details'!$A$2:$B$77,MATCH(C343,'Senators Details'!$A$2:$A$77,0),2)</f>
        <v>#N/A</v>
      </c>
      <c r="E343" s="15"/>
      <c r="F343" s="21" t="s">
        <v>345</v>
      </c>
      <c r="G343" s="22"/>
      <c r="H343" s="22"/>
    </row>
    <row r="344" customFormat="false" ht="31.5" hidden="false" customHeight="false" outlineLevel="0" collapsed="false">
      <c r="A344" s="15"/>
      <c r="B344" s="15"/>
      <c r="C344" s="15"/>
      <c r="D344" s="15" t="e">
        <f aca="false">INDEX('Senators Details'!$A$2:$B$77,MATCH(C344,'Senators Details'!$A$2:$A$77,0),2)</f>
        <v>#N/A</v>
      </c>
      <c r="E344" s="15"/>
      <c r="F344" s="21" t="s">
        <v>346</v>
      </c>
      <c r="G344" s="22"/>
      <c r="H344" s="22"/>
    </row>
    <row r="345" customFormat="false" ht="15.75" hidden="false" customHeight="false" outlineLevel="0" collapsed="false">
      <c r="A345" s="15"/>
      <c r="B345" s="15"/>
      <c r="C345" s="15"/>
      <c r="D345" s="15" t="e">
        <f aca="false">INDEX('Senators Details'!$A$2:$B$77,MATCH(C345,'Senators Details'!$A$2:$A$77,0),2)</f>
        <v>#N/A</v>
      </c>
      <c r="E345" s="15"/>
      <c r="F345" s="21"/>
      <c r="G345" s="22"/>
      <c r="H345" s="22"/>
    </row>
    <row r="346" customFormat="false" ht="16.5" hidden="false" customHeight="false" outlineLevel="0" collapsed="false">
      <c r="A346" s="15"/>
      <c r="B346" s="15"/>
      <c r="C346" s="15"/>
      <c r="D346" s="15" t="e">
        <f aca="false">INDEX('Senators Details'!$A$2:$B$77,MATCH(C346,'Senators Details'!$A$2:$A$77,0),2)</f>
        <v>#N/A</v>
      </c>
      <c r="E346" s="15"/>
      <c r="F346" s="23"/>
      <c r="G346" s="22"/>
      <c r="H346" s="22"/>
    </row>
    <row r="347" customFormat="false" ht="15.75" hidden="false" customHeight="true" outlineLevel="0" collapsed="false">
      <c r="A347" s="15" t="n">
        <v>58</v>
      </c>
      <c r="B347" s="15" t="s">
        <v>11</v>
      </c>
      <c r="C347" s="15" t="s">
        <v>12</v>
      </c>
      <c r="D347" s="15" t="str">
        <f aca="false">INDEX('Senators Details'!$A$2:$B$77,MATCH(C347,'Senators Details'!$A$2:$A$77,0),2)</f>
        <v>ALP</v>
      </c>
      <c r="E347" s="15" t="s">
        <v>308</v>
      </c>
      <c r="F347" s="50" t="s">
        <v>347</v>
      </c>
      <c r="G347" s="22" t="n">
        <v>39220</v>
      </c>
      <c r="H347" s="15"/>
    </row>
    <row r="348" customFormat="false" ht="31.5" hidden="false" customHeight="false" outlineLevel="0" collapsed="false">
      <c r="A348" s="15"/>
      <c r="B348" s="15"/>
      <c r="C348" s="15"/>
      <c r="D348" s="15" t="e">
        <f aca="false">INDEX('Senators Details'!$A$2:$B$77,MATCH(C348,'Senators Details'!$A$2:$A$77,0),2)</f>
        <v>#N/A</v>
      </c>
      <c r="E348" s="15"/>
      <c r="F348" s="26" t="s">
        <v>348</v>
      </c>
      <c r="G348" s="22"/>
      <c r="H348" s="22"/>
    </row>
    <row r="349" customFormat="false" ht="15.75" hidden="false" customHeight="false" outlineLevel="0" collapsed="false">
      <c r="A349" s="15"/>
      <c r="B349" s="15"/>
      <c r="C349" s="15"/>
      <c r="D349" s="15" t="e">
        <f aca="false">INDEX('Senators Details'!$A$2:$B$77,MATCH(C349,'Senators Details'!$A$2:$A$77,0),2)</f>
        <v>#N/A</v>
      </c>
      <c r="E349" s="15"/>
      <c r="F349" s="26" t="s">
        <v>349</v>
      </c>
      <c r="G349" s="22"/>
      <c r="H349" s="22"/>
    </row>
    <row r="350" customFormat="false" ht="15.75" hidden="false" customHeight="true" outlineLevel="0" collapsed="false">
      <c r="A350" s="15"/>
      <c r="B350" s="15"/>
      <c r="C350" s="15"/>
      <c r="D350" s="15" t="e">
        <f aca="false">INDEX('Senators Details'!$A$2:$B$77,MATCH(C350,'Senators Details'!$A$2:$A$77,0),2)</f>
        <v>#N/A</v>
      </c>
      <c r="E350" s="15"/>
      <c r="F350" s="26" t="s">
        <v>350</v>
      </c>
      <c r="G350" s="22"/>
      <c r="H350" s="22"/>
    </row>
    <row r="351" customFormat="false" ht="15.75" hidden="false" customHeight="false" outlineLevel="0" collapsed="false">
      <c r="A351" s="15"/>
      <c r="B351" s="15"/>
      <c r="C351" s="15"/>
      <c r="D351" s="15" t="e">
        <f aca="false">INDEX('Senators Details'!$A$2:$B$77,MATCH(C351,'Senators Details'!$A$2:$A$77,0),2)</f>
        <v>#N/A</v>
      </c>
      <c r="E351" s="15"/>
      <c r="F351" s="26" t="s">
        <v>351</v>
      </c>
      <c r="G351" s="22"/>
      <c r="H351" s="22"/>
    </row>
    <row r="352" customFormat="false" ht="15.75" hidden="false" customHeight="false" outlineLevel="0" collapsed="false">
      <c r="A352" s="15"/>
      <c r="B352" s="15"/>
      <c r="C352" s="15"/>
      <c r="D352" s="15" t="e">
        <f aca="false">INDEX('Senators Details'!$A$2:$B$77,MATCH(C352,'Senators Details'!$A$2:$A$77,0),2)</f>
        <v>#N/A</v>
      </c>
      <c r="E352" s="15"/>
      <c r="F352" s="26" t="s">
        <v>352</v>
      </c>
      <c r="G352" s="22"/>
      <c r="H352" s="22"/>
    </row>
    <row r="353" customFormat="false" ht="15.75" hidden="false" customHeight="false" outlineLevel="0" collapsed="false">
      <c r="A353" s="15"/>
      <c r="B353" s="15"/>
      <c r="C353" s="15"/>
      <c r="D353" s="15" t="e">
        <f aca="false">INDEX('Senators Details'!$A$2:$B$77,MATCH(C353,'Senators Details'!$A$2:$A$77,0),2)</f>
        <v>#N/A</v>
      </c>
      <c r="E353" s="15"/>
      <c r="F353" s="26" t="s">
        <v>353</v>
      </c>
      <c r="G353" s="22"/>
      <c r="H353" s="22"/>
    </row>
    <row r="354" customFormat="false" ht="31.5" hidden="false" customHeight="false" outlineLevel="0" collapsed="false">
      <c r="A354" s="15"/>
      <c r="B354" s="15"/>
      <c r="C354" s="15"/>
      <c r="D354" s="15" t="e">
        <f aca="false">INDEX('Senators Details'!$A$2:$B$77,MATCH(C354,'Senators Details'!$A$2:$A$77,0),2)</f>
        <v>#N/A</v>
      </c>
      <c r="E354" s="15"/>
      <c r="F354" s="26" t="s">
        <v>354</v>
      </c>
      <c r="G354" s="22"/>
      <c r="H354" s="22"/>
    </row>
    <row r="355" customFormat="false" ht="16.5" hidden="false" customHeight="true" outlineLevel="0" collapsed="false">
      <c r="A355" s="15"/>
      <c r="B355" s="15"/>
      <c r="C355" s="15"/>
      <c r="D355" s="15" t="e">
        <f aca="false">INDEX('Senators Details'!$A$2:$B$77,MATCH(C355,'Senators Details'!$A$2:$A$77,0),2)</f>
        <v>#N/A</v>
      </c>
      <c r="E355" s="15"/>
      <c r="F355" s="48"/>
      <c r="G355" s="22"/>
      <c r="H355" s="22"/>
    </row>
    <row r="356" customFormat="false" ht="15.75" hidden="false" customHeight="true" outlineLevel="0" collapsed="false">
      <c r="A356" s="15" t="n">
        <v>59</v>
      </c>
      <c r="B356" s="15" t="s">
        <v>11</v>
      </c>
      <c r="C356" s="15" t="s">
        <v>12</v>
      </c>
      <c r="D356" s="15" t="str">
        <f aca="false">INDEX('Senators Details'!$A$2:$B$77,MATCH(C356,'Senators Details'!$A$2:$A$77,0),2)</f>
        <v>ALP</v>
      </c>
      <c r="E356" s="15" t="s">
        <v>308</v>
      </c>
      <c r="F356" s="50" t="s">
        <v>355</v>
      </c>
      <c r="G356" s="22" t="n">
        <v>39220</v>
      </c>
      <c r="H356" s="15"/>
    </row>
    <row r="357" customFormat="false" ht="47.25" hidden="false" customHeight="false" outlineLevel="0" collapsed="false">
      <c r="A357" s="15"/>
      <c r="B357" s="15"/>
      <c r="C357" s="15"/>
      <c r="D357" s="15" t="e">
        <f aca="false">INDEX('Senators Details'!$A$2:$B$77,MATCH(C357,'Senators Details'!$A$2:$A$77,0),2)</f>
        <v>#N/A</v>
      </c>
      <c r="E357" s="15"/>
      <c r="F357" s="26" t="s">
        <v>356</v>
      </c>
      <c r="G357" s="22"/>
      <c r="H357" s="22"/>
    </row>
    <row r="358" customFormat="false" ht="31.5" hidden="false" customHeight="false" outlineLevel="0" collapsed="false">
      <c r="A358" s="15"/>
      <c r="B358" s="15"/>
      <c r="C358" s="15"/>
      <c r="D358" s="15" t="e">
        <f aca="false">INDEX('Senators Details'!$A$2:$B$77,MATCH(C358,'Senators Details'!$A$2:$A$77,0),2)</f>
        <v>#N/A</v>
      </c>
      <c r="E358" s="15"/>
      <c r="F358" s="26" t="s">
        <v>357</v>
      </c>
      <c r="G358" s="22"/>
      <c r="H358" s="22"/>
    </row>
    <row r="359" customFormat="false" ht="15.75" hidden="false" customHeight="false" outlineLevel="0" collapsed="false">
      <c r="A359" s="15"/>
      <c r="B359" s="15"/>
      <c r="C359" s="15"/>
      <c r="D359" s="15" t="e">
        <f aca="false">INDEX('Senators Details'!$A$2:$B$77,MATCH(C359,'Senators Details'!$A$2:$A$77,0),2)</f>
        <v>#N/A</v>
      </c>
      <c r="E359" s="15"/>
      <c r="F359" s="26" t="s">
        <v>358</v>
      </c>
      <c r="G359" s="22"/>
      <c r="H359" s="22"/>
    </row>
    <row r="360" customFormat="false" ht="31.5" hidden="false" customHeight="false" outlineLevel="0" collapsed="false">
      <c r="A360" s="15"/>
      <c r="B360" s="15"/>
      <c r="C360" s="15"/>
      <c r="D360" s="15" t="e">
        <f aca="false">INDEX('Senators Details'!$A$2:$B$77,MATCH(C360,'Senators Details'!$A$2:$A$77,0),2)</f>
        <v>#N/A</v>
      </c>
      <c r="E360" s="15"/>
      <c r="F360" s="26" t="s">
        <v>359</v>
      </c>
      <c r="G360" s="22"/>
      <c r="H360" s="22"/>
    </row>
    <row r="361" customFormat="false" ht="15.75" hidden="false" customHeight="false" outlineLevel="0" collapsed="false">
      <c r="A361" s="15"/>
      <c r="B361" s="15"/>
      <c r="C361" s="15"/>
      <c r="D361" s="15" t="e">
        <f aca="false">INDEX('Senators Details'!$A$2:$B$77,MATCH(C361,'Senators Details'!$A$2:$A$77,0),2)</f>
        <v>#N/A</v>
      </c>
      <c r="E361" s="15"/>
      <c r="F361" s="26" t="s">
        <v>360</v>
      </c>
      <c r="G361" s="22"/>
      <c r="H361" s="22"/>
    </row>
    <row r="362" customFormat="false" ht="15.75" hidden="false" customHeight="false" outlineLevel="0" collapsed="false">
      <c r="A362" s="15"/>
      <c r="B362" s="15"/>
      <c r="C362" s="15"/>
      <c r="D362" s="15" t="e">
        <f aca="false">INDEX('Senators Details'!$A$2:$B$77,MATCH(C362,'Senators Details'!$A$2:$A$77,0),2)</f>
        <v>#N/A</v>
      </c>
      <c r="E362" s="15"/>
      <c r="F362" s="26" t="s">
        <v>361</v>
      </c>
      <c r="G362" s="22"/>
      <c r="H362" s="22"/>
    </row>
    <row r="363" customFormat="false" ht="15.75" hidden="false" customHeight="false" outlineLevel="0" collapsed="false">
      <c r="A363" s="15"/>
      <c r="B363" s="15"/>
      <c r="C363" s="15"/>
      <c r="D363" s="15" t="e">
        <f aca="false">INDEX('Senators Details'!$A$2:$B$77,MATCH(C363,'Senators Details'!$A$2:$A$77,0),2)</f>
        <v>#N/A</v>
      </c>
      <c r="E363" s="15"/>
      <c r="F363" s="26" t="s">
        <v>362</v>
      </c>
      <c r="G363" s="22"/>
      <c r="H363" s="22"/>
    </row>
    <row r="364" customFormat="false" ht="15.75" hidden="false" customHeight="false" outlineLevel="0" collapsed="false">
      <c r="A364" s="15"/>
      <c r="B364" s="15"/>
      <c r="C364" s="15"/>
      <c r="D364" s="15" t="e">
        <f aca="false">INDEX('Senators Details'!$A$2:$B$77,MATCH(C364,'Senators Details'!$A$2:$A$77,0),2)</f>
        <v>#N/A</v>
      </c>
      <c r="E364" s="15"/>
      <c r="F364" s="26" t="s">
        <v>363</v>
      </c>
      <c r="G364" s="22"/>
      <c r="H364" s="22"/>
    </row>
    <row r="365" customFormat="false" ht="15.75" hidden="false" customHeight="false" outlineLevel="0" collapsed="false">
      <c r="A365" s="15"/>
      <c r="B365" s="15"/>
      <c r="C365" s="15"/>
      <c r="D365" s="15" t="e">
        <f aca="false">INDEX('Senators Details'!$A$2:$B$77,MATCH(C365,'Senators Details'!$A$2:$A$77,0),2)</f>
        <v>#N/A</v>
      </c>
      <c r="E365" s="15"/>
      <c r="F365" s="26" t="s">
        <v>364</v>
      </c>
      <c r="G365" s="22"/>
      <c r="H365" s="22"/>
    </row>
    <row r="366" customFormat="false" ht="31.5" hidden="false" customHeight="false" outlineLevel="0" collapsed="false">
      <c r="A366" s="15"/>
      <c r="B366" s="15"/>
      <c r="C366" s="15"/>
      <c r="D366" s="15" t="e">
        <f aca="false">INDEX('Senators Details'!$A$2:$B$77,MATCH(C366,'Senators Details'!$A$2:$A$77,0),2)</f>
        <v>#N/A</v>
      </c>
      <c r="E366" s="15"/>
      <c r="F366" s="26" t="s">
        <v>365</v>
      </c>
      <c r="G366" s="22"/>
      <c r="H366" s="22"/>
    </row>
    <row r="367" customFormat="false" ht="15.75" hidden="false" customHeight="false" outlineLevel="0" collapsed="false">
      <c r="A367" s="15"/>
      <c r="B367" s="15"/>
      <c r="C367" s="15"/>
      <c r="D367" s="15" t="e">
        <f aca="false">INDEX('Senators Details'!$A$2:$B$77,MATCH(C367,'Senators Details'!$A$2:$A$77,0),2)</f>
        <v>#N/A</v>
      </c>
      <c r="E367" s="15"/>
      <c r="F367" s="51" t="s">
        <v>360</v>
      </c>
      <c r="G367" s="22"/>
      <c r="H367" s="22"/>
    </row>
    <row r="368" customFormat="false" ht="15.75" hidden="false" customHeight="false" outlineLevel="0" collapsed="false">
      <c r="A368" s="15"/>
      <c r="B368" s="15"/>
      <c r="C368" s="15"/>
      <c r="D368" s="15" t="e">
        <f aca="false">INDEX('Senators Details'!$A$2:$B$77,MATCH(C368,'Senators Details'!$A$2:$A$77,0),2)</f>
        <v>#N/A</v>
      </c>
      <c r="E368" s="15"/>
      <c r="F368" s="51" t="s">
        <v>366</v>
      </c>
      <c r="G368" s="22"/>
      <c r="H368" s="22"/>
    </row>
    <row r="369" customFormat="false" ht="15.75" hidden="false" customHeight="false" outlineLevel="0" collapsed="false">
      <c r="A369" s="15"/>
      <c r="B369" s="15"/>
      <c r="C369" s="15"/>
      <c r="D369" s="15" t="e">
        <f aca="false">INDEX('Senators Details'!$A$2:$B$77,MATCH(C369,'Senators Details'!$A$2:$A$77,0),2)</f>
        <v>#N/A</v>
      </c>
      <c r="E369" s="15"/>
      <c r="F369" s="51" t="s">
        <v>367</v>
      </c>
      <c r="G369" s="22"/>
      <c r="H369" s="22"/>
    </row>
    <row r="370" customFormat="false" ht="15.75" hidden="false" customHeight="false" outlineLevel="0" collapsed="false">
      <c r="A370" s="15"/>
      <c r="B370" s="15"/>
      <c r="C370" s="15"/>
      <c r="D370" s="15" t="e">
        <f aca="false">INDEX('Senators Details'!$A$2:$B$77,MATCH(C370,'Senators Details'!$A$2:$A$77,0),2)</f>
        <v>#N/A</v>
      </c>
      <c r="E370" s="15"/>
      <c r="F370" s="51" t="s">
        <v>368</v>
      </c>
      <c r="G370" s="22"/>
      <c r="H370" s="22"/>
    </row>
    <row r="371" customFormat="false" ht="15.75" hidden="false" customHeight="false" outlineLevel="0" collapsed="false">
      <c r="A371" s="15"/>
      <c r="B371" s="15"/>
      <c r="C371" s="15"/>
      <c r="D371" s="15" t="e">
        <f aca="false">INDEX('Senators Details'!$A$2:$B$77,MATCH(C371,'Senators Details'!$A$2:$A$77,0),2)</f>
        <v>#N/A</v>
      </c>
      <c r="E371" s="15"/>
      <c r="F371" s="51" t="s">
        <v>369</v>
      </c>
      <c r="G371" s="22"/>
      <c r="H371" s="22"/>
    </row>
    <row r="372" customFormat="false" ht="47.25" hidden="false" customHeight="false" outlineLevel="0" collapsed="false">
      <c r="A372" s="15"/>
      <c r="B372" s="15"/>
      <c r="C372" s="15"/>
      <c r="D372" s="15" t="e">
        <f aca="false">INDEX('Senators Details'!$A$2:$B$77,MATCH(C372,'Senators Details'!$A$2:$A$77,0),2)</f>
        <v>#N/A</v>
      </c>
      <c r="E372" s="15"/>
      <c r="F372" s="51" t="s">
        <v>370</v>
      </c>
      <c r="G372" s="22"/>
      <c r="H372" s="22"/>
    </row>
    <row r="373" customFormat="false" ht="47.25" hidden="false" customHeight="false" outlineLevel="0" collapsed="false">
      <c r="A373" s="15"/>
      <c r="B373" s="15"/>
      <c r="C373" s="15"/>
      <c r="D373" s="15" t="e">
        <f aca="false">INDEX('Senators Details'!$A$2:$B$77,MATCH(C373,'Senators Details'!$A$2:$A$77,0),2)</f>
        <v>#N/A</v>
      </c>
      <c r="E373" s="15"/>
      <c r="F373" s="51" t="s">
        <v>371</v>
      </c>
      <c r="G373" s="22"/>
      <c r="H373" s="22"/>
    </row>
    <row r="374" customFormat="false" ht="47.25" hidden="false" customHeight="false" outlineLevel="0" collapsed="false">
      <c r="A374" s="15"/>
      <c r="B374" s="15"/>
      <c r="C374" s="15"/>
      <c r="D374" s="15" t="e">
        <f aca="false">INDEX('Senators Details'!$A$2:$B$77,MATCH(C374,'Senators Details'!$A$2:$A$77,0),2)</f>
        <v>#N/A</v>
      </c>
      <c r="E374" s="15"/>
      <c r="F374" s="26" t="s">
        <v>372</v>
      </c>
      <c r="G374" s="22"/>
      <c r="H374" s="22"/>
    </row>
    <row r="375" customFormat="false" ht="47.25" hidden="false" customHeight="false" outlineLevel="0" collapsed="false">
      <c r="A375" s="15"/>
      <c r="B375" s="15"/>
      <c r="C375" s="15"/>
      <c r="D375" s="15" t="e">
        <f aca="false">INDEX('Senators Details'!$A$2:$B$77,MATCH(C375,'Senators Details'!$A$2:$A$77,0),2)</f>
        <v>#N/A</v>
      </c>
      <c r="E375" s="15"/>
      <c r="F375" s="26" t="s">
        <v>373</v>
      </c>
      <c r="G375" s="22"/>
      <c r="H375" s="22"/>
    </row>
    <row r="376" customFormat="false" ht="31.5" hidden="false" customHeight="false" outlineLevel="0" collapsed="false">
      <c r="A376" s="15"/>
      <c r="B376" s="15"/>
      <c r="C376" s="15"/>
      <c r="D376" s="15" t="e">
        <f aca="false">INDEX('Senators Details'!$A$2:$B$77,MATCH(C376,'Senators Details'!$A$2:$A$77,0),2)</f>
        <v>#N/A</v>
      </c>
      <c r="E376" s="15"/>
      <c r="F376" s="26" t="s">
        <v>374</v>
      </c>
      <c r="G376" s="22"/>
      <c r="H376" s="22"/>
    </row>
    <row r="377" customFormat="false" ht="78.75" hidden="false" customHeight="false" outlineLevel="0" collapsed="false">
      <c r="A377" s="15"/>
      <c r="B377" s="15"/>
      <c r="C377" s="15"/>
      <c r="D377" s="15" t="e">
        <f aca="false">INDEX('Senators Details'!$A$2:$B$77,MATCH(C377,'Senators Details'!$A$2:$A$77,0),2)</f>
        <v>#N/A</v>
      </c>
      <c r="E377" s="15"/>
      <c r="F377" s="26" t="s">
        <v>375</v>
      </c>
      <c r="G377" s="22"/>
      <c r="H377" s="22"/>
    </row>
    <row r="378" customFormat="false" ht="31.5" hidden="false" customHeight="false" outlineLevel="0" collapsed="false">
      <c r="A378" s="15"/>
      <c r="B378" s="15"/>
      <c r="C378" s="15"/>
      <c r="D378" s="15" t="e">
        <f aca="false">INDEX('Senators Details'!$A$2:$B$77,MATCH(C378,'Senators Details'!$A$2:$A$77,0),2)</f>
        <v>#N/A</v>
      </c>
      <c r="E378" s="15"/>
      <c r="F378" s="26" t="s">
        <v>376</v>
      </c>
      <c r="G378" s="22"/>
      <c r="H378" s="22"/>
    </row>
    <row r="379" customFormat="false" ht="15.75" hidden="false" customHeight="false" outlineLevel="0" collapsed="false">
      <c r="A379" s="15"/>
      <c r="B379" s="15"/>
      <c r="C379" s="15"/>
      <c r="D379" s="15" t="e">
        <f aca="false">INDEX('Senators Details'!$A$2:$B$77,MATCH(C379,'Senators Details'!$A$2:$A$77,0),2)</f>
        <v>#N/A</v>
      </c>
      <c r="E379" s="15"/>
      <c r="F379" s="26" t="s">
        <v>377</v>
      </c>
      <c r="G379" s="22"/>
      <c r="H379" s="22"/>
    </row>
    <row r="380" customFormat="false" ht="15.75" hidden="false" customHeight="false" outlineLevel="0" collapsed="false">
      <c r="A380" s="15"/>
      <c r="B380" s="15"/>
      <c r="C380" s="15"/>
      <c r="D380" s="15" t="e">
        <f aca="false">INDEX('Senators Details'!$A$2:$B$77,MATCH(C380,'Senators Details'!$A$2:$A$77,0),2)</f>
        <v>#N/A</v>
      </c>
      <c r="E380" s="15"/>
      <c r="F380" s="26" t="s">
        <v>378</v>
      </c>
      <c r="G380" s="22"/>
      <c r="H380" s="22"/>
    </row>
    <row r="381" customFormat="false" ht="15.75" hidden="false" customHeight="false" outlineLevel="0" collapsed="false">
      <c r="A381" s="15"/>
      <c r="B381" s="15"/>
      <c r="C381" s="15"/>
      <c r="D381" s="15" t="e">
        <f aca="false">INDEX('Senators Details'!$A$2:$B$77,MATCH(C381,'Senators Details'!$A$2:$A$77,0),2)</f>
        <v>#N/A</v>
      </c>
      <c r="E381" s="15"/>
      <c r="F381" s="26" t="s">
        <v>379</v>
      </c>
      <c r="G381" s="22"/>
      <c r="H381" s="22"/>
    </row>
    <row r="382" customFormat="false" ht="15.75" hidden="false" customHeight="false" outlineLevel="0" collapsed="false">
      <c r="A382" s="15"/>
      <c r="B382" s="15"/>
      <c r="C382" s="15"/>
      <c r="D382" s="15" t="e">
        <f aca="false">INDEX('Senators Details'!$A$2:$B$77,MATCH(C382,'Senators Details'!$A$2:$A$77,0),2)</f>
        <v>#N/A</v>
      </c>
      <c r="E382" s="15"/>
      <c r="F382" s="26" t="s">
        <v>380</v>
      </c>
      <c r="G382" s="22"/>
      <c r="H382" s="22"/>
    </row>
    <row r="383" customFormat="false" ht="47.25" hidden="false" customHeight="false" outlineLevel="0" collapsed="false">
      <c r="A383" s="15"/>
      <c r="B383" s="15"/>
      <c r="C383" s="15"/>
      <c r="D383" s="15" t="e">
        <f aca="false">INDEX('Senators Details'!$A$2:$B$77,MATCH(C383,'Senators Details'!$A$2:$A$77,0),2)</f>
        <v>#N/A</v>
      </c>
      <c r="E383" s="15"/>
      <c r="F383" s="26" t="s">
        <v>381</v>
      </c>
      <c r="G383" s="22"/>
      <c r="H383" s="22"/>
    </row>
    <row r="384" customFormat="false" ht="31.5" hidden="false" customHeight="false" outlineLevel="0" collapsed="false">
      <c r="A384" s="15"/>
      <c r="B384" s="15"/>
      <c r="C384" s="15"/>
      <c r="D384" s="15" t="e">
        <f aca="false">INDEX('Senators Details'!$A$2:$B$77,MATCH(C384,'Senators Details'!$A$2:$A$77,0),2)</f>
        <v>#N/A</v>
      </c>
      <c r="E384" s="15"/>
      <c r="F384" s="26" t="s">
        <v>382</v>
      </c>
      <c r="G384" s="22"/>
      <c r="H384" s="22"/>
    </row>
    <row r="385" customFormat="false" ht="31.5" hidden="false" customHeight="false" outlineLevel="0" collapsed="false">
      <c r="A385" s="15"/>
      <c r="B385" s="15"/>
      <c r="C385" s="15"/>
      <c r="D385" s="15" t="e">
        <f aca="false">INDEX('Senators Details'!$A$2:$B$77,MATCH(C385,'Senators Details'!$A$2:$A$77,0),2)</f>
        <v>#N/A</v>
      </c>
      <c r="E385" s="15"/>
      <c r="F385" s="26" t="s">
        <v>383</v>
      </c>
      <c r="G385" s="22"/>
      <c r="H385" s="22"/>
    </row>
    <row r="386" customFormat="false" ht="16.5" hidden="false" customHeight="false" outlineLevel="0" collapsed="false">
      <c r="A386" s="15"/>
      <c r="B386" s="15"/>
      <c r="C386" s="15"/>
      <c r="D386" s="15" t="e">
        <f aca="false">INDEX('Senators Details'!$A$2:$B$77,MATCH(C386,'Senators Details'!$A$2:$A$77,0),2)</f>
        <v>#N/A</v>
      </c>
      <c r="E386" s="15"/>
      <c r="F386" s="48"/>
      <c r="G386" s="22"/>
      <c r="H386" s="22"/>
    </row>
    <row r="387" customFormat="false" ht="12.75" hidden="false" customHeight="true" outlineLevel="0" collapsed="false">
      <c r="A387" s="15" t="n">
        <v>60</v>
      </c>
      <c r="B387" s="15" t="s">
        <v>11</v>
      </c>
      <c r="C387" s="15" t="s">
        <v>12</v>
      </c>
      <c r="D387" s="15" t="str">
        <f aca="false">INDEX('Senators Details'!$A$2:$B$77,MATCH(C387,'Senators Details'!$A$2:$A$77,0),2)</f>
        <v>ALP</v>
      </c>
      <c r="E387" s="15" t="s">
        <v>308</v>
      </c>
      <c r="F387" s="46" t="s">
        <v>384</v>
      </c>
      <c r="G387" s="22" t="n">
        <v>39220</v>
      </c>
      <c r="H387" s="15"/>
    </row>
    <row r="388" customFormat="false" ht="13.5" hidden="false" customHeight="true" outlineLevel="0" collapsed="false">
      <c r="A388" s="15"/>
      <c r="B388" s="15"/>
      <c r="C388" s="15"/>
      <c r="D388" s="15" t="e">
        <f aca="false">INDEX('Senators Details'!$A$2:$B$77,MATCH(C388,'Senators Details'!$A$2:$A$77,0),2)</f>
        <v>#N/A</v>
      </c>
      <c r="E388" s="15"/>
      <c r="F388" s="46"/>
      <c r="G388" s="22"/>
      <c r="H388" s="22"/>
    </row>
    <row r="389" customFormat="false" ht="31.5" hidden="false" customHeight="true" outlineLevel="0" collapsed="false">
      <c r="A389" s="15" t="n">
        <v>61</v>
      </c>
      <c r="B389" s="15" t="s">
        <v>11</v>
      </c>
      <c r="C389" s="15" t="s">
        <v>12</v>
      </c>
      <c r="D389" s="15" t="str">
        <f aca="false">INDEX('Senators Details'!$A$2:$B$77,MATCH(C389,'Senators Details'!$A$2:$A$77,0),2)</f>
        <v>ALP</v>
      </c>
      <c r="E389" s="15" t="s">
        <v>308</v>
      </c>
      <c r="F389" s="21" t="s">
        <v>385</v>
      </c>
      <c r="G389" s="22" t="n">
        <v>39220</v>
      </c>
      <c r="H389" s="15"/>
    </row>
    <row r="390" customFormat="false" ht="31.5" hidden="false" customHeight="false" outlineLevel="0" collapsed="false">
      <c r="A390" s="15"/>
      <c r="B390" s="15"/>
      <c r="C390" s="15"/>
      <c r="D390" s="15" t="e">
        <f aca="false">INDEX('Senators Details'!$A$2:$B$77,MATCH(C390,'Senators Details'!$A$2:$A$77,0),2)</f>
        <v>#N/A</v>
      </c>
      <c r="E390" s="15"/>
      <c r="F390" s="21" t="s">
        <v>386</v>
      </c>
      <c r="G390" s="22"/>
      <c r="H390" s="22"/>
    </row>
    <row r="391" customFormat="false" ht="15.75" hidden="false" customHeight="false" outlineLevel="0" collapsed="false">
      <c r="A391" s="15"/>
      <c r="B391" s="15"/>
      <c r="C391" s="15"/>
      <c r="D391" s="15" t="e">
        <f aca="false">INDEX('Senators Details'!$A$2:$B$77,MATCH(C391,'Senators Details'!$A$2:$A$77,0),2)</f>
        <v>#N/A</v>
      </c>
      <c r="E391" s="15"/>
      <c r="F391" s="21" t="s">
        <v>387</v>
      </c>
      <c r="G391" s="22"/>
      <c r="H391" s="22"/>
    </row>
    <row r="392" customFormat="false" ht="31.5" hidden="false" customHeight="false" outlineLevel="0" collapsed="false">
      <c r="A392" s="15"/>
      <c r="B392" s="15"/>
      <c r="C392" s="15"/>
      <c r="D392" s="15" t="e">
        <f aca="false">INDEX('Senators Details'!$A$2:$B$77,MATCH(C392,'Senators Details'!$A$2:$A$77,0),2)</f>
        <v>#N/A</v>
      </c>
      <c r="E392" s="15"/>
      <c r="F392" s="21" t="s">
        <v>388</v>
      </c>
      <c r="G392" s="22"/>
      <c r="H392" s="22"/>
    </row>
    <row r="393" customFormat="false" ht="32.25" hidden="false" customHeight="false" outlineLevel="0" collapsed="false">
      <c r="A393" s="15"/>
      <c r="B393" s="15"/>
      <c r="C393" s="15"/>
      <c r="D393" s="15" t="e">
        <f aca="false">INDEX('Senators Details'!$A$2:$B$77,MATCH(C393,'Senators Details'!$A$2:$A$77,0),2)</f>
        <v>#N/A</v>
      </c>
      <c r="E393" s="15"/>
      <c r="F393" s="23" t="s">
        <v>389</v>
      </c>
      <c r="G393" s="22"/>
      <c r="H393" s="22"/>
    </row>
    <row r="394" customFormat="false" ht="31.5" hidden="false" customHeight="true" outlineLevel="0" collapsed="false">
      <c r="A394" s="15" t="n">
        <v>62</v>
      </c>
      <c r="B394" s="15" t="s">
        <v>11</v>
      </c>
      <c r="C394" s="15" t="s">
        <v>12</v>
      </c>
      <c r="D394" s="15" t="str">
        <f aca="false">INDEX('Senators Details'!$A$2:$B$77,MATCH(C394,'Senators Details'!$A$2:$A$77,0),2)</f>
        <v>ALP</v>
      </c>
      <c r="E394" s="15" t="s">
        <v>308</v>
      </c>
      <c r="F394" s="21" t="s">
        <v>390</v>
      </c>
      <c r="G394" s="22" t="n">
        <v>39220</v>
      </c>
      <c r="H394" s="15"/>
    </row>
    <row r="395" customFormat="false" ht="31.5" hidden="false" customHeight="false" outlineLevel="0" collapsed="false">
      <c r="A395" s="15"/>
      <c r="B395" s="15"/>
      <c r="C395" s="15"/>
      <c r="D395" s="15" t="e">
        <f aca="false">INDEX('Senators Details'!$A$2:$B$77,MATCH(C395,'Senators Details'!$A$2:$A$77,0),2)</f>
        <v>#N/A</v>
      </c>
      <c r="E395" s="15"/>
      <c r="F395" s="21" t="s">
        <v>391</v>
      </c>
      <c r="G395" s="22"/>
      <c r="H395" s="22"/>
    </row>
    <row r="396" customFormat="false" ht="31.5" hidden="false" customHeight="false" outlineLevel="0" collapsed="false">
      <c r="A396" s="15"/>
      <c r="B396" s="15"/>
      <c r="C396" s="15"/>
      <c r="D396" s="15" t="e">
        <f aca="false">INDEX('Senators Details'!$A$2:$B$77,MATCH(C396,'Senators Details'!$A$2:$A$77,0),2)</f>
        <v>#N/A</v>
      </c>
      <c r="E396" s="15"/>
      <c r="F396" s="21" t="s">
        <v>392</v>
      </c>
      <c r="G396" s="22"/>
      <c r="H396" s="22"/>
    </row>
    <row r="397" customFormat="false" ht="31.5" hidden="false" customHeight="false" outlineLevel="0" collapsed="false">
      <c r="A397" s="15"/>
      <c r="B397" s="15"/>
      <c r="C397" s="15"/>
      <c r="D397" s="15" t="e">
        <f aca="false">INDEX('Senators Details'!$A$2:$B$77,MATCH(C397,'Senators Details'!$A$2:$A$77,0),2)</f>
        <v>#N/A</v>
      </c>
      <c r="E397" s="15"/>
      <c r="F397" s="21" t="s">
        <v>393</v>
      </c>
      <c r="G397" s="22"/>
      <c r="H397" s="22"/>
    </row>
    <row r="398" customFormat="false" ht="16.5" hidden="false" customHeight="false" outlineLevel="0" collapsed="false">
      <c r="A398" s="15"/>
      <c r="B398" s="15"/>
      <c r="C398" s="15"/>
      <c r="D398" s="15" t="e">
        <f aca="false">INDEX('Senators Details'!$A$2:$B$77,MATCH(C398,'Senators Details'!$A$2:$A$77,0),2)</f>
        <v>#N/A</v>
      </c>
      <c r="E398" s="15"/>
      <c r="F398" s="23"/>
      <c r="G398" s="22"/>
      <c r="H398" s="22"/>
    </row>
    <row r="399" customFormat="false" ht="47.25" hidden="false" customHeight="true" outlineLevel="0" collapsed="false">
      <c r="A399" s="15" t="n">
        <v>63</v>
      </c>
      <c r="B399" s="15" t="s">
        <v>11</v>
      </c>
      <c r="C399" s="15" t="s">
        <v>12</v>
      </c>
      <c r="D399" s="15" t="str">
        <f aca="false">INDEX('Senators Details'!$A$2:$B$77,MATCH(C399,'Senators Details'!$A$2:$A$77,0),2)</f>
        <v>ALP</v>
      </c>
      <c r="E399" s="15" t="s">
        <v>308</v>
      </c>
      <c r="F399" s="21" t="s">
        <v>394</v>
      </c>
      <c r="G399" s="22" t="n">
        <v>39220</v>
      </c>
      <c r="H399" s="15"/>
    </row>
    <row r="400" customFormat="false" ht="15.75" hidden="false" customHeight="false" outlineLevel="0" collapsed="false">
      <c r="A400" s="15"/>
      <c r="B400" s="15"/>
      <c r="C400" s="15"/>
      <c r="D400" s="15" t="e">
        <f aca="false">INDEX('Senators Details'!$A$2:$B$77,MATCH(C400,'Senators Details'!$A$2:$A$77,0),2)</f>
        <v>#N/A</v>
      </c>
      <c r="E400" s="15"/>
      <c r="F400" s="21" t="s">
        <v>395</v>
      </c>
      <c r="G400" s="22"/>
      <c r="H400" s="22"/>
    </row>
    <row r="401" customFormat="false" ht="15.75" hidden="false" customHeight="false" outlineLevel="0" collapsed="false">
      <c r="A401" s="15"/>
      <c r="B401" s="15"/>
      <c r="C401" s="15"/>
      <c r="D401" s="15" t="e">
        <f aca="false">INDEX('Senators Details'!$A$2:$B$77,MATCH(C401,'Senators Details'!$A$2:$A$77,0),2)</f>
        <v>#N/A</v>
      </c>
      <c r="E401" s="15"/>
      <c r="F401" s="21" t="s">
        <v>396</v>
      </c>
      <c r="G401" s="22"/>
      <c r="H401" s="22"/>
    </row>
    <row r="402" customFormat="false" ht="15.75" hidden="false" customHeight="false" outlineLevel="0" collapsed="false">
      <c r="A402" s="15"/>
      <c r="B402" s="15"/>
      <c r="C402" s="15"/>
      <c r="D402" s="15" t="e">
        <f aca="false">INDEX('Senators Details'!$A$2:$B$77,MATCH(C402,'Senators Details'!$A$2:$A$77,0),2)</f>
        <v>#N/A</v>
      </c>
      <c r="E402" s="15"/>
      <c r="F402" s="21" t="s">
        <v>397</v>
      </c>
      <c r="G402" s="22"/>
      <c r="H402" s="22"/>
    </row>
    <row r="403" customFormat="false" ht="15.75" hidden="false" customHeight="false" outlineLevel="0" collapsed="false">
      <c r="A403" s="15"/>
      <c r="B403" s="15"/>
      <c r="C403" s="15"/>
      <c r="D403" s="15" t="e">
        <f aca="false">INDEX('Senators Details'!$A$2:$B$77,MATCH(C403,'Senators Details'!$A$2:$A$77,0),2)</f>
        <v>#N/A</v>
      </c>
      <c r="E403" s="15"/>
      <c r="F403" s="21" t="s">
        <v>398</v>
      </c>
      <c r="G403" s="22"/>
      <c r="H403" s="22"/>
    </row>
    <row r="404" customFormat="false" ht="31.5" hidden="false" customHeight="false" outlineLevel="0" collapsed="false">
      <c r="A404" s="15"/>
      <c r="B404" s="15"/>
      <c r="C404" s="15"/>
      <c r="D404" s="15" t="e">
        <f aca="false">INDEX('Senators Details'!$A$2:$B$77,MATCH(C404,'Senators Details'!$A$2:$A$77,0),2)</f>
        <v>#N/A</v>
      </c>
      <c r="E404" s="15"/>
      <c r="F404" s="21" t="s">
        <v>399</v>
      </c>
      <c r="G404" s="22"/>
      <c r="H404" s="22"/>
    </row>
    <row r="405" customFormat="false" ht="31.5" hidden="false" customHeight="false" outlineLevel="0" collapsed="false">
      <c r="A405" s="15"/>
      <c r="B405" s="15"/>
      <c r="C405" s="15"/>
      <c r="D405" s="15" t="e">
        <f aca="false">INDEX('Senators Details'!$A$2:$B$77,MATCH(C405,'Senators Details'!$A$2:$A$77,0),2)</f>
        <v>#N/A</v>
      </c>
      <c r="E405" s="15"/>
      <c r="F405" s="21" t="s">
        <v>400</v>
      </c>
      <c r="G405" s="22"/>
      <c r="H405" s="22"/>
    </row>
    <row r="406" customFormat="false" ht="31.5" hidden="false" customHeight="false" outlineLevel="0" collapsed="false">
      <c r="A406" s="15"/>
      <c r="B406" s="15"/>
      <c r="C406" s="15"/>
      <c r="D406" s="15" t="e">
        <f aca="false">INDEX('Senators Details'!$A$2:$B$77,MATCH(C406,'Senators Details'!$A$2:$A$77,0),2)</f>
        <v>#N/A</v>
      </c>
      <c r="E406" s="15"/>
      <c r="F406" s="21" t="s">
        <v>401</v>
      </c>
      <c r="G406" s="22"/>
      <c r="H406" s="22"/>
    </row>
    <row r="407" customFormat="false" ht="16.5" hidden="false" customHeight="false" outlineLevel="0" collapsed="false">
      <c r="A407" s="15"/>
      <c r="B407" s="15"/>
      <c r="C407" s="15"/>
      <c r="D407" s="15" t="e">
        <f aca="false">INDEX('Senators Details'!$A$2:$B$77,MATCH(C407,'Senators Details'!$A$2:$A$77,0),2)</f>
        <v>#N/A</v>
      </c>
      <c r="E407" s="15"/>
      <c r="F407" s="23"/>
      <c r="G407" s="22"/>
      <c r="H407" s="22"/>
    </row>
    <row r="408" customFormat="false" ht="63" hidden="false" customHeight="true" outlineLevel="0" collapsed="false">
      <c r="A408" s="15" t="n">
        <v>64</v>
      </c>
      <c r="B408" s="15" t="s">
        <v>11</v>
      </c>
      <c r="C408" s="15" t="s">
        <v>12</v>
      </c>
      <c r="D408" s="15" t="str">
        <f aca="false">INDEX('Senators Details'!$A$2:$B$77,MATCH(C408,'Senators Details'!$A$2:$A$77,0),2)</f>
        <v>ALP</v>
      </c>
      <c r="E408" s="15" t="s">
        <v>308</v>
      </c>
      <c r="F408" s="21" t="s">
        <v>402</v>
      </c>
      <c r="G408" s="22" t="n">
        <v>39220</v>
      </c>
      <c r="H408" s="15"/>
    </row>
    <row r="409" customFormat="false" ht="15.75" hidden="false" customHeight="false" outlineLevel="0" collapsed="false">
      <c r="A409" s="15"/>
      <c r="B409" s="15"/>
      <c r="C409" s="15"/>
      <c r="D409" s="15" t="e">
        <f aca="false">INDEX('Senators Details'!$A$2:$B$77,MATCH(C409,'Senators Details'!$A$2:$A$77,0),2)</f>
        <v>#N/A</v>
      </c>
      <c r="E409" s="15"/>
      <c r="F409" s="21" t="s">
        <v>403</v>
      </c>
      <c r="G409" s="22"/>
      <c r="H409" s="22"/>
    </row>
    <row r="410" customFormat="false" ht="15.75" hidden="false" customHeight="false" outlineLevel="0" collapsed="false">
      <c r="A410" s="15"/>
      <c r="B410" s="15"/>
      <c r="C410" s="15"/>
      <c r="D410" s="15" t="e">
        <f aca="false">INDEX('Senators Details'!$A$2:$B$77,MATCH(C410,'Senators Details'!$A$2:$A$77,0),2)</f>
        <v>#N/A</v>
      </c>
      <c r="E410" s="15"/>
      <c r="F410" s="21" t="s">
        <v>404</v>
      </c>
      <c r="G410" s="22"/>
      <c r="H410" s="22"/>
    </row>
    <row r="411" customFormat="false" ht="15.75" hidden="false" customHeight="false" outlineLevel="0" collapsed="false">
      <c r="A411" s="15"/>
      <c r="B411" s="15"/>
      <c r="C411" s="15"/>
      <c r="D411" s="15" t="e">
        <f aca="false">INDEX('Senators Details'!$A$2:$B$77,MATCH(C411,'Senators Details'!$A$2:$A$77,0),2)</f>
        <v>#N/A</v>
      </c>
      <c r="E411" s="15"/>
      <c r="F411" s="21" t="s">
        <v>405</v>
      </c>
      <c r="G411" s="22"/>
      <c r="H411" s="22"/>
    </row>
    <row r="412" customFormat="false" ht="15.75" hidden="false" customHeight="false" outlineLevel="0" collapsed="false">
      <c r="A412" s="15"/>
      <c r="B412" s="15"/>
      <c r="C412" s="15"/>
      <c r="D412" s="15" t="e">
        <f aca="false">INDEX('Senators Details'!$A$2:$B$77,MATCH(C412,'Senators Details'!$A$2:$A$77,0),2)</f>
        <v>#N/A</v>
      </c>
      <c r="E412" s="15"/>
      <c r="F412" s="21" t="s">
        <v>406</v>
      </c>
      <c r="G412" s="22"/>
      <c r="H412" s="22"/>
    </row>
    <row r="413" customFormat="false" ht="16.5" hidden="false" customHeight="false" outlineLevel="0" collapsed="false">
      <c r="A413" s="15"/>
      <c r="B413" s="15"/>
      <c r="C413" s="15"/>
      <c r="D413" s="15" t="e">
        <f aca="false">INDEX('Senators Details'!$A$2:$B$77,MATCH(C413,'Senators Details'!$A$2:$A$77,0),2)</f>
        <v>#N/A</v>
      </c>
      <c r="E413" s="15"/>
      <c r="F413" s="23" t="s">
        <v>407</v>
      </c>
      <c r="G413" s="22"/>
      <c r="H413" s="22"/>
    </row>
    <row r="414" customFormat="false" ht="31.5" hidden="false" customHeight="true" outlineLevel="0" collapsed="false">
      <c r="A414" s="15" t="n">
        <v>65</v>
      </c>
      <c r="B414" s="15" t="s">
        <v>11</v>
      </c>
      <c r="C414" s="15" t="s">
        <v>12</v>
      </c>
      <c r="D414" s="15" t="str">
        <f aca="false">INDEX('Senators Details'!$A$2:$B$77,MATCH(C414,'Senators Details'!$A$2:$A$77,0),2)</f>
        <v>ALP</v>
      </c>
      <c r="E414" s="15" t="s">
        <v>308</v>
      </c>
      <c r="F414" s="21" t="s">
        <v>408</v>
      </c>
      <c r="G414" s="22" t="n">
        <v>39220</v>
      </c>
      <c r="H414" s="15"/>
    </row>
    <row r="415" customFormat="false" ht="31.5" hidden="false" customHeight="false" outlineLevel="0" collapsed="false">
      <c r="A415" s="15"/>
      <c r="B415" s="15"/>
      <c r="C415" s="15"/>
      <c r="D415" s="15" t="e">
        <f aca="false">INDEX('Senators Details'!$A$2:$B$77,MATCH(C415,'Senators Details'!$A$2:$A$77,0),2)</f>
        <v>#N/A</v>
      </c>
      <c r="E415" s="15"/>
      <c r="F415" s="21" t="s">
        <v>409</v>
      </c>
      <c r="G415" s="22"/>
      <c r="H415" s="22"/>
    </row>
    <row r="416" customFormat="false" ht="15.75" hidden="false" customHeight="false" outlineLevel="0" collapsed="false">
      <c r="A416" s="15"/>
      <c r="B416" s="15"/>
      <c r="C416" s="15"/>
      <c r="D416" s="15" t="e">
        <f aca="false">INDEX('Senators Details'!$A$2:$B$77,MATCH(C416,'Senators Details'!$A$2:$A$77,0),2)</f>
        <v>#N/A</v>
      </c>
      <c r="E416" s="15"/>
      <c r="F416" s="21" t="s">
        <v>410</v>
      </c>
      <c r="G416" s="22"/>
      <c r="H416" s="22"/>
    </row>
    <row r="417" customFormat="false" ht="15.75" hidden="false" customHeight="false" outlineLevel="0" collapsed="false">
      <c r="A417" s="15"/>
      <c r="B417" s="15"/>
      <c r="C417" s="15"/>
      <c r="D417" s="15" t="e">
        <f aca="false">INDEX('Senators Details'!$A$2:$B$77,MATCH(C417,'Senators Details'!$A$2:$A$77,0),2)</f>
        <v>#N/A</v>
      </c>
      <c r="E417" s="15"/>
      <c r="F417" s="21" t="s">
        <v>411</v>
      </c>
      <c r="G417" s="22"/>
      <c r="H417" s="22"/>
    </row>
    <row r="418" customFormat="false" ht="31.5" hidden="false" customHeight="false" outlineLevel="0" collapsed="false">
      <c r="A418" s="15"/>
      <c r="B418" s="15"/>
      <c r="C418" s="15"/>
      <c r="D418" s="15" t="e">
        <f aca="false">INDEX('Senators Details'!$A$2:$B$77,MATCH(C418,'Senators Details'!$A$2:$A$77,0),2)</f>
        <v>#N/A</v>
      </c>
      <c r="E418" s="15"/>
      <c r="F418" s="21" t="s">
        <v>412</v>
      </c>
      <c r="G418" s="22"/>
      <c r="H418" s="22"/>
    </row>
    <row r="419" customFormat="false" ht="15.75" hidden="false" customHeight="false" outlineLevel="0" collapsed="false">
      <c r="A419" s="15"/>
      <c r="B419" s="15"/>
      <c r="C419" s="15"/>
      <c r="D419" s="15" t="e">
        <f aca="false">INDEX('Senators Details'!$A$2:$B$77,MATCH(C419,'Senators Details'!$A$2:$A$77,0),2)</f>
        <v>#N/A</v>
      </c>
      <c r="E419" s="15"/>
      <c r="F419" s="21" t="s">
        <v>413</v>
      </c>
      <c r="G419" s="22"/>
      <c r="H419" s="22"/>
    </row>
    <row r="420" customFormat="false" ht="15.75" hidden="false" customHeight="false" outlineLevel="0" collapsed="false">
      <c r="A420" s="15"/>
      <c r="B420" s="15"/>
      <c r="C420" s="15"/>
      <c r="D420" s="15" t="e">
        <f aca="false">INDEX('Senators Details'!$A$2:$B$77,MATCH(C420,'Senators Details'!$A$2:$A$77,0),2)</f>
        <v>#N/A</v>
      </c>
      <c r="E420" s="15"/>
      <c r="F420" s="21" t="s">
        <v>414</v>
      </c>
      <c r="G420" s="22"/>
      <c r="H420" s="22"/>
    </row>
    <row r="421" customFormat="false" ht="15.75" hidden="false" customHeight="false" outlineLevel="0" collapsed="false">
      <c r="A421" s="15"/>
      <c r="B421" s="15"/>
      <c r="C421" s="15"/>
      <c r="D421" s="15" t="e">
        <f aca="false">INDEX('Senators Details'!$A$2:$B$77,MATCH(C421,'Senators Details'!$A$2:$A$77,0),2)</f>
        <v>#N/A</v>
      </c>
      <c r="E421" s="15"/>
      <c r="F421" s="21" t="s">
        <v>415</v>
      </c>
      <c r="G421" s="22"/>
      <c r="H421" s="22"/>
    </row>
    <row r="422" customFormat="false" ht="15.75" hidden="false" customHeight="false" outlineLevel="0" collapsed="false">
      <c r="A422" s="15"/>
      <c r="B422" s="15"/>
      <c r="C422" s="15"/>
      <c r="D422" s="15" t="e">
        <f aca="false">INDEX('Senators Details'!$A$2:$B$77,MATCH(C422,'Senators Details'!$A$2:$A$77,0),2)</f>
        <v>#N/A</v>
      </c>
      <c r="E422" s="15"/>
      <c r="F422" s="21" t="s">
        <v>416</v>
      </c>
      <c r="G422" s="22"/>
      <c r="H422" s="22"/>
    </row>
    <row r="423" customFormat="false" ht="15.75" hidden="false" customHeight="false" outlineLevel="0" collapsed="false">
      <c r="A423" s="15"/>
      <c r="B423" s="15"/>
      <c r="C423" s="15"/>
      <c r="D423" s="15" t="e">
        <f aca="false">INDEX('Senators Details'!$A$2:$B$77,MATCH(C423,'Senators Details'!$A$2:$A$77,0),2)</f>
        <v>#N/A</v>
      </c>
      <c r="E423" s="15"/>
      <c r="F423" s="21" t="s">
        <v>417</v>
      </c>
      <c r="G423" s="22"/>
      <c r="H423" s="22"/>
    </row>
    <row r="424" customFormat="false" ht="15.75" hidden="false" customHeight="false" outlineLevel="0" collapsed="false">
      <c r="A424" s="15"/>
      <c r="B424" s="15"/>
      <c r="C424" s="15"/>
      <c r="D424" s="15" t="e">
        <f aca="false">INDEX('Senators Details'!$A$2:$B$77,MATCH(C424,'Senators Details'!$A$2:$A$77,0),2)</f>
        <v>#N/A</v>
      </c>
      <c r="E424" s="15"/>
      <c r="F424" s="21" t="s">
        <v>418</v>
      </c>
      <c r="G424" s="22"/>
      <c r="H424" s="22"/>
    </row>
    <row r="425" customFormat="false" ht="15.75" hidden="false" customHeight="false" outlineLevel="0" collapsed="false">
      <c r="A425" s="15"/>
      <c r="B425" s="15"/>
      <c r="C425" s="15"/>
      <c r="D425" s="15" t="e">
        <f aca="false">INDEX('Senators Details'!$A$2:$B$77,MATCH(C425,'Senators Details'!$A$2:$A$77,0),2)</f>
        <v>#N/A</v>
      </c>
      <c r="E425" s="15"/>
      <c r="F425" s="21" t="s">
        <v>419</v>
      </c>
      <c r="G425" s="22"/>
      <c r="H425" s="22"/>
    </row>
    <row r="426" customFormat="false" ht="16.5" hidden="false" customHeight="false" outlineLevel="0" collapsed="false">
      <c r="A426" s="15"/>
      <c r="B426" s="15"/>
      <c r="C426" s="15"/>
      <c r="D426" s="15" t="e">
        <f aca="false">INDEX('Senators Details'!$A$2:$B$77,MATCH(C426,'Senators Details'!$A$2:$A$77,0),2)</f>
        <v>#N/A</v>
      </c>
      <c r="E426" s="15"/>
      <c r="F426" s="23"/>
      <c r="G426" s="22"/>
      <c r="H426" s="22"/>
    </row>
    <row r="427" customFormat="false" ht="31.5" hidden="false" customHeight="true" outlineLevel="0" collapsed="false">
      <c r="A427" s="15" t="n">
        <v>66</v>
      </c>
      <c r="B427" s="15" t="s">
        <v>11</v>
      </c>
      <c r="C427" s="15" t="s">
        <v>12</v>
      </c>
      <c r="D427" s="15" t="str">
        <f aca="false">INDEX('Senators Details'!$A$2:$B$77,MATCH(C427,'Senators Details'!$A$2:$A$77,0),2)</f>
        <v>ALP</v>
      </c>
      <c r="E427" s="15" t="s">
        <v>308</v>
      </c>
      <c r="F427" s="21" t="s">
        <v>420</v>
      </c>
      <c r="G427" s="22" t="n">
        <v>39224</v>
      </c>
      <c r="H427" s="15"/>
    </row>
    <row r="428" customFormat="false" ht="15.75" hidden="false" customHeight="false" outlineLevel="0" collapsed="false">
      <c r="A428" s="15"/>
      <c r="B428" s="15"/>
      <c r="C428" s="15"/>
      <c r="D428" s="15" t="e">
        <f aca="false">INDEX('Senators Details'!$A$2:$B$77,MATCH(C428,'Senators Details'!$A$2:$A$77,0),2)</f>
        <v>#N/A</v>
      </c>
      <c r="E428" s="15"/>
      <c r="F428" s="21" t="s">
        <v>421</v>
      </c>
      <c r="G428" s="22"/>
      <c r="H428" s="22"/>
    </row>
    <row r="429" customFormat="false" ht="15.75" hidden="false" customHeight="false" outlineLevel="0" collapsed="false">
      <c r="A429" s="15"/>
      <c r="B429" s="15"/>
      <c r="C429" s="15"/>
      <c r="D429" s="15" t="e">
        <f aca="false">INDEX('Senators Details'!$A$2:$B$77,MATCH(C429,'Senators Details'!$A$2:$A$77,0),2)</f>
        <v>#N/A</v>
      </c>
      <c r="E429" s="15"/>
      <c r="F429" s="21" t="s">
        <v>422</v>
      </c>
      <c r="G429" s="22"/>
      <c r="H429" s="22"/>
    </row>
    <row r="430" customFormat="false" ht="15.75" hidden="false" customHeight="false" outlineLevel="0" collapsed="false">
      <c r="A430" s="15"/>
      <c r="B430" s="15"/>
      <c r="C430" s="15"/>
      <c r="D430" s="15" t="e">
        <f aca="false">INDEX('Senators Details'!$A$2:$B$77,MATCH(C430,'Senators Details'!$A$2:$A$77,0),2)</f>
        <v>#N/A</v>
      </c>
      <c r="E430" s="15"/>
      <c r="F430" s="21" t="s">
        <v>423</v>
      </c>
      <c r="G430" s="22"/>
      <c r="H430" s="22"/>
    </row>
    <row r="431" customFormat="false" ht="16.5" hidden="false" customHeight="false" outlineLevel="0" collapsed="false">
      <c r="A431" s="15"/>
      <c r="B431" s="15"/>
      <c r="C431" s="15"/>
      <c r="D431" s="15" t="e">
        <f aca="false">INDEX('Senators Details'!$A$2:$B$77,MATCH(C431,'Senators Details'!$A$2:$A$77,0),2)</f>
        <v>#N/A</v>
      </c>
      <c r="E431" s="15"/>
      <c r="F431" s="23"/>
      <c r="G431" s="22"/>
      <c r="H431" s="22"/>
    </row>
    <row r="432" customFormat="false" ht="31.5" hidden="false" customHeight="true" outlineLevel="0" collapsed="false">
      <c r="A432" s="15" t="n">
        <v>67</v>
      </c>
      <c r="B432" s="15" t="s">
        <v>11</v>
      </c>
      <c r="C432" s="15" t="s">
        <v>12</v>
      </c>
      <c r="D432" s="15" t="str">
        <f aca="false">INDEX('Senators Details'!$A$2:$B$77,MATCH(C432,'Senators Details'!$A$2:$A$77,0),2)</f>
        <v>ALP</v>
      </c>
      <c r="E432" s="15" t="s">
        <v>308</v>
      </c>
      <c r="F432" s="21" t="s">
        <v>424</v>
      </c>
      <c r="G432" s="22" t="n">
        <v>39220</v>
      </c>
      <c r="H432" s="15"/>
    </row>
    <row r="433" customFormat="false" ht="31.5" hidden="false" customHeight="false" outlineLevel="0" collapsed="false">
      <c r="A433" s="15"/>
      <c r="B433" s="15"/>
      <c r="C433" s="15"/>
      <c r="D433" s="15" t="e">
        <f aca="false">INDEX('Senators Details'!$A$2:$B$77,MATCH(C433,'Senators Details'!$A$2:$A$77,0),2)</f>
        <v>#N/A</v>
      </c>
      <c r="E433" s="15"/>
      <c r="F433" s="21" t="s">
        <v>425</v>
      </c>
      <c r="G433" s="22"/>
      <c r="H433" s="22"/>
    </row>
    <row r="434" customFormat="false" ht="31.5" hidden="false" customHeight="false" outlineLevel="0" collapsed="false">
      <c r="A434" s="15"/>
      <c r="B434" s="15"/>
      <c r="C434" s="15"/>
      <c r="D434" s="15" t="e">
        <f aca="false">INDEX('Senators Details'!$A$2:$B$77,MATCH(C434,'Senators Details'!$A$2:$A$77,0),2)</f>
        <v>#N/A</v>
      </c>
      <c r="E434" s="15"/>
      <c r="F434" s="21" t="s">
        <v>426</v>
      </c>
      <c r="G434" s="22"/>
      <c r="H434" s="22"/>
    </row>
    <row r="435" customFormat="false" ht="31.5" hidden="false" customHeight="false" outlineLevel="0" collapsed="false">
      <c r="A435" s="15"/>
      <c r="B435" s="15"/>
      <c r="C435" s="15"/>
      <c r="D435" s="15" t="e">
        <f aca="false">INDEX('Senators Details'!$A$2:$B$77,MATCH(C435,'Senators Details'!$A$2:$A$77,0),2)</f>
        <v>#N/A</v>
      </c>
      <c r="E435" s="15"/>
      <c r="F435" s="21" t="s">
        <v>427</v>
      </c>
      <c r="G435" s="22"/>
      <c r="H435" s="22"/>
    </row>
    <row r="436" customFormat="false" ht="15.75" hidden="false" customHeight="false" outlineLevel="0" collapsed="false">
      <c r="A436" s="15"/>
      <c r="B436" s="15"/>
      <c r="C436" s="15"/>
      <c r="D436" s="15" t="e">
        <f aca="false">INDEX('Senators Details'!$A$2:$B$77,MATCH(C436,'Senators Details'!$A$2:$A$77,0),2)</f>
        <v>#N/A</v>
      </c>
      <c r="E436" s="15"/>
      <c r="F436" s="21" t="s">
        <v>428</v>
      </c>
      <c r="G436" s="22"/>
      <c r="H436" s="22"/>
    </row>
    <row r="437" customFormat="false" ht="31.5" hidden="false" customHeight="false" outlineLevel="0" collapsed="false">
      <c r="A437" s="15"/>
      <c r="B437" s="15"/>
      <c r="C437" s="15"/>
      <c r="D437" s="15" t="e">
        <f aca="false">INDEX('Senators Details'!$A$2:$B$77,MATCH(C437,'Senators Details'!$A$2:$A$77,0),2)</f>
        <v>#N/A</v>
      </c>
      <c r="E437" s="15"/>
      <c r="F437" s="21" t="s">
        <v>429</v>
      </c>
      <c r="G437" s="22"/>
      <c r="H437" s="22"/>
    </row>
    <row r="438" customFormat="false" ht="47.25" hidden="false" customHeight="false" outlineLevel="0" collapsed="false">
      <c r="A438" s="15"/>
      <c r="B438" s="15"/>
      <c r="C438" s="15"/>
      <c r="D438" s="15" t="e">
        <f aca="false">INDEX('Senators Details'!$A$2:$B$77,MATCH(C438,'Senators Details'!$A$2:$A$77,0),2)</f>
        <v>#N/A</v>
      </c>
      <c r="E438" s="15"/>
      <c r="F438" s="21" t="s">
        <v>430</v>
      </c>
      <c r="G438" s="22"/>
      <c r="H438" s="22"/>
    </row>
    <row r="439" customFormat="false" ht="15.75" hidden="false" customHeight="false" outlineLevel="0" collapsed="false">
      <c r="A439" s="15"/>
      <c r="B439" s="15"/>
      <c r="C439" s="15"/>
      <c r="D439" s="15" t="e">
        <f aca="false">INDEX('Senators Details'!$A$2:$B$77,MATCH(C439,'Senators Details'!$A$2:$A$77,0),2)</f>
        <v>#N/A</v>
      </c>
      <c r="E439" s="15"/>
      <c r="F439" s="21" t="s">
        <v>431</v>
      </c>
      <c r="G439" s="22"/>
      <c r="H439" s="22"/>
    </row>
    <row r="440" customFormat="false" ht="31.5" hidden="false" customHeight="false" outlineLevel="0" collapsed="false">
      <c r="A440" s="15"/>
      <c r="B440" s="15"/>
      <c r="C440" s="15"/>
      <c r="D440" s="15" t="e">
        <f aca="false">INDEX('Senators Details'!$A$2:$B$77,MATCH(C440,'Senators Details'!$A$2:$A$77,0),2)</f>
        <v>#N/A</v>
      </c>
      <c r="E440" s="15"/>
      <c r="F440" s="21" t="s">
        <v>432</v>
      </c>
      <c r="G440" s="22"/>
      <c r="H440" s="22"/>
    </row>
    <row r="441" customFormat="false" ht="31.5" hidden="false" customHeight="false" outlineLevel="0" collapsed="false">
      <c r="A441" s="15"/>
      <c r="B441" s="15"/>
      <c r="C441" s="15"/>
      <c r="D441" s="15" t="e">
        <f aca="false">INDEX('Senators Details'!$A$2:$B$77,MATCH(C441,'Senators Details'!$A$2:$A$77,0),2)</f>
        <v>#N/A</v>
      </c>
      <c r="E441" s="15"/>
      <c r="F441" s="21" t="s">
        <v>433</v>
      </c>
      <c r="G441" s="22"/>
      <c r="H441" s="22"/>
    </row>
    <row r="442" customFormat="false" ht="15.75" hidden="false" customHeight="false" outlineLevel="0" collapsed="false">
      <c r="A442" s="15"/>
      <c r="B442" s="15"/>
      <c r="C442" s="15"/>
      <c r="D442" s="15" t="e">
        <f aca="false">INDEX('Senators Details'!$A$2:$B$77,MATCH(C442,'Senators Details'!$A$2:$A$77,0),2)</f>
        <v>#N/A</v>
      </c>
      <c r="E442" s="15"/>
      <c r="F442" s="21" t="s">
        <v>434</v>
      </c>
      <c r="G442" s="22"/>
      <c r="H442" s="22"/>
    </row>
    <row r="443" customFormat="false" ht="31.5" hidden="false" customHeight="false" outlineLevel="0" collapsed="false">
      <c r="A443" s="15"/>
      <c r="B443" s="15"/>
      <c r="C443" s="15"/>
      <c r="D443" s="15" t="e">
        <f aca="false">INDEX('Senators Details'!$A$2:$B$77,MATCH(C443,'Senators Details'!$A$2:$A$77,0),2)</f>
        <v>#N/A</v>
      </c>
      <c r="E443" s="15"/>
      <c r="F443" s="21" t="s">
        <v>435</v>
      </c>
      <c r="G443" s="22"/>
      <c r="H443" s="22"/>
    </row>
    <row r="444" customFormat="false" ht="15.75" hidden="false" customHeight="false" outlineLevel="0" collapsed="false">
      <c r="A444" s="15"/>
      <c r="B444" s="15"/>
      <c r="C444" s="15"/>
      <c r="D444" s="15" t="e">
        <f aca="false">INDEX('Senators Details'!$A$2:$B$77,MATCH(C444,'Senators Details'!$A$2:$A$77,0),2)</f>
        <v>#N/A</v>
      </c>
      <c r="E444" s="15"/>
      <c r="F444" s="21" t="s">
        <v>436</v>
      </c>
      <c r="G444" s="22"/>
      <c r="H444" s="22"/>
    </row>
    <row r="445" customFormat="false" ht="16.5" hidden="false" customHeight="false" outlineLevel="0" collapsed="false">
      <c r="A445" s="15"/>
      <c r="B445" s="15"/>
      <c r="C445" s="15"/>
      <c r="D445" s="15" t="e">
        <f aca="false">INDEX('Senators Details'!$A$2:$B$77,MATCH(C445,'Senators Details'!$A$2:$A$77,0),2)</f>
        <v>#N/A</v>
      </c>
      <c r="E445" s="15"/>
      <c r="F445" s="23"/>
      <c r="G445" s="22"/>
      <c r="H445" s="22"/>
    </row>
    <row r="446" customFormat="false" ht="47.25" hidden="false" customHeight="true" outlineLevel="0" collapsed="false">
      <c r="A446" s="15" t="n">
        <v>68</v>
      </c>
      <c r="B446" s="15" t="s">
        <v>11</v>
      </c>
      <c r="C446" s="15" t="s">
        <v>12</v>
      </c>
      <c r="D446" s="15" t="str">
        <f aca="false">INDEX('Senators Details'!$A$2:$B$77,MATCH(C446,'Senators Details'!$A$2:$A$77,0),2)</f>
        <v>ALP</v>
      </c>
      <c r="E446" s="15" t="s">
        <v>308</v>
      </c>
      <c r="F446" s="21" t="s">
        <v>437</v>
      </c>
      <c r="G446" s="22" t="n">
        <v>39220</v>
      </c>
      <c r="H446" s="15"/>
    </row>
    <row r="447" customFormat="false" ht="15.75" hidden="false" customHeight="false" outlineLevel="0" collapsed="false">
      <c r="A447" s="15"/>
      <c r="B447" s="15"/>
      <c r="C447" s="15"/>
      <c r="D447" s="15" t="e">
        <f aca="false">INDEX('Senators Details'!$A$2:$B$77,MATCH(C447,'Senators Details'!$A$2:$A$77,0),2)</f>
        <v>#N/A</v>
      </c>
      <c r="E447" s="15"/>
      <c r="F447" s="21" t="s">
        <v>438</v>
      </c>
      <c r="G447" s="22"/>
      <c r="H447" s="22"/>
    </row>
    <row r="448" customFormat="false" ht="31.5" hidden="false" customHeight="false" outlineLevel="0" collapsed="false">
      <c r="A448" s="15"/>
      <c r="B448" s="15"/>
      <c r="C448" s="15"/>
      <c r="D448" s="15" t="e">
        <f aca="false">INDEX('Senators Details'!$A$2:$B$77,MATCH(C448,'Senators Details'!$A$2:$A$77,0),2)</f>
        <v>#N/A</v>
      </c>
      <c r="E448" s="15"/>
      <c r="F448" s="21" t="s">
        <v>439</v>
      </c>
      <c r="G448" s="22"/>
      <c r="H448" s="22"/>
    </row>
    <row r="449" customFormat="false" ht="31.5" hidden="false" customHeight="false" outlineLevel="0" collapsed="false">
      <c r="A449" s="15"/>
      <c r="B449" s="15"/>
      <c r="C449" s="15"/>
      <c r="D449" s="15" t="e">
        <f aca="false">INDEX('Senators Details'!$A$2:$B$77,MATCH(C449,'Senators Details'!$A$2:$A$77,0),2)</f>
        <v>#N/A</v>
      </c>
      <c r="E449" s="15"/>
      <c r="F449" s="21" t="s">
        <v>440</v>
      </c>
      <c r="G449" s="22"/>
      <c r="H449" s="22"/>
    </row>
    <row r="450" customFormat="false" ht="15.75" hidden="false" customHeight="false" outlineLevel="0" collapsed="false">
      <c r="A450" s="15"/>
      <c r="B450" s="15"/>
      <c r="C450" s="15"/>
      <c r="D450" s="15" t="e">
        <f aca="false">INDEX('Senators Details'!$A$2:$B$77,MATCH(C450,'Senators Details'!$A$2:$A$77,0),2)</f>
        <v>#N/A</v>
      </c>
      <c r="E450" s="15"/>
      <c r="F450" s="21" t="s">
        <v>441</v>
      </c>
      <c r="G450" s="22"/>
      <c r="H450" s="22"/>
    </row>
    <row r="451" customFormat="false" ht="31.5" hidden="false" customHeight="false" outlineLevel="0" collapsed="false">
      <c r="A451" s="15"/>
      <c r="B451" s="15"/>
      <c r="C451" s="15"/>
      <c r="D451" s="15" t="e">
        <f aca="false">INDEX('Senators Details'!$A$2:$B$77,MATCH(C451,'Senators Details'!$A$2:$A$77,0),2)</f>
        <v>#N/A</v>
      </c>
      <c r="E451" s="15"/>
      <c r="F451" s="21" t="s">
        <v>442</v>
      </c>
      <c r="G451" s="22"/>
      <c r="H451" s="22"/>
    </row>
    <row r="452" customFormat="false" ht="15.75" hidden="false" customHeight="false" outlineLevel="0" collapsed="false">
      <c r="A452" s="15"/>
      <c r="B452" s="15"/>
      <c r="C452" s="15"/>
      <c r="D452" s="15" t="e">
        <f aca="false">INDEX('Senators Details'!$A$2:$B$77,MATCH(C452,'Senators Details'!$A$2:$A$77,0),2)</f>
        <v>#N/A</v>
      </c>
      <c r="E452" s="15"/>
      <c r="F452" s="21" t="s">
        <v>443</v>
      </c>
      <c r="G452" s="22"/>
      <c r="H452" s="22"/>
    </row>
    <row r="453" customFormat="false" ht="31.5" hidden="false" customHeight="false" outlineLevel="0" collapsed="false">
      <c r="A453" s="15"/>
      <c r="B453" s="15"/>
      <c r="C453" s="15"/>
      <c r="D453" s="15" t="e">
        <f aca="false">INDEX('Senators Details'!$A$2:$B$77,MATCH(C453,'Senators Details'!$A$2:$A$77,0),2)</f>
        <v>#N/A</v>
      </c>
      <c r="E453" s="15"/>
      <c r="F453" s="21" t="s">
        <v>444</v>
      </c>
      <c r="G453" s="22"/>
      <c r="H453" s="22"/>
    </row>
    <row r="454" customFormat="false" ht="31.5" hidden="false" customHeight="false" outlineLevel="0" collapsed="false">
      <c r="A454" s="15"/>
      <c r="B454" s="15"/>
      <c r="C454" s="15"/>
      <c r="D454" s="15" t="e">
        <f aca="false">INDEX('Senators Details'!$A$2:$B$77,MATCH(C454,'Senators Details'!$A$2:$A$77,0),2)</f>
        <v>#N/A</v>
      </c>
      <c r="E454" s="15"/>
      <c r="F454" s="21" t="s">
        <v>445</v>
      </c>
      <c r="G454" s="22"/>
      <c r="H454" s="22"/>
    </row>
    <row r="455" customFormat="false" ht="31.5" hidden="false" customHeight="false" outlineLevel="0" collapsed="false">
      <c r="A455" s="15"/>
      <c r="B455" s="15"/>
      <c r="C455" s="15"/>
      <c r="D455" s="15" t="e">
        <f aca="false">INDEX('Senators Details'!$A$2:$B$77,MATCH(C455,'Senators Details'!$A$2:$A$77,0),2)</f>
        <v>#N/A</v>
      </c>
      <c r="E455" s="15"/>
      <c r="F455" s="21" t="s">
        <v>446</v>
      </c>
      <c r="G455" s="22"/>
      <c r="H455" s="22"/>
    </row>
    <row r="456" customFormat="false" ht="15.75" hidden="false" customHeight="false" outlineLevel="0" collapsed="false">
      <c r="A456" s="15"/>
      <c r="B456" s="15"/>
      <c r="C456" s="15"/>
      <c r="D456" s="15" t="e">
        <f aca="false">INDEX('Senators Details'!$A$2:$B$77,MATCH(C456,'Senators Details'!$A$2:$A$77,0),2)</f>
        <v>#N/A</v>
      </c>
      <c r="E456" s="15"/>
      <c r="F456" s="21" t="s">
        <v>447</v>
      </c>
      <c r="G456" s="22"/>
      <c r="H456" s="22"/>
    </row>
    <row r="457" customFormat="false" ht="48" hidden="false" customHeight="false" outlineLevel="0" collapsed="false">
      <c r="A457" s="15"/>
      <c r="B457" s="15"/>
      <c r="C457" s="15"/>
      <c r="D457" s="15" t="e">
        <f aca="false">INDEX('Senators Details'!$A$2:$B$77,MATCH(C457,'Senators Details'!$A$2:$A$77,0),2)</f>
        <v>#N/A</v>
      </c>
      <c r="E457" s="15"/>
      <c r="F457" s="23" t="s">
        <v>448</v>
      </c>
      <c r="G457" s="22"/>
      <c r="H457" s="22"/>
    </row>
    <row r="458" customFormat="false" ht="15.75" hidden="false" customHeight="true" outlineLevel="0" collapsed="false">
      <c r="A458" s="15" t="n">
        <v>69</v>
      </c>
      <c r="B458" s="15" t="s">
        <v>11</v>
      </c>
      <c r="C458" s="15" t="s">
        <v>12</v>
      </c>
      <c r="D458" s="15" t="str">
        <f aca="false">INDEX('Senators Details'!$A$2:$B$77,MATCH(C458,'Senators Details'!$A$2:$A$77,0),2)</f>
        <v>ALP</v>
      </c>
      <c r="E458" s="15" t="s">
        <v>308</v>
      </c>
      <c r="F458" s="35" t="s">
        <v>449</v>
      </c>
      <c r="G458" s="22" t="n">
        <v>39220</v>
      </c>
      <c r="H458" s="15"/>
    </row>
    <row r="459" customFormat="false" ht="31.5" hidden="false" customHeight="false" outlineLevel="0" collapsed="false">
      <c r="A459" s="15"/>
      <c r="B459" s="15"/>
      <c r="C459" s="15"/>
      <c r="D459" s="15" t="e">
        <f aca="false">INDEX('Senators Details'!$A$2:$B$77,MATCH(C459,'Senators Details'!$A$2:$A$77,0),2)</f>
        <v>#N/A</v>
      </c>
      <c r="E459" s="15"/>
      <c r="F459" s="21" t="s">
        <v>450</v>
      </c>
      <c r="G459" s="22"/>
      <c r="H459" s="22"/>
    </row>
    <row r="460" customFormat="false" ht="15.75" hidden="false" customHeight="false" outlineLevel="0" collapsed="false">
      <c r="A460" s="15"/>
      <c r="B460" s="15"/>
      <c r="C460" s="15"/>
      <c r="D460" s="15" t="e">
        <f aca="false">INDEX('Senators Details'!$A$2:$B$77,MATCH(C460,'Senators Details'!$A$2:$A$77,0),2)</f>
        <v>#N/A</v>
      </c>
      <c r="E460" s="15"/>
      <c r="F460" s="21" t="s">
        <v>451</v>
      </c>
      <c r="G460" s="22"/>
      <c r="H460" s="22"/>
    </row>
    <row r="461" customFormat="false" ht="15.75" hidden="false" customHeight="false" outlineLevel="0" collapsed="false">
      <c r="A461" s="15"/>
      <c r="B461" s="15"/>
      <c r="C461" s="15"/>
      <c r="D461" s="15" t="e">
        <f aca="false">INDEX('Senators Details'!$A$2:$B$77,MATCH(C461,'Senators Details'!$A$2:$A$77,0),2)</f>
        <v>#N/A</v>
      </c>
      <c r="E461" s="15"/>
      <c r="F461" s="21" t="s">
        <v>452</v>
      </c>
      <c r="G461" s="22"/>
      <c r="H461" s="22"/>
    </row>
    <row r="462" customFormat="false" ht="31.5" hidden="false" customHeight="false" outlineLevel="0" collapsed="false">
      <c r="A462" s="15"/>
      <c r="B462" s="15"/>
      <c r="C462" s="15"/>
      <c r="D462" s="15" t="e">
        <f aca="false">INDEX('Senators Details'!$A$2:$B$77,MATCH(C462,'Senators Details'!$A$2:$A$77,0),2)</f>
        <v>#N/A</v>
      </c>
      <c r="E462" s="15"/>
      <c r="F462" s="21" t="s">
        <v>453</v>
      </c>
      <c r="G462" s="22"/>
      <c r="H462" s="22"/>
    </row>
    <row r="463" customFormat="false" ht="31.5" hidden="false" customHeight="false" outlineLevel="0" collapsed="false">
      <c r="A463" s="15"/>
      <c r="B463" s="15"/>
      <c r="C463" s="15"/>
      <c r="D463" s="15" t="e">
        <f aca="false">INDEX('Senators Details'!$A$2:$B$77,MATCH(C463,'Senators Details'!$A$2:$A$77,0),2)</f>
        <v>#N/A</v>
      </c>
      <c r="E463" s="15"/>
      <c r="F463" s="21" t="s">
        <v>454</v>
      </c>
      <c r="G463" s="22"/>
      <c r="H463" s="22"/>
    </row>
    <row r="464" customFormat="false" ht="16.5" hidden="false" customHeight="false" outlineLevel="0" collapsed="false">
      <c r="A464" s="15"/>
      <c r="B464" s="15"/>
      <c r="C464" s="15"/>
      <c r="D464" s="15" t="e">
        <f aca="false">INDEX('Senators Details'!$A$2:$B$77,MATCH(C464,'Senators Details'!$A$2:$A$77,0),2)</f>
        <v>#N/A</v>
      </c>
      <c r="E464" s="15"/>
      <c r="F464" s="23"/>
      <c r="G464" s="22"/>
      <c r="H464" s="22"/>
    </row>
    <row r="465" customFormat="false" ht="31.5" hidden="false" customHeight="true" outlineLevel="0" collapsed="false">
      <c r="A465" s="15" t="n">
        <v>70</v>
      </c>
      <c r="B465" s="15" t="s">
        <v>11</v>
      </c>
      <c r="C465" s="15" t="s">
        <v>12</v>
      </c>
      <c r="D465" s="15" t="str">
        <f aca="false">INDEX('Senators Details'!$A$2:$B$77,MATCH(C465,'Senators Details'!$A$2:$A$77,0),2)</f>
        <v>ALP</v>
      </c>
      <c r="E465" s="15" t="s">
        <v>308</v>
      </c>
      <c r="F465" s="21" t="s">
        <v>455</v>
      </c>
      <c r="G465" s="22" t="n">
        <v>39204</v>
      </c>
      <c r="H465" s="15"/>
    </row>
    <row r="466" customFormat="false" ht="15.75" hidden="false" customHeight="false" outlineLevel="0" collapsed="false">
      <c r="A466" s="15"/>
      <c r="B466" s="15"/>
      <c r="C466" s="15"/>
      <c r="D466" s="15" t="e">
        <f aca="false">INDEX('Senators Details'!$A$2:$B$77,MATCH(C466,'Senators Details'!$A$2:$A$77,0),2)</f>
        <v>#N/A</v>
      </c>
      <c r="E466" s="15"/>
      <c r="F466" s="21" t="s">
        <v>456</v>
      </c>
      <c r="G466" s="22"/>
      <c r="H466" s="22"/>
    </row>
    <row r="467" customFormat="false" ht="15.75" hidden="false" customHeight="false" outlineLevel="0" collapsed="false">
      <c r="A467" s="15"/>
      <c r="B467" s="15"/>
      <c r="C467" s="15"/>
      <c r="D467" s="15" t="e">
        <f aca="false">INDEX('Senators Details'!$A$2:$B$77,MATCH(C467,'Senators Details'!$A$2:$A$77,0),2)</f>
        <v>#N/A</v>
      </c>
      <c r="E467" s="15"/>
      <c r="F467" s="21" t="s">
        <v>457</v>
      </c>
      <c r="G467" s="22"/>
      <c r="H467" s="22"/>
    </row>
    <row r="468" customFormat="false" ht="15.75" hidden="false" customHeight="false" outlineLevel="0" collapsed="false">
      <c r="A468" s="15"/>
      <c r="B468" s="15"/>
      <c r="C468" s="15"/>
      <c r="D468" s="15" t="e">
        <f aca="false">INDEX('Senators Details'!$A$2:$B$77,MATCH(C468,'Senators Details'!$A$2:$A$77,0),2)</f>
        <v>#N/A</v>
      </c>
      <c r="E468" s="15"/>
      <c r="F468" s="21" t="s">
        <v>458</v>
      </c>
      <c r="G468" s="22"/>
      <c r="H468" s="22"/>
    </row>
    <row r="469" customFormat="false" ht="15.75" hidden="false" customHeight="false" outlineLevel="0" collapsed="false">
      <c r="A469" s="15"/>
      <c r="B469" s="15"/>
      <c r="C469" s="15"/>
      <c r="D469" s="15" t="e">
        <f aca="false">INDEX('Senators Details'!$A$2:$B$77,MATCH(C469,'Senators Details'!$A$2:$A$77,0),2)</f>
        <v>#N/A</v>
      </c>
      <c r="E469" s="15"/>
      <c r="F469" s="21" t="s">
        <v>459</v>
      </c>
      <c r="G469" s="22"/>
      <c r="H469" s="22"/>
    </row>
    <row r="470" customFormat="false" ht="15.75" hidden="false" customHeight="false" outlineLevel="0" collapsed="false">
      <c r="A470" s="15"/>
      <c r="B470" s="15"/>
      <c r="C470" s="15"/>
      <c r="D470" s="15" t="e">
        <f aca="false">INDEX('Senators Details'!$A$2:$B$77,MATCH(C470,'Senators Details'!$A$2:$A$77,0),2)</f>
        <v>#N/A</v>
      </c>
      <c r="E470" s="15"/>
      <c r="F470" s="21" t="s">
        <v>460</v>
      </c>
      <c r="G470" s="22"/>
      <c r="H470" s="22"/>
    </row>
    <row r="471" customFormat="false" ht="15.75" hidden="false" customHeight="false" outlineLevel="0" collapsed="false">
      <c r="A471" s="15"/>
      <c r="B471" s="15"/>
      <c r="C471" s="15"/>
      <c r="D471" s="15" t="e">
        <f aca="false">INDEX('Senators Details'!$A$2:$B$77,MATCH(C471,'Senators Details'!$A$2:$A$77,0),2)</f>
        <v>#N/A</v>
      </c>
      <c r="E471" s="15"/>
      <c r="F471" s="21" t="s">
        <v>414</v>
      </c>
      <c r="G471" s="22"/>
      <c r="H471" s="22"/>
    </row>
    <row r="472" customFormat="false" ht="15.75" hidden="false" customHeight="false" outlineLevel="0" collapsed="false">
      <c r="A472" s="15"/>
      <c r="B472" s="15"/>
      <c r="C472" s="15"/>
      <c r="D472" s="15" t="e">
        <f aca="false">INDEX('Senators Details'!$A$2:$B$77,MATCH(C472,'Senators Details'!$A$2:$A$77,0),2)</f>
        <v>#N/A</v>
      </c>
      <c r="E472" s="15"/>
      <c r="F472" s="21" t="s">
        <v>461</v>
      </c>
      <c r="G472" s="22"/>
      <c r="H472" s="22"/>
    </row>
    <row r="473" customFormat="false" ht="47.25" hidden="false" customHeight="false" outlineLevel="0" collapsed="false">
      <c r="A473" s="15"/>
      <c r="B473" s="15"/>
      <c r="C473" s="15"/>
      <c r="D473" s="15" t="e">
        <f aca="false">INDEX('Senators Details'!$A$2:$B$77,MATCH(C473,'Senators Details'!$A$2:$A$77,0),2)</f>
        <v>#N/A</v>
      </c>
      <c r="E473" s="15"/>
      <c r="F473" s="21" t="s">
        <v>462</v>
      </c>
      <c r="G473" s="22"/>
      <c r="H473" s="22"/>
    </row>
    <row r="474" customFormat="false" ht="32.25" hidden="false" customHeight="false" outlineLevel="0" collapsed="false">
      <c r="A474" s="15"/>
      <c r="B474" s="15"/>
      <c r="C474" s="15"/>
      <c r="D474" s="15" t="e">
        <f aca="false">INDEX('Senators Details'!$A$2:$B$77,MATCH(C474,'Senators Details'!$A$2:$A$77,0),2)</f>
        <v>#N/A</v>
      </c>
      <c r="E474" s="15"/>
      <c r="F474" s="23" t="s">
        <v>463</v>
      </c>
      <c r="G474" s="22"/>
      <c r="H474" s="22"/>
    </row>
    <row r="475" customFormat="false" ht="31.5" hidden="false" customHeight="true" outlineLevel="0" collapsed="false">
      <c r="A475" s="15" t="n">
        <v>71</v>
      </c>
      <c r="B475" s="15" t="s">
        <v>11</v>
      </c>
      <c r="C475" s="15" t="s">
        <v>12</v>
      </c>
      <c r="D475" s="15" t="str">
        <f aca="false">INDEX('Senators Details'!$A$2:$B$77,MATCH(C475,'Senators Details'!$A$2:$A$77,0),2)</f>
        <v>ALP</v>
      </c>
      <c r="E475" s="15" t="s">
        <v>308</v>
      </c>
      <c r="F475" s="21" t="s">
        <v>464</v>
      </c>
      <c r="G475" s="22" t="n">
        <v>39220</v>
      </c>
      <c r="H475" s="15"/>
    </row>
    <row r="476" customFormat="false" ht="31.5" hidden="false" customHeight="false" outlineLevel="0" collapsed="false">
      <c r="A476" s="15"/>
      <c r="B476" s="15"/>
      <c r="C476" s="15"/>
      <c r="D476" s="15" t="e">
        <f aca="false">INDEX('Senators Details'!$A$2:$B$77,MATCH(C476,'Senators Details'!$A$2:$A$77,0),2)</f>
        <v>#N/A</v>
      </c>
      <c r="E476" s="15"/>
      <c r="F476" s="21" t="s">
        <v>465</v>
      </c>
      <c r="G476" s="22"/>
      <c r="H476" s="22"/>
    </row>
    <row r="477" customFormat="false" ht="31.5" hidden="false" customHeight="false" outlineLevel="0" collapsed="false">
      <c r="A477" s="15"/>
      <c r="B477" s="15"/>
      <c r="C477" s="15"/>
      <c r="D477" s="15" t="e">
        <f aca="false">INDEX('Senators Details'!$A$2:$B$77,MATCH(C477,'Senators Details'!$A$2:$A$77,0),2)</f>
        <v>#N/A</v>
      </c>
      <c r="E477" s="15"/>
      <c r="F477" s="21" t="s">
        <v>466</v>
      </c>
      <c r="G477" s="22"/>
      <c r="H477" s="22"/>
    </row>
    <row r="478" customFormat="false" ht="16.5" hidden="false" customHeight="false" outlineLevel="0" collapsed="false">
      <c r="A478" s="15"/>
      <c r="B478" s="15"/>
      <c r="C478" s="15"/>
      <c r="D478" s="15" t="e">
        <f aca="false">INDEX('Senators Details'!$A$2:$B$77,MATCH(C478,'Senators Details'!$A$2:$A$77,0),2)</f>
        <v>#N/A</v>
      </c>
      <c r="E478" s="15"/>
      <c r="F478" s="23"/>
      <c r="G478" s="22"/>
      <c r="H478" s="22"/>
    </row>
    <row r="479" customFormat="false" ht="15.75" hidden="false" customHeight="true" outlineLevel="0" collapsed="false">
      <c r="A479" s="15" t="n">
        <v>72</v>
      </c>
      <c r="B479" s="15" t="s">
        <v>11</v>
      </c>
      <c r="C479" s="15" t="s">
        <v>12</v>
      </c>
      <c r="D479" s="15" t="str">
        <f aca="false">INDEX('Senators Details'!$A$2:$B$77,MATCH(C479,'Senators Details'!$A$2:$A$77,0),2)</f>
        <v>ALP</v>
      </c>
      <c r="E479" s="15" t="s">
        <v>308</v>
      </c>
      <c r="F479" s="21" t="s">
        <v>467</v>
      </c>
      <c r="G479" s="22" t="n">
        <v>39220</v>
      </c>
      <c r="H479" s="15"/>
    </row>
    <row r="480" customFormat="false" ht="31.5" hidden="false" customHeight="false" outlineLevel="0" collapsed="false">
      <c r="A480" s="15"/>
      <c r="B480" s="15"/>
      <c r="C480" s="15"/>
      <c r="D480" s="15" t="e">
        <f aca="false">INDEX('Senators Details'!$A$2:$B$77,MATCH(C480,'Senators Details'!$A$2:$A$77,0),2)</f>
        <v>#N/A</v>
      </c>
      <c r="E480" s="15"/>
      <c r="F480" s="21" t="s">
        <v>468</v>
      </c>
      <c r="G480" s="22"/>
      <c r="H480" s="22"/>
    </row>
    <row r="481" customFormat="false" ht="31.5" hidden="false" customHeight="false" outlineLevel="0" collapsed="false">
      <c r="A481" s="15"/>
      <c r="B481" s="15"/>
      <c r="C481" s="15"/>
      <c r="D481" s="15" t="e">
        <f aca="false">INDEX('Senators Details'!$A$2:$B$77,MATCH(C481,'Senators Details'!$A$2:$A$77,0),2)</f>
        <v>#N/A</v>
      </c>
      <c r="E481" s="15"/>
      <c r="F481" s="21" t="s">
        <v>469</v>
      </c>
      <c r="G481" s="22"/>
      <c r="H481" s="22"/>
    </row>
    <row r="482" customFormat="false" ht="31.5" hidden="false" customHeight="false" outlineLevel="0" collapsed="false">
      <c r="A482" s="15"/>
      <c r="B482" s="15"/>
      <c r="C482" s="15"/>
      <c r="D482" s="15" t="e">
        <f aca="false">INDEX('Senators Details'!$A$2:$B$77,MATCH(C482,'Senators Details'!$A$2:$A$77,0),2)</f>
        <v>#N/A</v>
      </c>
      <c r="E482" s="15"/>
      <c r="F482" s="21" t="s">
        <v>470</v>
      </c>
      <c r="G482" s="22"/>
      <c r="H482" s="22"/>
    </row>
    <row r="483" customFormat="false" ht="15.75" hidden="false" customHeight="false" outlineLevel="0" collapsed="false">
      <c r="A483" s="15"/>
      <c r="B483" s="15"/>
      <c r="C483" s="15"/>
      <c r="D483" s="15" t="e">
        <f aca="false">INDEX('Senators Details'!$A$2:$B$77,MATCH(C483,'Senators Details'!$A$2:$A$77,0),2)</f>
        <v>#N/A</v>
      </c>
      <c r="E483" s="15"/>
      <c r="F483" s="21" t="s">
        <v>471</v>
      </c>
      <c r="G483" s="22"/>
      <c r="H483" s="22"/>
    </row>
    <row r="484" customFormat="false" ht="48" hidden="false" customHeight="false" outlineLevel="0" collapsed="false">
      <c r="A484" s="15"/>
      <c r="B484" s="15"/>
      <c r="C484" s="15"/>
      <c r="D484" s="15" t="e">
        <f aca="false">INDEX('Senators Details'!$A$2:$B$77,MATCH(C484,'Senators Details'!$A$2:$A$77,0),2)</f>
        <v>#N/A</v>
      </c>
      <c r="E484" s="15"/>
      <c r="F484" s="23" t="s">
        <v>472</v>
      </c>
      <c r="G484" s="22"/>
      <c r="H484" s="22"/>
    </row>
    <row r="485" customFormat="false" ht="12.75" hidden="false" customHeight="true" outlineLevel="0" collapsed="false">
      <c r="A485" s="15" t="n">
        <v>73</v>
      </c>
      <c r="B485" s="15" t="s">
        <v>11</v>
      </c>
      <c r="C485" s="15" t="s">
        <v>12</v>
      </c>
      <c r="D485" s="15" t="str">
        <f aca="false">INDEX('Senators Details'!$A$2:$B$77,MATCH(C485,'Senators Details'!$A$2:$A$77,0),2)</f>
        <v>ALP</v>
      </c>
      <c r="E485" s="15" t="s">
        <v>308</v>
      </c>
      <c r="F485" s="46" t="s">
        <v>473</v>
      </c>
      <c r="G485" s="22" t="n">
        <v>39220</v>
      </c>
      <c r="H485" s="15"/>
    </row>
    <row r="486" customFormat="false" ht="13.5" hidden="false" customHeight="true" outlineLevel="0" collapsed="false">
      <c r="A486" s="15"/>
      <c r="B486" s="15"/>
      <c r="C486" s="15"/>
      <c r="D486" s="15" t="e">
        <f aca="false">INDEX('Senators Details'!$A$2:$B$77,MATCH(C486,'Senators Details'!$A$2:$A$77,0),2)</f>
        <v>#N/A</v>
      </c>
      <c r="E486" s="15"/>
      <c r="F486" s="46"/>
      <c r="G486" s="22"/>
      <c r="H486" s="22"/>
    </row>
    <row r="487" customFormat="false" ht="63" hidden="false" customHeight="true" outlineLevel="0" collapsed="false">
      <c r="A487" s="15" t="n">
        <v>74</v>
      </c>
      <c r="B487" s="15" t="s">
        <v>11</v>
      </c>
      <c r="C487" s="15" t="s">
        <v>12</v>
      </c>
      <c r="D487" s="15" t="str">
        <f aca="false">INDEX('Senators Details'!$A$2:$B$77,MATCH(C487,'Senators Details'!$A$2:$A$77,0),2)</f>
        <v>ALP</v>
      </c>
      <c r="E487" s="15" t="s">
        <v>308</v>
      </c>
      <c r="F487" s="21" t="s">
        <v>474</v>
      </c>
      <c r="G487" s="22" t="n">
        <v>39185</v>
      </c>
      <c r="H487" s="15"/>
    </row>
    <row r="488" customFormat="false" ht="15.75" hidden="false" customHeight="false" outlineLevel="0" collapsed="false">
      <c r="A488" s="15"/>
      <c r="B488" s="15"/>
      <c r="C488" s="15"/>
      <c r="D488" s="15" t="e">
        <f aca="false">INDEX('Senators Details'!$A$2:$B$77,MATCH(C488,'Senators Details'!$A$2:$A$77,0),2)</f>
        <v>#N/A</v>
      </c>
      <c r="E488" s="15"/>
      <c r="F488" s="21" t="s">
        <v>475</v>
      </c>
      <c r="G488" s="22"/>
      <c r="H488" s="22"/>
    </row>
    <row r="489" customFormat="false" ht="32.25" hidden="false" customHeight="false" outlineLevel="0" collapsed="false">
      <c r="A489" s="15"/>
      <c r="B489" s="15"/>
      <c r="C489" s="15"/>
      <c r="D489" s="15" t="e">
        <f aca="false">INDEX('Senators Details'!$A$2:$B$77,MATCH(C489,'Senators Details'!$A$2:$A$77,0),2)</f>
        <v>#N/A</v>
      </c>
      <c r="E489" s="15"/>
      <c r="F489" s="23" t="s">
        <v>476</v>
      </c>
      <c r="G489" s="22"/>
      <c r="H489" s="22"/>
    </row>
    <row r="490" customFormat="false" ht="31.5" hidden="false" customHeight="true" outlineLevel="0" collapsed="false">
      <c r="A490" s="15" t="n">
        <v>75</v>
      </c>
      <c r="B490" s="15" t="s">
        <v>11</v>
      </c>
      <c r="C490" s="15" t="s">
        <v>12</v>
      </c>
      <c r="D490" s="15" t="str">
        <f aca="false">INDEX('Senators Details'!$A$2:$B$77,MATCH(C490,'Senators Details'!$A$2:$A$77,0),2)</f>
        <v>ALP</v>
      </c>
      <c r="E490" s="15" t="s">
        <v>308</v>
      </c>
      <c r="F490" s="21" t="s">
        <v>477</v>
      </c>
      <c r="G490" s="22" t="n">
        <v>39220</v>
      </c>
      <c r="H490" s="15"/>
    </row>
    <row r="491" customFormat="false" ht="15.75" hidden="false" customHeight="false" outlineLevel="0" collapsed="false">
      <c r="A491" s="15"/>
      <c r="B491" s="15"/>
      <c r="C491" s="15"/>
      <c r="D491" s="15" t="e">
        <f aca="false">INDEX('Senators Details'!$A$2:$B$77,MATCH(C491,'Senators Details'!$A$2:$A$77,0),2)</f>
        <v>#N/A</v>
      </c>
      <c r="E491" s="15"/>
      <c r="F491" s="21" t="s">
        <v>478</v>
      </c>
      <c r="G491" s="22"/>
      <c r="H491" s="22"/>
    </row>
    <row r="492" customFormat="false" ht="15.75" hidden="false" customHeight="false" outlineLevel="0" collapsed="false">
      <c r="A492" s="15"/>
      <c r="B492" s="15"/>
      <c r="C492" s="15"/>
      <c r="D492" s="15" t="e">
        <f aca="false">INDEX('Senators Details'!$A$2:$B$77,MATCH(C492,'Senators Details'!$A$2:$A$77,0),2)</f>
        <v>#N/A</v>
      </c>
      <c r="E492" s="15"/>
      <c r="F492" s="21" t="s">
        <v>479</v>
      </c>
      <c r="G492" s="22"/>
      <c r="H492" s="22"/>
    </row>
    <row r="493" customFormat="false" ht="15.75" hidden="false" customHeight="false" outlineLevel="0" collapsed="false">
      <c r="A493" s="15"/>
      <c r="B493" s="15"/>
      <c r="C493" s="15"/>
      <c r="D493" s="15" t="e">
        <f aca="false">INDEX('Senators Details'!$A$2:$B$77,MATCH(C493,'Senators Details'!$A$2:$A$77,0),2)</f>
        <v>#N/A</v>
      </c>
      <c r="E493" s="15"/>
      <c r="F493" s="21" t="s">
        <v>480</v>
      </c>
      <c r="G493" s="22"/>
      <c r="H493" s="22"/>
    </row>
    <row r="494" customFormat="false" ht="15.75" hidden="false" customHeight="false" outlineLevel="0" collapsed="false">
      <c r="A494" s="15"/>
      <c r="B494" s="15"/>
      <c r="C494" s="15"/>
      <c r="D494" s="15" t="e">
        <f aca="false">INDEX('Senators Details'!$A$2:$B$77,MATCH(C494,'Senators Details'!$A$2:$A$77,0),2)</f>
        <v>#N/A</v>
      </c>
      <c r="E494" s="15"/>
      <c r="F494" s="21" t="s">
        <v>481</v>
      </c>
      <c r="G494" s="22"/>
      <c r="H494" s="22"/>
    </row>
    <row r="495" customFormat="false" ht="15.75" hidden="false" customHeight="false" outlineLevel="0" collapsed="false">
      <c r="A495" s="15"/>
      <c r="B495" s="15"/>
      <c r="C495" s="15"/>
      <c r="D495" s="15" t="e">
        <f aca="false">INDEX('Senators Details'!$A$2:$B$77,MATCH(C495,'Senators Details'!$A$2:$A$77,0),2)</f>
        <v>#N/A</v>
      </c>
      <c r="E495" s="15"/>
      <c r="F495" s="21" t="s">
        <v>482</v>
      </c>
      <c r="G495" s="22"/>
      <c r="H495" s="22"/>
    </row>
    <row r="496" customFormat="false" ht="31.5" hidden="false" customHeight="false" outlineLevel="0" collapsed="false">
      <c r="A496" s="15"/>
      <c r="B496" s="15"/>
      <c r="C496" s="15"/>
      <c r="D496" s="15" t="e">
        <f aca="false">INDEX('Senators Details'!$A$2:$B$77,MATCH(C496,'Senators Details'!$A$2:$A$77,0),2)</f>
        <v>#N/A</v>
      </c>
      <c r="E496" s="15"/>
      <c r="F496" s="21" t="s">
        <v>483</v>
      </c>
      <c r="G496" s="22"/>
      <c r="H496" s="22"/>
    </row>
    <row r="497" customFormat="false" ht="15.75" hidden="false" customHeight="false" outlineLevel="0" collapsed="false">
      <c r="A497" s="15"/>
      <c r="B497" s="15"/>
      <c r="C497" s="15"/>
      <c r="D497" s="15" t="e">
        <f aca="false">INDEX('Senators Details'!$A$2:$B$77,MATCH(C497,'Senators Details'!$A$2:$A$77,0),2)</f>
        <v>#N/A</v>
      </c>
      <c r="E497" s="15"/>
      <c r="F497" s="21" t="s">
        <v>484</v>
      </c>
      <c r="G497" s="22"/>
      <c r="H497" s="22"/>
    </row>
    <row r="498" customFormat="false" ht="31.5" hidden="false" customHeight="false" outlineLevel="0" collapsed="false">
      <c r="A498" s="15"/>
      <c r="B498" s="15"/>
      <c r="C498" s="15"/>
      <c r="D498" s="15" t="e">
        <f aca="false">INDEX('Senators Details'!$A$2:$B$77,MATCH(C498,'Senators Details'!$A$2:$A$77,0),2)</f>
        <v>#N/A</v>
      </c>
      <c r="E498" s="15"/>
      <c r="F498" s="21" t="s">
        <v>485</v>
      </c>
      <c r="G498" s="22"/>
      <c r="H498" s="22"/>
    </row>
    <row r="499" customFormat="false" ht="15.75" hidden="false" customHeight="false" outlineLevel="0" collapsed="false">
      <c r="A499" s="15"/>
      <c r="B499" s="15"/>
      <c r="C499" s="15"/>
      <c r="D499" s="15" t="e">
        <f aca="false">INDEX('Senators Details'!$A$2:$B$77,MATCH(C499,'Senators Details'!$A$2:$A$77,0),2)</f>
        <v>#N/A</v>
      </c>
      <c r="E499" s="15"/>
      <c r="F499" s="21" t="s">
        <v>486</v>
      </c>
      <c r="G499" s="22"/>
      <c r="H499" s="22"/>
    </row>
    <row r="500" customFormat="false" ht="15.75" hidden="false" customHeight="false" outlineLevel="0" collapsed="false">
      <c r="A500" s="15"/>
      <c r="B500" s="15"/>
      <c r="C500" s="15"/>
      <c r="D500" s="15" t="e">
        <f aca="false">INDEX('Senators Details'!$A$2:$B$77,MATCH(C500,'Senators Details'!$A$2:$A$77,0),2)</f>
        <v>#N/A</v>
      </c>
      <c r="E500" s="15"/>
      <c r="F500" s="21" t="s">
        <v>452</v>
      </c>
      <c r="G500" s="22"/>
      <c r="H500" s="22"/>
    </row>
    <row r="501" customFormat="false" ht="16.5" hidden="false" customHeight="false" outlineLevel="0" collapsed="false">
      <c r="A501" s="15"/>
      <c r="B501" s="15"/>
      <c r="C501" s="15"/>
      <c r="D501" s="15" t="e">
        <f aca="false">INDEX('Senators Details'!$A$2:$B$77,MATCH(C501,'Senators Details'!$A$2:$A$77,0),2)</f>
        <v>#N/A</v>
      </c>
      <c r="E501" s="15"/>
      <c r="F501" s="23" t="s">
        <v>487</v>
      </c>
      <c r="G501" s="22"/>
      <c r="H501" s="22"/>
    </row>
    <row r="502" customFormat="false" ht="63" hidden="false" customHeight="true" outlineLevel="0" collapsed="false">
      <c r="A502" s="15" t="n">
        <v>76</v>
      </c>
      <c r="B502" s="15" t="s">
        <v>11</v>
      </c>
      <c r="C502" s="15" t="s">
        <v>12</v>
      </c>
      <c r="D502" s="15" t="str">
        <f aca="false">INDEX('Senators Details'!$A$2:$B$77,MATCH(C502,'Senators Details'!$A$2:$A$77,0),2)</f>
        <v>ALP</v>
      </c>
      <c r="E502" s="15" t="s">
        <v>308</v>
      </c>
      <c r="F502" s="21" t="s">
        <v>488</v>
      </c>
      <c r="G502" s="22" t="n">
        <v>39185</v>
      </c>
      <c r="H502" s="15"/>
    </row>
    <row r="503" customFormat="false" ht="15.75" hidden="false" customHeight="false" outlineLevel="0" collapsed="false">
      <c r="A503" s="15"/>
      <c r="B503" s="15"/>
      <c r="C503" s="15"/>
      <c r="D503" s="15" t="e">
        <f aca="false">INDEX('Senators Details'!$A$2:$B$77,MATCH(C503,'Senators Details'!$A$2:$A$77,0),2)</f>
        <v>#N/A</v>
      </c>
      <c r="E503" s="15"/>
      <c r="F503" s="21" t="s">
        <v>489</v>
      </c>
      <c r="G503" s="22"/>
      <c r="H503" s="22"/>
    </row>
    <row r="504" customFormat="false" ht="15.75" hidden="false" customHeight="false" outlineLevel="0" collapsed="false">
      <c r="A504" s="15"/>
      <c r="B504" s="15"/>
      <c r="C504" s="15"/>
      <c r="D504" s="15" t="e">
        <f aca="false">INDEX('Senators Details'!$A$2:$B$77,MATCH(C504,'Senators Details'!$A$2:$A$77,0),2)</f>
        <v>#N/A</v>
      </c>
      <c r="E504" s="15"/>
      <c r="F504" s="21" t="s">
        <v>490</v>
      </c>
      <c r="G504" s="22"/>
      <c r="H504" s="22"/>
    </row>
    <row r="505" customFormat="false" ht="15.75" hidden="false" customHeight="false" outlineLevel="0" collapsed="false">
      <c r="A505" s="15"/>
      <c r="B505" s="15"/>
      <c r="C505" s="15"/>
      <c r="D505" s="15" t="e">
        <f aca="false">INDEX('Senators Details'!$A$2:$B$77,MATCH(C505,'Senators Details'!$A$2:$A$77,0),2)</f>
        <v>#N/A</v>
      </c>
      <c r="E505" s="15"/>
      <c r="F505" s="21" t="s">
        <v>491</v>
      </c>
      <c r="G505" s="22"/>
      <c r="H505" s="22"/>
    </row>
    <row r="506" customFormat="false" ht="31.5" hidden="false" customHeight="false" outlineLevel="0" collapsed="false">
      <c r="A506" s="15"/>
      <c r="B506" s="15"/>
      <c r="C506" s="15"/>
      <c r="D506" s="15" t="e">
        <f aca="false">INDEX('Senators Details'!$A$2:$B$77,MATCH(C506,'Senators Details'!$A$2:$A$77,0),2)</f>
        <v>#N/A</v>
      </c>
      <c r="E506" s="15"/>
      <c r="F506" s="21" t="s">
        <v>492</v>
      </c>
      <c r="G506" s="22"/>
      <c r="H506" s="22"/>
    </row>
    <row r="507" customFormat="false" ht="31.5" hidden="false" customHeight="false" outlineLevel="0" collapsed="false">
      <c r="A507" s="15"/>
      <c r="B507" s="15"/>
      <c r="C507" s="15"/>
      <c r="D507" s="15" t="e">
        <f aca="false">INDEX('Senators Details'!$A$2:$B$77,MATCH(C507,'Senators Details'!$A$2:$A$77,0),2)</f>
        <v>#N/A</v>
      </c>
      <c r="E507" s="15"/>
      <c r="F507" s="21" t="s">
        <v>493</v>
      </c>
      <c r="G507" s="22"/>
      <c r="H507" s="22"/>
    </row>
    <row r="508" customFormat="false" ht="15.75" hidden="false" customHeight="false" outlineLevel="0" collapsed="false">
      <c r="A508" s="15"/>
      <c r="B508" s="15"/>
      <c r="C508" s="15"/>
      <c r="D508" s="15" t="e">
        <f aca="false">INDEX('Senators Details'!$A$2:$B$77,MATCH(C508,'Senators Details'!$A$2:$A$77,0),2)</f>
        <v>#N/A</v>
      </c>
      <c r="E508" s="15"/>
      <c r="F508" s="21" t="s">
        <v>489</v>
      </c>
      <c r="G508" s="22"/>
      <c r="H508" s="22"/>
    </row>
    <row r="509" customFormat="false" ht="15.75" hidden="false" customHeight="false" outlineLevel="0" collapsed="false">
      <c r="A509" s="15"/>
      <c r="B509" s="15"/>
      <c r="C509" s="15"/>
      <c r="D509" s="15" t="e">
        <f aca="false">INDEX('Senators Details'!$A$2:$B$77,MATCH(C509,'Senators Details'!$A$2:$A$77,0),2)</f>
        <v>#N/A</v>
      </c>
      <c r="E509" s="15"/>
      <c r="F509" s="21" t="s">
        <v>490</v>
      </c>
      <c r="G509" s="22"/>
      <c r="H509" s="22"/>
    </row>
    <row r="510" customFormat="false" ht="15.75" hidden="false" customHeight="false" outlineLevel="0" collapsed="false">
      <c r="A510" s="15"/>
      <c r="B510" s="15"/>
      <c r="C510" s="15"/>
      <c r="D510" s="15" t="e">
        <f aca="false">INDEX('Senators Details'!$A$2:$B$77,MATCH(C510,'Senators Details'!$A$2:$A$77,0),2)</f>
        <v>#N/A</v>
      </c>
      <c r="E510" s="15"/>
      <c r="F510" s="21" t="s">
        <v>491</v>
      </c>
      <c r="G510" s="22"/>
      <c r="H510" s="22"/>
    </row>
    <row r="511" customFormat="false" ht="31.5" hidden="false" customHeight="false" outlineLevel="0" collapsed="false">
      <c r="A511" s="15"/>
      <c r="B511" s="15"/>
      <c r="C511" s="15"/>
      <c r="D511" s="15" t="e">
        <f aca="false">INDEX('Senators Details'!$A$2:$B$77,MATCH(C511,'Senators Details'!$A$2:$A$77,0),2)</f>
        <v>#N/A</v>
      </c>
      <c r="E511" s="15"/>
      <c r="F511" s="21" t="s">
        <v>492</v>
      </c>
      <c r="G511" s="22"/>
      <c r="H511" s="22"/>
    </row>
    <row r="512" customFormat="false" ht="31.5" hidden="false" customHeight="false" outlineLevel="0" collapsed="false">
      <c r="A512" s="15"/>
      <c r="B512" s="15"/>
      <c r="C512" s="15"/>
      <c r="D512" s="15" t="e">
        <f aca="false">INDEX('Senators Details'!$A$2:$B$77,MATCH(C512,'Senators Details'!$A$2:$A$77,0),2)</f>
        <v>#N/A</v>
      </c>
      <c r="E512" s="15"/>
      <c r="F512" s="21" t="s">
        <v>494</v>
      </c>
      <c r="G512" s="22"/>
      <c r="H512" s="22"/>
    </row>
    <row r="513" customFormat="false" ht="31.5" hidden="false" customHeight="false" outlineLevel="0" collapsed="false">
      <c r="A513" s="15"/>
      <c r="B513" s="15"/>
      <c r="C513" s="15"/>
      <c r="D513" s="15" t="e">
        <f aca="false">INDEX('Senators Details'!$A$2:$B$77,MATCH(C513,'Senators Details'!$A$2:$A$77,0),2)</f>
        <v>#N/A</v>
      </c>
      <c r="E513" s="15"/>
      <c r="F513" s="21" t="s">
        <v>495</v>
      </c>
      <c r="G513" s="22"/>
      <c r="H513" s="22"/>
    </row>
    <row r="514" customFormat="false" ht="16.5" hidden="false" customHeight="false" outlineLevel="0" collapsed="false">
      <c r="A514" s="15"/>
      <c r="B514" s="15"/>
      <c r="C514" s="15"/>
      <c r="D514" s="15" t="e">
        <f aca="false">INDEX('Senators Details'!$A$2:$B$77,MATCH(C514,'Senators Details'!$A$2:$A$77,0),2)</f>
        <v>#N/A</v>
      </c>
      <c r="E514" s="15"/>
      <c r="F514" s="23"/>
      <c r="G514" s="22"/>
      <c r="H514" s="22"/>
    </row>
    <row r="515" customFormat="false" ht="15.75" hidden="false" customHeight="true" outlineLevel="0" collapsed="false">
      <c r="A515" s="15" t="n">
        <v>77</v>
      </c>
      <c r="B515" s="15" t="s">
        <v>11</v>
      </c>
      <c r="C515" s="15" t="s">
        <v>12</v>
      </c>
      <c r="D515" s="15" t="str">
        <f aca="false">INDEX('Senators Details'!$A$2:$B$77,MATCH(C515,'Senators Details'!$A$2:$A$77,0),2)</f>
        <v>ALP</v>
      </c>
      <c r="E515" s="15" t="s">
        <v>308</v>
      </c>
      <c r="F515" s="21" t="s">
        <v>496</v>
      </c>
      <c r="G515" s="22" t="n">
        <v>39224</v>
      </c>
      <c r="H515" s="15"/>
    </row>
    <row r="516" customFormat="false" ht="31.5" hidden="false" customHeight="false" outlineLevel="0" collapsed="false">
      <c r="A516" s="15"/>
      <c r="B516" s="15"/>
      <c r="C516" s="15"/>
      <c r="D516" s="15" t="e">
        <f aca="false">INDEX('Senators Details'!$A$2:$B$77,MATCH(C516,'Senators Details'!$A$2:$A$77,0),2)</f>
        <v>#N/A</v>
      </c>
      <c r="E516" s="15"/>
      <c r="F516" s="21" t="s">
        <v>497</v>
      </c>
      <c r="G516" s="22"/>
      <c r="H516" s="22"/>
    </row>
    <row r="517" customFormat="false" ht="15.75" hidden="false" customHeight="false" outlineLevel="0" collapsed="false">
      <c r="A517" s="15"/>
      <c r="B517" s="15"/>
      <c r="C517" s="15"/>
      <c r="D517" s="15" t="e">
        <f aca="false">INDEX('Senators Details'!$A$2:$B$77,MATCH(C517,'Senators Details'!$A$2:$A$77,0),2)</f>
        <v>#N/A</v>
      </c>
      <c r="E517" s="15"/>
      <c r="F517" s="21" t="s">
        <v>498</v>
      </c>
      <c r="G517" s="22"/>
      <c r="H517" s="22"/>
    </row>
    <row r="518" customFormat="false" ht="15.75" hidden="false" customHeight="false" outlineLevel="0" collapsed="false">
      <c r="A518" s="15"/>
      <c r="B518" s="15"/>
      <c r="C518" s="15"/>
      <c r="D518" s="15" t="e">
        <f aca="false">INDEX('Senators Details'!$A$2:$B$77,MATCH(C518,'Senators Details'!$A$2:$A$77,0),2)</f>
        <v>#N/A</v>
      </c>
      <c r="E518" s="15"/>
      <c r="F518" s="21" t="s">
        <v>499</v>
      </c>
      <c r="G518" s="22"/>
      <c r="H518" s="22"/>
    </row>
    <row r="519" customFormat="false" ht="15.75" hidden="false" customHeight="false" outlineLevel="0" collapsed="false">
      <c r="A519" s="15"/>
      <c r="B519" s="15"/>
      <c r="C519" s="15"/>
      <c r="D519" s="15" t="e">
        <f aca="false">INDEX('Senators Details'!$A$2:$B$77,MATCH(C519,'Senators Details'!$A$2:$A$77,0),2)</f>
        <v>#N/A</v>
      </c>
      <c r="E519" s="15"/>
      <c r="F519" s="21" t="s">
        <v>500</v>
      </c>
      <c r="G519" s="22"/>
      <c r="H519" s="22"/>
    </row>
    <row r="520" customFormat="false" ht="15.75" hidden="false" customHeight="false" outlineLevel="0" collapsed="false">
      <c r="A520" s="15"/>
      <c r="B520" s="15"/>
      <c r="C520" s="15"/>
      <c r="D520" s="15" t="e">
        <f aca="false">INDEX('Senators Details'!$A$2:$B$77,MATCH(C520,'Senators Details'!$A$2:$A$77,0),2)</f>
        <v>#N/A</v>
      </c>
      <c r="E520" s="15"/>
      <c r="F520" s="21" t="s">
        <v>501</v>
      </c>
      <c r="G520" s="22"/>
      <c r="H520" s="22"/>
    </row>
    <row r="521" customFormat="false" ht="47.25" hidden="false" customHeight="false" outlineLevel="0" collapsed="false">
      <c r="A521" s="15"/>
      <c r="B521" s="15"/>
      <c r="C521" s="15"/>
      <c r="D521" s="15" t="e">
        <f aca="false">INDEX('Senators Details'!$A$2:$B$77,MATCH(C521,'Senators Details'!$A$2:$A$77,0),2)</f>
        <v>#N/A</v>
      </c>
      <c r="E521" s="15"/>
      <c r="F521" s="21" t="s">
        <v>502</v>
      </c>
      <c r="G521" s="22"/>
      <c r="H521" s="22"/>
    </row>
    <row r="522" customFormat="false" ht="15.75" hidden="false" customHeight="false" outlineLevel="0" collapsed="false">
      <c r="A522" s="15"/>
      <c r="B522" s="15"/>
      <c r="C522" s="15"/>
      <c r="D522" s="15" t="e">
        <f aca="false">INDEX('Senators Details'!$A$2:$B$77,MATCH(C522,'Senators Details'!$A$2:$A$77,0),2)</f>
        <v>#N/A</v>
      </c>
      <c r="E522" s="15"/>
      <c r="F522" s="21" t="s">
        <v>498</v>
      </c>
      <c r="G522" s="22"/>
      <c r="H522" s="22"/>
    </row>
    <row r="523" customFormat="false" ht="15.75" hidden="false" customHeight="false" outlineLevel="0" collapsed="false">
      <c r="A523" s="15"/>
      <c r="B523" s="15"/>
      <c r="C523" s="15"/>
      <c r="D523" s="15" t="e">
        <f aca="false">INDEX('Senators Details'!$A$2:$B$77,MATCH(C523,'Senators Details'!$A$2:$A$77,0),2)</f>
        <v>#N/A</v>
      </c>
      <c r="E523" s="15"/>
      <c r="F523" s="21" t="s">
        <v>499</v>
      </c>
      <c r="G523" s="22"/>
      <c r="H523" s="22"/>
    </row>
    <row r="524" customFormat="false" ht="15.75" hidden="false" customHeight="false" outlineLevel="0" collapsed="false">
      <c r="A524" s="15"/>
      <c r="B524" s="15"/>
      <c r="C524" s="15"/>
      <c r="D524" s="15" t="e">
        <f aca="false">INDEX('Senators Details'!$A$2:$B$77,MATCH(C524,'Senators Details'!$A$2:$A$77,0),2)</f>
        <v>#N/A</v>
      </c>
      <c r="E524" s="15"/>
      <c r="F524" s="21" t="s">
        <v>500</v>
      </c>
      <c r="G524" s="22"/>
      <c r="H524" s="22"/>
    </row>
    <row r="525" customFormat="false" ht="15.75" hidden="false" customHeight="false" outlineLevel="0" collapsed="false">
      <c r="A525" s="15"/>
      <c r="B525" s="15"/>
      <c r="C525" s="15"/>
      <c r="D525" s="15" t="e">
        <f aca="false">INDEX('Senators Details'!$A$2:$B$77,MATCH(C525,'Senators Details'!$A$2:$A$77,0),2)</f>
        <v>#N/A</v>
      </c>
      <c r="E525" s="15"/>
      <c r="F525" s="21" t="s">
        <v>501</v>
      </c>
      <c r="G525" s="22"/>
      <c r="H525" s="22"/>
    </row>
    <row r="526" customFormat="false" ht="16.5" hidden="false" customHeight="false" outlineLevel="0" collapsed="false">
      <c r="A526" s="15"/>
      <c r="B526" s="15"/>
      <c r="C526" s="15"/>
      <c r="D526" s="15" t="e">
        <f aca="false">INDEX('Senators Details'!$A$2:$B$77,MATCH(C526,'Senators Details'!$A$2:$A$77,0),2)</f>
        <v>#N/A</v>
      </c>
      <c r="E526" s="15"/>
      <c r="F526" s="23"/>
      <c r="G526" s="22"/>
      <c r="H526" s="22"/>
    </row>
    <row r="527" customFormat="false" ht="31.5" hidden="false" customHeight="true" outlineLevel="0" collapsed="false">
      <c r="A527" s="15" t="n">
        <v>78</v>
      </c>
      <c r="B527" s="15" t="s">
        <v>11</v>
      </c>
      <c r="C527" s="15" t="s">
        <v>12</v>
      </c>
      <c r="D527" s="15" t="str">
        <f aca="false">INDEX('Senators Details'!$A$2:$B$77,MATCH(C527,'Senators Details'!$A$2:$A$77,0),2)</f>
        <v>ALP</v>
      </c>
      <c r="E527" s="15" t="s">
        <v>308</v>
      </c>
      <c r="F527" s="21" t="s">
        <v>503</v>
      </c>
      <c r="G527" s="22" t="n">
        <v>39220</v>
      </c>
      <c r="H527" s="15"/>
    </row>
    <row r="528" customFormat="false" ht="15.75" hidden="false" customHeight="false" outlineLevel="0" collapsed="false">
      <c r="A528" s="15"/>
      <c r="B528" s="15"/>
      <c r="C528" s="15"/>
      <c r="D528" s="15" t="e">
        <f aca="false">INDEX('Senators Details'!$A$2:$B$77,MATCH(C528,'Senators Details'!$A$2:$A$77,0),2)</f>
        <v>#N/A</v>
      </c>
      <c r="E528" s="15"/>
      <c r="F528" s="21" t="s">
        <v>504</v>
      </c>
      <c r="G528" s="22"/>
      <c r="H528" s="22"/>
    </row>
    <row r="529" customFormat="false" ht="31.5" hidden="false" customHeight="false" outlineLevel="0" collapsed="false">
      <c r="A529" s="15"/>
      <c r="B529" s="15"/>
      <c r="C529" s="15"/>
      <c r="D529" s="15" t="e">
        <f aca="false">INDEX('Senators Details'!$A$2:$B$77,MATCH(C529,'Senators Details'!$A$2:$A$77,0),2)</f>
        <v>#N/A</v>
      </c>
      <c r="E529" s="15"/>
      <c r="F529" s="21" t="s">
        <v>505</v>
      </c>
      <c r="G529" s="22"/>
      <c r="H529" s="22"/>
    </row>
    <row r="530" customFormat="false" ht="15.75" hidden="false" customHeight="false" outlineLevel="0" collapsed="false">
      <c r="A530" s="15"/>
      <c r="B530" s="15"/>
      <c r="C530" s="15"/>
      <c r="D530" s="15" t="e">
        <f aca="false">INDEX('Senators Details'!$A$2:$B$77,MATCH(C530,'Senators Details'!$A$2:$A$77,0),2)</f>
        <v>#N/A</v>
      </c>
      <c r="E530" s="15"/>
      <c r="F530" s="21" t="s">
        <v>506</v>
      </c>
      <c r="G530" s="22"/>
      <c r="H530" s="22"/>
    </row>
    <row r="531" customFormat="false" ht="15.75" hidden="false" customHeight="false" outlineLevel="0" collapsed="false">
      <c r="A531" s="15"/>
      <c r="B531" s="15"/>
      <c r="C531" s="15"/>
      <c r="D531" s="15" t="e">
        <f aca="false">INDEX('Senators Details'!$A$2:$B$77,MATCH(C531,'Senators Details'!$A$2:$A$77,0),2)</f>
        <v>#N/A</v>
      </c>
      <c r="E531" s="15"/>
      <c r="F531" s="21" t="s">
        <v>507</v>
      </c>
      <c r="G531" s="22"/>
      <c r="H531" s="22"/>
    </row>
    <row r="532" customFormat="false" ht="15.75" hidden="false" customHeight="false" outlineLevel="0" collapsed="false">
      <c r="A532" s="15"/>
      <c r="B532" s="15"/>
      <c r="C532" s="15"/>
      <c r="D532" s="15" t="e">
        <f aca="false">INDEX('Senators Details'!$A$2:$B$77,MATCH(C532,'Senators Details'!$A$2:$A$77,0),2)</f>
        <v>#N/A</v>
      </c>
      <c r="E532" s="15"/>
      <c r="F532" s="21" t="s">
        <v>508</v>
      </c>
      <c r="G532" s="22"/>
      <c r="H532" s="22"/>
    </row>
    <row r="533" customFormat="false" ht="31.5" hidden="false" customHeight="false" outlineLevel="0" collapsed="false">
      <c r="A533" s="15"/>
      <c r="B533" s="15"/>
      <c r="C533" s="15"/>
      <c r="D533" s="15" t="e">
        <f aca="false">INDEX('Senators Details'!$A$2:$B$77,MATCH(C533,'Senators Details'!$A$2:$A$77,0),2)</f>
        <v>#N/A</v>
      </c>
      <c r="E533" s="15"/>
      <c r="F533" s="21" t="s">
        <v>509</v>
      </c>
      <c r="G533" s="22"/>
      <c r="H533" s="22"/>
    </row>
    <row r="534" customFormat="false" ht="15.75" hidden="false" customHeight="false" outlineLevel="0" collapsed="false">
      <c r="A534" s="15"/>
      <c r="B534" s="15"/>
      <c r="C534" s="15"/>
      <c r="D534" s="15" t="e">
        <f aca="false">INDEX('Senators Details'!$A$2:$B$77,MATCH(C534,'Senators Details'!$A$2:$A$77,0),2)</f>
        <v>#N/A</v>
      </c>
      <c r="E534" s="15"/>
      <c r="F534" s="21" t="s">
        <v>510</v>
      </c>
      <c r="G534" s="22"/>
      <c r="H534" s="22"/>
    </row>
    <row r="535" customFormat="false" ht="15.75" hidden="false" customHeight="false" outlineLevel="0" collapsed="false">
      <c r="A535" s="15"/>
      <c r="B535" s="15"/>
      <c r="C535" s="15"/>
      <c r="D535" s="15" t="e">
        <f aca="false">INDEX('Senators Details'!$A$2:$B$77,MATCH(C535,'Senators Details'!$A$2:$A$77,0),2)</f>
        <v>#N/A</v>
      </c>
      <c r="E535" s="15"/>
      <c r="F535" s="21" t="s">
        <v>511</v>
      </c>
      <c r="G535" s="22"/>
      <c r="H535" s="22"/>
    </row>
    <row r="536" customFormat="false" ht="15.75" hidden="false" customHeight="false" outlineLevel="0" collapsed="false">
      <c r="A536" s="15"/>
      <c r="B536" s="15"/>
      <c r="C536" s="15"/>
      <c r="D536" s="15" t="e">
        <f aca="false">INDEX('Senators Details'!$A$2:$B$77,MATCH(C536,'Senators Details'!$A$2:$A$77,0),2)</f>
        <v>#N/A</v>
      </c>
      <c r="E536" s="15"/>
      <c r="F536" s="21" t="s">
        <v>512</v>
      </c>
      <c r="G536" s="22"/>
      <c r="H536" s="22"/>
    </row>
    <row r="537" customFormat="false" ht="15.75" hidden="false" customHeight="false" outlineLevel="0" collapsed="false">
      <c r="A537" s="15"/>
      <c r="B537" s="15"/>
      <c r="C537" s="15"/>
      <c r="D537" s="15" t="e">
        <f aca="false">INDEX('Senators Details'!$A$2:$B$77,MATCH(C537,'Senators Details'!$A$2:$A$77,0),2)</f>
        <v>#N/A</v>
      </c>
      <c r="E537" s="15"/>
      <c r="F537" s="21" t="s">
        <v>513</v>
      </c>
      <c r="G537" s="22"/>
      <c r="H537" s="22"/>
    </row>
    <row r="538" customFormat="false" ht="15.75" hidden="false" customHeight="false" outlineLevel="0" collapsed="false">
      <c r="A538" s="15"/>
      <c r="B538" s="15"/>
      <c r="C538" s="15"/>
      <c r="D538" s="15" t="e">
        <f aca="false">INDEX('Senators Details'!$A$2:$B$77,MATCH(C538,'Senators Details'!$A$2:$A$77,0),2)</f>
        <v>#N/A</v>
      </c>
      <c r="E538" s="15"/>
      <c r="F538" s="21" t="s">
        <v>514</v>
      </c>
      <c r="G538" s="22"/>
      <c r="H538" s="22"/>
    </row>
    <row r="539" customFormat="false" ht="31.5" hidden="false" customHeight="false" outlineLevel="0" collapsed="false">
      <c r="A539" s="15"/>
      <c r="B539" s="15"/>
      <c r="C539" s="15"/>
      <c r="D539" s="15" t="e">
        <f aca="false">INDEX('Senators Details'!$A$2:$B$77,MATCH(C539,'Senators Details'!$A$2:$A$77,0),2)</f>
        <v>#N/A</v>
      </c>
      <c r="E539" s="15"/>
      <c r="F539" s="21" t="s">
        <v>515</v>
      </c>
      <c r="G539" s="22"/>
      <c r="H539" s="22"/>
    </row>
    <row r="540" customFormat="false" ht="15.75" hidden="false" customHeight="false" outlineLevel="0" collapsed="false">
      <c r="A540" s="15"/>
      <c r="B540" s="15"/>
      <c r="C540" s="15"/>
      <c r="D540" s="15" t="e">
        <f aca="false">INDEX('Senators Details'!$A$2:$B$77,MATCH(C540,'Senators Details'!$A$2:$A$77,0),2)</f>
        <v>#N/A</v>
      </c>
      <c r="E540" s="15"/>
      <c r="F540" s="21" t="s">
        <v>516</v>
      </c>
      <c r="G540" s="22"/>
      <c r="H540" s="22"/>
    </row>
    <row r="541" customFormat="false" ht="15.75" hidden="false" customHeight="false" outlineLevel="0" collapsed="false">
      <c r="A541" s="15"/>
      <c r="B541" s="15"/>
      <c r="C541" s="15"/>
      <c r="D541" s="15" t="e">
        <f aca="false">INDEX('Senators Details'!$A$2:$B$77,MATCH(C541,'Senators Details'!$A$2:$A$77,0),2)</f>
        <v>#N/A</v>
      </c>
      <c r="E541" s="15"/>
      <c r="F541" s="21" t="s">
        <v>517</v>
      </c>
      <c r="G541" s="22"/>
      <c r="H541" s="22"/>
    </row>
    <row r="542" customFormat="false" ht="15.75" hidden="false" customHeight="false" outlineLevel="0" collapsed="false">
      <c r="A542" s="15"/>
      <c r="B542" s="15"/>
      <c r="C542" s="15"/>
      <c r="D542" s="15" t="e">
        <f aca="false">INDEX('Senators Details'!$A$2:$B$77,MATCH(C542,'Senators Details'!$A$2:$A$77,0),2)</f>
        <v>#N/A</v>
      </c>
      <c r="E542" s="15"/>
      <c r="F542" s="21" t="s">
        <v>518</v>
      </c>
      <c r="G542" s="22"/>
      <c r="H542" s="22"/>
    </row>
    <row r="543" customFormat="false" ht="15.75" hidden="false" customHeight="false" outlineLevel="0" collapsed="false">
      <c r="A543" s="15"/>
      <c r="B543" s="15"/>
      <c r="C543" s="15"/>
      <c r="D543" s="15" t="e">
        <f aca="false">INDEX('Senators Details'!$A$2:$B$77,MATCH(C543,'Senators Details'!$A$2:$A$77,0),2)</f>
        <v>#N/A</v>
      </c>
      <c r="E543" s="15"/>
      <c r="F543" s="21" t="s">
        <v>519</v>
      </c>
      <c r="G543" s="22"/>
      <c r="H543" s="22"/>
    </row>
    <row r="544" customFormat="false" ht="16.5" hidden="false" customHeight="false" outlineLevel="0" collapsed="false">
      <c r="A544" s="15"/>
      <c r="B544" s="15"/>
      <c r="C544" s="15"/>
      <c r="D544" s="15" t="e">
        <f aca="false">INDEX('Senators Details'!$A$2:$B$77,MATCH(C544,'Senators Details'!$A$2:$A$77,0),2)</f>
        <v>#N/A</v>
      </c>
      <c r="E544" s="15"/>
      <c r="F544" s="23"/>
      <c r="G544" s="22"/>
      <c r="H544" s="22"/>
    </row>
    <row r="545" customFormat="false" ht="63" hidden="false" customHeight="true" outlineLevel="0" collapsed="false">
      <c r="A545" s="15" t="n">
        <v>79</v>
      </c>
      <c r="B545" s="15" t="s">
        <v>11</v>
      </c>
      <c r="C545" s="15" t="s">
        <v>12</v>
      </c>
      <c r="D545" s="15" t="str">
        <f aca="false">INDEX('Senators Details'!$A$2:$B$77,MATCH(C545,'Senators Details'!$A$2:$A$77,0),2)</f>
        <v>ALP</v>
      </c>
      <c r="E545" s="15" t="s">
        <v>308</v>
      </c>
      <c r="F545" s="21" t="s">
        <v>520</v>
      </c>
      <c r="G545" s="22" t="n">
        <v>39220</v>
      </c>
      <c r="H545" s="15"/>
    </row>
    <row r="546" customFormat="false" ht="15.75" hidden="false" customHeight="false" outlineLevel="0" collapsed="false">
      <c r="A546" s="15"/>
      <c r="B546" s="15"/>
      <c r="C546" s="15"/>
      <c r="D546" s="15" t="e">
        <f aca="false">INDEX('Senators Details'!$A$2:$B$77,MATCH(C546,'Senators Details'!$A$2:$A$77,0),2)</f>
        <v>#N/A</v>
      </c>
      <c r="E546" s="15"/>
      <c r="F546" s="21" t="s">
        <v>521</v>
      </c>
      <c r="G546" s="22"/>
      <c r="H546" s="22"/>
    </row>
    <row r="547" customFormat="false" ht="31.5" hidden="false" customHeight="false" outlineLevel="0" collapsed="false">
      <c r="A547" s="15"/>
      <c r="B547" s="15"/>
      <c r="C547" s="15"/>
      <c r="D547" s="15" t="e">
        <f aca="false">INDEX('Senators Details'!$A$2:$B$77,MATCH(C547,'Senators Details'!$A$2:$A$77,0),2)</f>
        <v>#N/A</v>
      </c>
      <c r="E547" s="15"/>
      <c r="F547" s="21" t="s">
        <v>522</v>
      </c>
      <c r="G547" s="22"/>
      <c r="H547" s="22"/>
    </row>
    <row r="548" customFormat="false" ht="31.5" hidden="false" customHeight="false" outlineLevel="0" collapsed="false">
      <c r="A548" s="15"/>
      <c r="B548" s="15"/>
      <c r="C548" s="15"/>
      <c r="D548" s="15" t="e">
        <f aca="false">INDEX('Senators Details'!$A$2:$B$77,MATCH(C548,'Senators Details'!$A$2:$A$77,0),2)</f>
        <v>#N/A</v>
      </c>
      <c r="E548" s="15"/>
      <c r="F548" s="21" t="s">
        <v>523</v>
      </c>
      <c r="G548" s="22"/>
      <c r="H548" s="22"/>
    </row>
    <row r="549" customFormat="false" ht="31.5" hidden="false" customHeight="false" outlineLevel="0" collapsed="false">
      <c r="A549" s="15"/>
      <c r="B549" s="15"/>
      <c r="C549" s="15"/>
      <c r="D549" s="15" t="e">
        <f aca="false">INDEX('Senators Details'!$A$2:$B$77,MATCH(C549,'Senators Details'!$A$2:$A$77,0),2)</f>
        <v>#N/A</v>
      </c>
      <c r="E549" s="15"/>
      <c r="F549" s="21" t="s">
        <v>524</v>
      </c>
      <c r="G549" s="22"/>
      <c r="H549" s="22"/>
    </row>
    <row r="550" customFormat="false" ht="15.75" hidden="false" customHeight="false" outlineLevel="0" collapsed="false">
      <c r="A550" s="15"/>
      <c r="B550" s="15"/>
      <c r="C550" s="15"/>
      <c r="D550" s="15" t="e">
        <f aca="false">INDEX('Senators Details'!$A$2:$B$77,MATCH(C550,'Senators Details'!$A$2:$A$77,0),2)</f>
        <v>#N/A</v>
      </c>
      <c r="E550" s="15"/>
      <c r="F550" s="21" t="s">
        <v>525</v>
      </c>
      <c r="G550" s="22"/>
      <c r="H550" s="22"/>
    </row>
    <row r="551" customFormat="false" ht="15.75" hidden="false" customHeight="false" outlineLevel="0" collapsed="false">
      <c r="A551" s="15"/>
      <c r="B551" s="15"/>
      <c r="C551" s="15"/>
      <c r="D551" s="15" t="e">
        <f aca="false">INDEX('Senators Details'!$A$2:$B$77,MATCH(C551,'Senators Details'!$A$2:$A$77,0),2)</f>
        <v>#N/A</v>
      </c>
      <c r="E551" s="15"/>
      <c r="F551" s="21" t="s">
        <v>526</v>
      </c>
      <c r="G551" s="22"/>
      <c r="H551" s="22"/>
    </row>
    <row r="552" customFormat="false" ht="15.75" hidden="false" customHeight="false" outlineLevel="0" collapsed="false">
      <c r="A552" s="15"/>
      <c r="B552" s="15"/>
      <c r="C552" s="15"/>
      <c r="D552" s="15" t="e">
        <f aca="false">INDEX('Senators Details'!$A$2:$B$77,MATCH(C552,'Senators Details'!$A$2:$A$77,0),2)</f>
        <v>#N/A</v>
      </c>
      <c r="E552" s="15"/>
      <c r="F552" s="21" t="s">
        <v>527</v>
      </c>
      <c r="G552" s="22"/>
      <c r="H552" s="22"/>
    </row>
    <row r="553" customFormat="false" ht="15.75" hidden="false" customHeight="false" outlineLevel="0" collapsed="false">
      <c r="A553" s="15"/>
      <c r="B553" s="15"/>
      <c r="C553" s="15"/>
      <c r="D553" s="15" t="e">
        <f aca="false">INDEX('Senators Details'!$A$2:$B$77,MATCH(C553,'Senators Details'!$A$2:$A$77,0),2)</f>
        <v>#N/A</v>
      </c>
      <c r="E553" s="15"/>
      <c r="F553" s="21" t="s">
        <v>528</v>
      </c>
      <c r="G553" s="22"/>
      <c r="H553" s="22"/>
    </row>
    <row r="554" customFormat="false" ht="16.5" hidden="false" customHeight="false" outlineLevel="0" collapsed="false">
      <c r="A554" s="15"/>
      <c r="B554" s="15"/>
      <c r="C554" s="15"/>
      <c r="D554" s="15" t="e">
        <f aca="false">INDEX('Senators Details'!$A$2:$B$77,MATCH(C554,'Senators Details'!$A$2:$A$77,0),2)</f>
        <v>#N/A</v>
      </c>
      <c r="E554" s="15"/>
      <c r="F554" s="23" t="s">
        <v>529</v>
      </c>
      <c r="G554" s="22"/>
      <c r="H554" s="22"/>
    </row>
    <row r="555" customFormat="false" ht="47.25" hidden="false" customHeight="true" outlineLevel="0" collapsed="false">
      <c r="A555" s="15" t="n">
        <v>80</v>
      </c>
      <c r="B555" s="15" t="s">
        <v>11</v>
      </c>
      <c r="C555" s="15" t="s">
        <v>12</v>
      </c>
      <c r="D555" s="15" t="str">
        <f aca="false">INDEX('Senators Details'!$A$2:$B$77,MATCH(C555,'Senators Details'!$A$2:$A$77,0),2)</f>
        <v>ALP</v>
      </c>
      <c r="E555" s="15" t="s">
        <v>308</v>
      </c>
      <c r="F555" s="21" t="s">
        <v>530</v>
      </c>
      <c r="G555" s="22" t="n">
        <v>39220</v>
      </c>
      <c r="H555" s="15"/>
    </row>
    <row r="556" customFormat="false" ht="31.5" hidden="false" customHeight="false" outlineLevel="0" collapsed="false">
      <c r="A556" s="15"/>
      <c r="B556" s="15"/>
      <c r="C556" s="15"/>
      <c r="D556" s="15" t="e">
        <f aca="false">INDEX('Senators Details'!$A$2:$B$77,MATCH(C556,'Senators Details'!$A$2:$A$77,0),2)</f>
        <v>#N/A</v>
      </c>
      <c r="E556" s="15"/>
      <c r="F556" s="21" t="s">
        <v>531</v>
      </c>
      <c r="G556" s="22"/>
      <c r="H556" s="22"/>
    </row>
    <row r="557" customFormat="false" ht="15.75" hidden="false" customHeight="false" outlineLevel="0" collapsed="false">
      <c r="A557" s="15"/>
      <c r="B557" s="15"/>
      <c r="C557" s="15"/>
      <c r="D557" s="15" t="e">
        <f aca="false">INDEX('Senators Details'!$A$2:$B$77,MATCH(C557,'Senators Details'!$A$2:$A$77,0),2)</f>
        <v>#N/A</v>
      </c>
      <c r="E557" s="15"/>
      <c r="F557" s="21" t="s">
        <v>532</v>
      </c>
      <c r="G557" s="22"/>
      <c r="H557" s="22"/>
    </row>
    <row r="558" customFormat="false" ht="15.75" hidden="false" customHeight="false" outlineLevel="0" collapsed="false">
      <c r="A558" s="15"/>
      <c r="B558" s="15"/>
      <c r="C558" s="15"/>
      <c r="D558" s="15" t="e">
        <f aca="false">INDEX('Senators Details'!$A$2:$B$77,MATCH(C558,'Senators Details'!$A$2:$A$77,0),2)</f>
        <v>#N/A</v>
      </c>
      <c r="E558" s="15"/>
      <c r="F558" s="21" t="s">
        <v>533</v>
      </c>
      <c r="G558" s="22"/>
      <c r="H558" s="22"/>
    </row>
    <row r="559" customFormat="false" ht="31.5" hidden="false" customHeight="false" outlineLevel="0" collapsed="false">
      <c r="A559" s="15"/>
      <c r="B559" s="15"/>
      <c r="C559" s="15"/>
      <c r="D559" s="15" t="e">
        <f aca="false">INDEX('Senators Details'!$A$2:$B$77,MATCH(C559,'Senators Details'!$A$2:$A$77,0),2)</f>
        <v>#N/A</v>
      </c>
      <c r="E559" s="15"/>
      <c r="F559" s="21" t="s">
        <v>534</v>
      </c>
      <c r="G559" s="22"/>
      <c r="H559" s="22"/>
    </row>
    <row r="560" customFormat="false" ht="31.5" hidden="false" customHeight="false" outlineLevel="0" collapsed="false">
      <c r="A560" s="15"/>
      <c r="B560" s="15"/>
      <c r="C560" s="15"/>
      <c r="D560" s="15" t="e">
        <f aca="false">INDEX('Senators Details'!$A$2:$B$77,MATCH(C560,'Senators Details'!$A$2:$A$77,0),2)</f>
        <v>#N/A</v>
      </c>
      <c r="E560" s="15"/>
      <c r="F560" s="21" t="s">
        <v>535</v>
      </c>
      <c r="G560" s="22"/>
      <c r="H560" s="22"/>
    </row>
    <row r="561" customFormat="false" ht="15.75" hidden="false" customHeight="false" outlineLevel="0" collapsed="false">
      <c r="A561" s="15"/>
      <c r="B561" s="15"/>
      <c r="C561" s="15"/>
      <c r="D561" s="15" t="e">
        <f aca="false">INDEX('Senators Details'!$A$2:$B$77,MATCH(C561,'Senators Details'!$A$2:$A$77,0),2)</f>
        <v>#N/A</v>
      </c>
      <c r="E561" s="15"/>
      <c r="F561" s="21" t="s">
        <v>536</v>
      </c>
      <c r="G561" s="22"/>
      <c r="H561" s="22"/>
    </row>
    <row r="562" customFormat="false" ht="15.75" hidden="false" customHeight="false" outlineLevel="0" collapsed="false">
      <c r="A562" s="15"/>
      <c r="B562" s="15"/>
      <c r="C562" s="15"/>
      <c r="D562" s="15" t="e">
        <f aca="false">INDEX('Senators Details'!$A$2:$B$77,MATCH(C562,'Senators Details'!$A$2:$A$77,0),2)</f>
        <v>#N/A</v>
      </c>
      <c r="E562" s="15"/>
      <c r="F562" s="21" t="s">
        <v>537</v>
      </c>
      <c r="G562" s="22"/>
      <c r="H562" s="22"/>
    </row>
    <row r="563" customFormat="false" ht="15.75" hidden="false" customHeight="false" outlineLevel="0" collapsed="false">
      <c r="A563" s="15"/>
      <c r="B563" s="15"/>
      <c r="C563" s="15"/>
      <c r="D563" s="15" t="e">
        <f aca="false">INDEX('Senators Details'!$A$2:$B$77,MATCH(C563,'Senators Details'!$A$2:$A$77,0),2)</f>
        <v>#N/A</v>
      </c>
      <c r="E563" s="15"/>
      <c r="F563" s="21" t="s">
        <v>538</v>
      </c>
      <c r="G563" s="22"/>
      <c r="H563" s="22"/>
    </row>
    <row r="564" customFormat="false" ht="15.75" hidden="false" customHeight="false" outlineLevel="0" collapsed="false">
      <c r="A564" s="15"/>
      <c r="B564" s="15"/>
      <c r="C564" s="15"/>
      <c r="D564" s="15" t="e">
        <f aca="false">INDEX('Senators Details'!$A$2:$B$77,MATCH(C564,'Senators Details'!$A$2:$A$77,0),2)</f>
        <v>#N/A</v>
      </c>
      <c r="E564" s="15"/>
      <c r="F564" s="21" t="s">
        <v>539</v>
      </c>
      <c r="G564" s="22"/>
      <c r="H564" s="22"/>
    </row>
    <row r="565" customFormat="false" ht="15.75" hidden="false" customHeight="false" outlineLevel="0" collapsed="false">
      <c r="A565" s="15"/>
      <c r="B565" s="15"/>
      <c r="C565" s="15"/>
      <c r="D565" s="15" t="e">
        <f aca="false">INDEX('Senators Details'!$A$2:$B$77,MATCH(C565,'Senators Details'!$A$2:$A$77,0),2)</f>
        <v>#N/A</v>
      </c>
      <c r="E565" s="15"/>
      <c r="F565" s="21" t="s">
        <v>540</v>
      </c>
      <c r="G565" s="22"/>
      <c r="H565" s="22"/>
    </row>
    <row r="566" customFormat="false" ht="15.75" hidden="false" customHeight="false" outlineLevel="0" collapsed="false">
      <c r="A566" s="15"/>
      <c r="B566" s="15"/>
      <c r="C566" s="15"/>
      <c r="D566" s="15" t="e">
        <f aca="false">INDEX('Senators Details'!$A$2:$B$77,MATCH(C566,'Senators Details'!$A$2:$A$77,0),2)</f>
        <v>#N/A</v>
      </c>
      <c r="E566" s="15"/>
      <c r="F566" s="21" t="s">
        <v>541</v>
      </c>
      <c r="G566" s="22"/>
      <c r="H566" s="22"/>
    </row>
    <row r="567" customFormat="false" ht="15.75" hidden="false" customHeight="false" outlineLevel="0" collapsed="false">
      <c r="A567" s="15"/>
      <c r="B567" s="15"/>
      <c r="C567" s="15"/>
      <c r="D567" s="15" t="e">
        <f aca="false">INDEX('Senators Details'!$A$2:$B$77,MATCH(C567,'Senators Details'!$A$2:$A$77,0),2)</f>
        <v>#N/A</v>
      </c>
      <c r="E567" s="15"/>
      <c r="F567" s="21" t="s">
        <v>542</v>
      </c>
      <c r="G567" s="22"/>
      <c r="H567" s="22"/>
    </row>
    <row r="568" customFormat="false" ht="16.5" hidden="false" customHeight="false" outlineLevel="0" collapsed="false">
      <c r="A568" s="15"/>
      <c r="B568" s="15"/>
      <c r="C568" s="15"/>
      <c r="D568" s="15" t="e">
        <f aca="false">INDEX('Senators Details'!$A$2:$B$77,MATCH(C568,'Senators Details'!$A$2:$A$77,0),2)</f>
        <v>#N/A</v>
      </c>
      <c r="E568" s="15"/>
      <c r="F568" s="23"/>
      <c r="G568" s="22"/>
      <c r="H568" s="22"/>
    </row>
    <row r="569" customFormat="false" ht="47.25" hidden="false" customHeight="true" outlineLevel="0" collapsed="false">
      <c r="A569" s="15" t="n">
        <v>81</v>
      </c>
      <c r="B569" s="15" t="s">
        <v>11</v>
      </c>
      <c r="C569" s="15" t="s">
        <v>12</v>
      </c>
      <c r="D569" s="15" t="str">
        <f aca="false">INDEX('Senators Details'!$A$2:$B$77,MATCH(C569,'Senators Details'!$A$2:$A$77,0),2)</f>
        <v>ALP</v>
      </c>
      <c r="E569" s="15" t="s">
        <v>308</v>
      </c>
      <c r="F569" s="21" t="s">
        <v>543</v>
      </c>
      <c r="G569" s="22" t="n">
        <v>39220</v>
      </c>
      <c r="H569" s="15"/>
    </row>
    <row r="570" customFormat="false" ht="15.75" hidden="false" customHeight="false" outlineLevel="0" collapsed="false">
      <c r="A570" s="15"/>
      <c r="B570" s="15"/>
      <c r="C570" s="15"/>
      <c r="D570" s="15" t="e">
        <f aca="false">INDEX('Senators Details'!$A$2:$B$77,MATCH(C570,'Senators Details'!$A$2:$A$77,0),2)</f>
        <v>#N/A</v>
      </c>
      <c r="E570" s="15"/>
      <c r="F570" s="21" t="s">
        <v>544</v>
      </c>
      <c r="G570" s="22"/>
      <c r="H570" s="22"/>
    </row>
    <row r="571" customFormat="false" ht="15.75" hidden="false" customHeight="false" outlineLevel="0" collapsed="false">
      <c r="A571" s="15"/>
      <c r="B571" s="15"/>
      <c r="C571" s="15"/>
      <c r="D571" s="15" t="e">
        <f aca="false">INDEX('Senators Details'!$A$2:$B$77,MATCH(C571,'Senators Details'!$A$2:$A$77,0),2)</f>
        <v>#N/A</v>
      </c>
      <c r="E571" s="15"/>
      <c r="F571" s="21" t="s">
        <v>545</v>
      </c>
      <c r="G571" s="22"/>
      <c r="H571" s="22"/>
    </row>
    <row r="572" customFormat="false" ht="16.5" hidden="false" customHeight="false" outlineLevel="0" collapsed="false">
      <c r="A572" s="15"/>
      <c r="B572" s="15"/>
      <c r="C572" s="15"/>
      <c r="D572" s="15" t="e">
        <f aca="false">INDEX('Senators Details'!$A$2:$B$77,MATCH(C572,'Senators Details'!$A$2:$A$77,0),2)</f>
        <v>#N/A</v>
      </c>
      <c r="E572" s="15"/>
      <c r="F572" s="23"/>
      <c r="G572" s="22"/>
      <c r="H572" s="22"/>
    </row>
    <row r="573" customFormat="false" ht="31.5" hidden="false" customHeight="true" outlineLevel="0" collapsed="false">
      <c r="A573" s="15" t="n">
        <v>82</v>
      </c>
      <c r="B573" s="15" t="s">
        <v>11</v>
      </c>
      <c r="C573" s="15" t="s">
        <v>12</v>
      </c>
      <c r="D573" s="15" t="str">
        <f aca="false">INDEX('Senators Details'!$A$2:$B$77,MATCH(C573,'Senators Details'!$A$2:$A$77,0),2)</f>
        <v>ALP</v>
      </c>
      <c r="E573" s="15" t="s">
        <v>308</v>
      </c>
      <c r="F573" s="21" t="s">
        <v>546</v>
      </c>
      <c r="G573" s="22" t="n">
        <v>39220</v>
      </c>
      <c r="H573" s="15"/>
    </row>
    <row r="574" customFormat="false" ht="15.75" hidden="false" customHeight="false" outlineLevel="0" collapsed="false">
      <c r="A574" s="15"/>
      <c r="B574" s="15"/>
      <c r="C574" s="15"/>
      <c r="D574" s="15" t="e">
        <f aca="false">INDEX('Senators Details'!$A$2:$B$77,MATCH(C574,'Senators Details'!$A$2:$A$77,0),2)</f>
        <v>#N/A</v>
      </c>
      <c r="E574" s="15"/>
      <c r="F574" s="21" t="s">
        <v>547</v>
      </c>
      <c r="G574" s="22"/>
      <c r="H574" s="22"/>
    </row>
    <row r="575" customFormat="false" ht="15.75" hidden="false" customHeight="false" outlineLevel="0" collapsed="false">
      <c r="A575" s="15"/>
      <c r="B575" s="15"/>
      <c r="C575" s="15"/>
      <c r="D575" s="15" t="e">
        <f aca="false">INDEX('Senators Details'!$A$2:$B$77,MATCH(C575,'Senators Details'!$A$2:$A$77,0),2)</f>
        <v>#N/A</v>
      </c>
      <c r="E575" s="15"/>
      <c r="F575" s="21" t="s">
        <v>548</v>
      </c>
      <c r="G575" s="22"/>
      <c r="H575" s="22"/>
    </row>
    <row r="576" customFormat="false" ht="16.5" hidden="false" customHeight="false" outlineLevel="0" collapsed="false">
      <c r="A576" s="15"/>
      <c r="B576" s="15"/>
      <c r="C576" s="15"/>
      <c r="D576" s="15" t="e">
        <f aca="false">INDEX('Senators Details'!$A$2:$B$77,MATCH(C576,'Senators Details'!$A$2:$A$77,0),2)</f>
        <v>#N/A</v>
      </c>
      <c r="E576" s="15"/>
      <c r="F576" s="23"/>
      <c r="G576" s="22"/>
      <c r="H576" s="22"/>
    </row>
    <row r="577" customFormat="false" ht="31.5" hidden="false" customHeight="true" outlineLevel="0" collapsed="false">
      <c r="A577" s="15" t="n">
        <v>83</v>
      </c>
      <c r="B577" s="15" t="s">
        <v>11</v>
      </c>
      <c r="C577" s="15" t="s">
        <v>12</v>
      </c>
      <c r="D577" s="15" t="str">
        <f aca="false">INDEX('Senators Details'!$A$2:$B$77,MATCH(C577,'Senators Details'!$A$2:$A$77,0),2)</f>
        <v>ALP</v>
      </c>
      <c r="E577" s="15" t="s">
        <v>308</v>
      </c>
      <c r="F577" s="21" t="s">
        <v>549</v>
      </c>
      <c r="G577" s="22" t="n">
        <v>39220</v>
      </c>
      <c r="H577" s="15"/>
    </row>
    <row r="578" customFormat="false" ht="15.75" hidden="false" customHeight="false" outlineLevel="0" collapsed="false">
      <c r="A578" s="15"/>
      <c r="B578" s="15"/>
      <c r="C578" s="15"/>
      <c r="D578" s="15" t="e">
        <f aca="false">INDEX('Senators Details'!$A$2:$B$77,MATCH(C578,'Senators Details'!$A$2:$A$77,0),2)</f>
        <v>#N/A</v>
      </c>
      <c r="E578" s="15"/>
      <c r="F578" s="21" t="s">
        <v>550</v>
      </c>
      <c r="G578" s="22"/>
      <c r="H578" s="22"/>
    </row>
    <row r="579" customFormat="false" ht="15.75" hidden="false" customHeight="false" outlineLevel="0" collapsed="false">
      <c r="A579" s="15"/>
      <c r="B579" s="15"/>
      <c r="C579" s="15"/>
      <c r="D579" s="15" t="e">
        <f aca="false">INDEX('Senators Details'!$A$2:$B$77,MATCH(C579,'Senators Details'!$A$2:$A$77,0),2)</f>
        <v>#N/A</v>
      </c>
      <c r="E579" s="15"/>
      <c r="F579" s="21" t="s">
        <v>551</v>
      </c>
      <c r="G579" s="22"/>
      <c r="H579" s="22"/>
    </row>
    <row r="580" customFormat="false" ht="15.75" hidden="false" customHeight="false" outlineLevel="0" collapsed="false">
      <c r="A580" s="15"/>
      <c r="B580" s="15"/>
      <c r="C580" s="15"/>
      <c r="D580" s="15" t="e">
        <f aca="false">INDEX('Senators Details'!$A$2:$B$77,MATCH(C580,'Senators Details'!$A$2:$A$77,0),2)</f>
        <v>#N/A</v>
      </c>
      <c r="E580" s="15"/>
      <c r="F580" s="21" t="s">
        <v>552</v>
      </c>
      <c r="G580" s="22"/>
      <c r="H580" s="22"/>
    </row>
    <row r="581" customFormat="false" ht="16.5" hidden="false" customHeight="false" outlineLevel="0" collapsed="false">
      <c r="A581" s="15"/>
      <c r="B581" s="15"/>
      <c r="C581" s="15"/>
      <c r="D581" s="15" t="e">
        <f aca="false">INDEX('Senators Details'!$A$2:$B$77,MATCH(C581,'Senators Details'!$A$2:$A$77,0),2)</f>
        <v>#N/A</v>
      </c>
      <c r="E581" s="15"/>
      <c r="F581" s="23"/>
      <c r="G581" s="22"/>
      <c r="H581" s="22"/>
    </row>
    <row r="582" customFormat="false" ht="15.75" hidden="false" customHeight="true" outlineLevel="0" collapsed="false">
      <c r="A582" s="15" t="n">
        <v>84</v>
      </c>
      <c r="B582" s="15" t="s">
        <v>11</v>
      </c>
      <c r="C582" s="15" t="s">
        <v>12</v>
      </c>
      <c r="D582" s="15" t="str">
        <f aca="false">INDEX('Senators Details'!$A$2:$B$77,MATCH(C582,'Senators Details'!$A$2:$A$77,0),2)</f>
        <v>ALP</v>
      </c>
      <c r="E582" s="15" t="s">
        <v>308</v>
      </c>
      <c r="F582" s="35" t="s">
        <v>553</v>
      </c>
      <c r="G582" s="22" t="n">
        <v>39224</v>
      </c>
      <c r="H582" s="15"/>
    </row>
    <row r="583" customFormat="false" ht="31.5" hidden="false" customHeight="false" outlineLevel="0" collapsed="false">
      <c r="A583" s="15"/>
      <c r="B583" s="15"/>
      <c r="C583" s="15"/>
      <c r="D583" s="15" t="e">
        <f aca="false">INDEX('Senators Details'!$A$2:$B$77,MATCH(C583,'Senators Details'!$A$2:$A$77,0),2)</f>
        <v>#N/A</v>
      </c>
      <c r="E583" s="15"/>
      <c r="F583" s="21" t="s">
        <v>554</v>
      </c>
      <c r="G583" s="22"/>
      <c r="H583" s="22"/>
    </row>
    <row r="584" customFormat="false" ht="15.75" hidden="false" customHeight="false" outlineLevel="0" collapsed="false">
      <c r="A584" s="15"/>
      <c r="B584" s="15"/>
      <c r="C584" s="15"/>
      <c r="D584" s="15" t="e">
        <f aca="false">INDEX('Senators Details'!$A$2:$B$77,MATCH(C584,'Senators Details'!$A$2:$A$77,0),2)</f>
        <v>#N/A</v>
      </c>
      <c r="E584" s="15"/>
      <c r="F584" s="21" t="s">
        <v>456</v>
      </c>
      <c r="G584" s="22"/>
      <c r="H584" s="22"/>
    </row>
    <row r="585" customFormat="false" ht="15.75" hidden="false" customHeight="false" outlineLevel="0" collapsed="false">
      <c r="A585" s="15"/>
      <c r="B585" s="15"/>
      <c r="C585" s="15"/>
      <c r="D585" s="15" t="e">
        <f aca="false">INDEX('Senators Details'!$A$2:$B$77,MATCH(C585,'Senators Details'!$A$2:$A$77,0),2)</f>
        <v>#N/A</v>
      </c>
      <c r="E585" s="15"/>
      <c r="F585" s="21" t="s">
        <v>555</v>
      </c>
      <c r="G585" s="22"/>
      <c r="H585" s="22"/>
    </row>
    <row r="586" customFormat="false" ht="15.75" hidden="false" customHeight="false" outlineLevel="0" collapsed="false">
      <c r="A586" s="15"/>
      <c r="B586" s="15"/>
      <c r="C586" s="15"/>
      <c r="D586" s="15" t="e">
        <f aca="false">INDEX('Senators Details'!$A$2:$B$77,MATCH(C586,'Senators Details'!$A$2:$A$77,0),2)</f>
        <v>#N/A</v>
      </c>
      <c r="E586" s="15"/>
      <c r="F586" s="21" t="s">
        <v>556</v>
      </c>
      <c r="G586" s="22"/>
      <c r="H586" s="22"/>
    </row>
    <row r="587" customFormat="false" ht="15.75" hidden="false" customHeight="false" outlineLevel="0" collapsed="false">
      <c r="A587" s="15"/>
      <c r="B587" s="15"/>
      <c r="C587" s="15"/>
      <c r="D587" s="15" t="e">
        <f aca="false">INDEX('Senators Details'!$A$2:$B$77,MATCH(C587,'Senators Details'!$A$2:$A$77,0),2)</f>
        <v>#N/A</v>
      </c>
      <c r="E587" s="15"/>
      <c r="F587" s="21" t="s">
        <v>557</v>
      </c>
      <c r="G587" s="22"/>
      <c r="H587" s="22"/>
    </row>
    <row r="588" customFormat="false" ht="15.75" hidden="false" customHeight="false" outlineLevel="0" collapsed="false">
      <c r="A588" s="15"/>
      <c r="B588" s="15"/>
      <c r="C588" s="15"/>
      <c r="D588" s="15" t="e">
        <f aca="false">INDEX('Senators Details'!$A$2:$B$77,MATCH(C588,'Senators Details'!$A$2:$A$77,0),2)</f>
        <v>#N/A</v>
      </c>
      <c r="E588" s="15"/>
      <c r="F588" s="21" t="s">
        <v>490</v>
      </c>
      <c r="G588" s="22"/>
      <c r="H588" s="22"/>
    </row>
    <row r="589" customFormat="false" ht="15.75" hidden="false" customHeight="false" outlineLevel="0" collapsed="false">
      <c r="A589" s="15"/>
      <c r="B589" s="15"/>
      <c r="C589" s="15"/>
      <c r="D589" s="15" t="e">
        <f aca="false">INDEX('Senators Details'!$A$2:$B$77,MATCH(C589,'Senators Details'!$A$2:$A$77,0),2)</f>
        <v>#N/A</v>
      </c>
      <c r="E589" s="15"/>
      <c r="F589" s="21" t="s">
        <v>558</v>
      </c>
      <c r="G589" s="22"/>
      <c r="H589" s="22"/>
    </row>
    <row r="590" customFormat="false" ht="31.5" hidden="false" customHeight="false" outlineLevel="0" collapsed="false">
      <c r="A590" s="15"/>
      <c r="B590" s="15"/>
      <c r="C590" s="15"/>
      <c r="D590" s="15" t="e">
        <f aca="false">INDEX('Senators Details'!$A$2:$B$77,MATCH(C590,'Senators Details'!$A$2:$A$77,0),2)</f>
        <v>#N/A</v>
      </c>
      <c r="E590" s="15"/>
      <c r="F590" s="21" t="s">
        <v>559</v>
      </c>
      <c r="G590" s="22"/>
      <c r="H590" s="22"/>
    </row>
    <row r="591" customFormat="false" ht="31.5" hidden="false" customHeight="false" outlineLevel="0" collapsed="false">
      <c r="A591" s="15"/>
      <c r="B591" s="15"/>
      <c r="C591" s="15"/>
      <c r="D591" s="15" t="e">
        <f aca="false">INDEX('Senators Details'!$A$2:$B$77,MATCH(C591,'Senators Details'!$A$2:$A$77,0),2)</f>
        <v>#N/A</v>
      </c>
      <c r="E591" s="15"/>
      <c r="F591" s="21" t="s">
        <v>560</v>
      </c>
      <c r="G591" s="22"/>
      <c r="H591" s="22"/>
    </row>
    <row r="592" customFormat="false" ht="15.75" hidden="false" customHeight="false" outlineLevel="0" collapsed="false">
      <c r="A592" s="15"/>
      <c r="B592" s="15"/>
      <c r="C592" s="15"/>
      <c r="D592" s="15" t="e">
        <f aca="false">INDEX('Senators Details'!$A$2:$B$77,MATCH(C592,'Senators Details'!$A$2:$A$77,0),2)</f>
        <v>#N/A</v>
      </c>
      <c r="E592" s="15"/>
      <c r="F592" s="21" t="s">
        <v>561</v>
      </c>
      <c r="G592" s="22"/>
      <c r="H592" s="22"/>
    </row>
    <row r="593" customFormat="false" ht="15.75" hidden="false" customHeight="false" outlineLevel="0" collapsed="false">
      <c r="A593" s="15"/>
      <c r="B593" s="15"/>
      <c r="C593" s="15"/>
      <c r="D593" s="15" t="e">
        <f aca="false">INDEX('Senators Details'!$A$2:$B$77,MATCH(C593,'Senators Details'!$A$2:$A$77,0),2)</f>
        <v>#N/A</v>
      </c>
      <c r="E593" s="15"/>
      <c r="F593" s="21" t="s">
        <v>562</v>
      </c>
      <c r="G593" s="22"/>
      <c r="H593" s="22"/>
    </row>
    <row r="594" customFormat="false" ht="31.5" hidden="false" customHeight="false" outlineLevel="0" collapsed="false">
      <c r="A594" s="15"/>
      <c r="B594" s="15"/>
      <c r="C594" s="15"/>
      <c r="D594" s="15" t="e">
        <f aca="false">INDEX('Senators Details'!$A$2:$B$77,MATCH(C594,'Senators Details'!$A$2:$A$77,0),2)</f>
        <v>#N/A</v>
      </c>
      <c r="E594" s="15"/>
      <c r="F594" s="21" t="s">
        <v>563</v>
      </c>
      <c r="G594" s="22"/>
      <c r="H594" s="22"/>
    </row>
    <row r="595" customFormat="false" ht="31.5" hidden="false" customHeight="false" outlineLevel="0" collapsed="false">
      <c r="A595" s="15"/>
      <c r="B595" s="15"/>
      <c r="C595" s="15"/>
      <c r="D595" s="15" t="e">
        <f aca="false">INDEX('Senators Details'!$A$2:$B$77,MATCH(C595,'Senators Details'!$A$2:$A$77,0),2)</f>
        <v>#N/A</v>
      </c>
      <c r="E595" s="15"/>
      <c r="F595" s="21" t="s">
        <v>564</v>
      </c>
      <c r="G595" s="22"/>
      <c r="H595" s="22"/>
    </row>
    <row r="596" customFormat="false" ht="31.5" hidden="false" customHeight="false" outlineLevel="0" collapsed="false">
      <c r="A596" s="15"/>
      <c r="B596" s="15"/>
      <c r="C596" s="15"/>
      <c r="D596" s="15" t="e">
        <f aca="false">INDEX('Senators Details'!$A$2:$B$77,MATCH(C596,'Senators Details'!$A$2:$A$77,0),2)</f>
        <v>#N/A</v>
      </c>
      <c r="E596" s="15"/>
      <c r="F596" s="21" t="s">
        <v>565</v>
      </c>
      <c r="G596" s="22"/>
      <c r="H596" s="22"/>
    </row>
    <row r="597" customFormat="false" ht="15.75" hidden="false" customHeight="false" outlineLevel="0" collapsed="false">
      <c r="A597" s="15"/>
      <c r="B597" s="15"/>
      <c r="C597" s="15"/>
      <c r="D597" s="15" t="e">
        <f aca="false">INDEX('Senators Details'!$A$2:$B$77,MATCH(C597,'Senators Details'!$A$2:$A$77,0),2)</f>
        <v>#N/A</v>
      </c>
      <c r="E597" s="15"/>
      <c r="F597" s="21" t="s">
        <v>345</v>
      </c>
      <c r="G597" s="22"/>
      <c r="H597" s="22"/>
    </row>
    <row r="598" customFormat="false" ht="16.5" hidden="false" customHeight="false" outlineLevel="0" collapsed="false">
      <c r="A598" s="15"/>
      <c r="B598" s="15"/>
      <c r="C598" s="15"/>
      <c r="D598" s="15" t="e">
        <f aca="false">INDEX('Senators Details'!$A$2:$B$77,MATCH(C598,'Senators Details'!$A$2:$A$77,0),2)</f>
        <v>#N/A</v>
      </c>
      <c r="E598" s="15"/>
      <c r="F598" s="23"/>
      <c r="G598" s="22"/>
      <c r="H598" s="22"/>
    </row>
    <row r="599" customFormat="false" ht="15.75" hidden="false" customHeight="true" outlineLevel="0" collapsed="false">
      <c r="A599" s="15" t="n">
        <v>85</v>
      </c>
      <c r="B599" s="15" t="s">
        <v>11</v>
      </c>
      <c r="C599" s="15" t="s">
        <v>12</v>
      </c>
      <c r="D599" s="15" t="str">
        <f aca="false">INDEX('Senators Details'!$A$2:$B$77,MATCH(C599,'Senators Details'!$A$2:$A$77,0),2)</f>
        <v>ALP</v>
      </c>
      <c r="E599" s="15" t="s">
        <v>308</v>
      </c>
      <c r="F599" s="35" t="s">
        <v>566</v>
      </c>
      <c r="G599" s="22" t="n">
        <v>39220</v>
      </c>
      <c r="H599" s="15"/>
    </row>
    <row r="600" customFormat="false" ht="47.25" hidden="false" customHeight="false" outlineLevel="0" collapsed="false">
      <c r="A600" s="15"/>
      <c r="B600" s="15"/>
      <c r="C600" s="15"/>
      <c r="D600" s="15" t="e">
        <f aca="false">INDEX('Senators Details'!$A$2:$B$77,MATCH(C600,'Senators Details'!$A$2:$A$77,0),2)</f>
        <v>#N/A</v>
      </c>
      <c r="E600" s="15"/>
      <c r="F600" s="21" t="s">
        <v>567</v>
      </c>
      <c r="G600" s="22"/>
      <c r="H600" s="22"/>
    </row>
    <row r="601" customFormat="false" ht="31.5" hidden="false" customHeight="false" outlineLevel="0" collapsed="false">
      <c r="A601" s="15"/>
      <c r="B601" s="15"/>
      <c r="C601" s="15"/>
      <c r="D601" s="15" t="e">
        <f aca="false">INDEX('Senators Details'!$A$2:$B$77,MATCH(C601,'Senators Details'!$A$2:$A$77,0),2)</f>
        <v>#N/A</v>
      </c>
      <c r="E601" s="15"/>
      <c r="F601" s="21" t="s">
        <v>568</v>
      </c>
      <c r="G601" s="22"/>
      <c r="H601" s="22"/>
    </row>
    <row r="602" customFormat="false" ht="15.75" hidden="false" customHeight="false" outlineLevel="0" collapsed="false">
      <c r="A602" s="15"/>
      <c r="B602" s="15"/>
      <c r="C602" s="15"/>
      <c r="D602" s="15" t="e">
        <f aca="false">INDEX('Senators Details'!$A$2:$B$77,MATCH(C602,'Senators Details'!$A$2:$A$77,0),2)</f>
        <v>#N/A</v>
      </c>
      <c r="E602" s="15"/>
      <c r="F602" s="21" t="s">
        <v>569</v>
      </c>
      <c r="G602" s="22"/>
      <c r="H602" s="22"/>
    </row>
    <row r="603" customFormat="false" ht="15.75" hidden="false" customHeight="false" outlineLevel="0" collapsed="false">
      <c r="A603" s="15"/>
      <c r="B603" s="15"/>
      <c r="C603" s="15"/>
      <c r="D603" s="15" t="e">
        <f aca="false">INDEX('Senators Details'!$A$2:$B$77,MATCH(C603,'Senators Details'!$A$2:$A$77,0),2)</f>
        <v>#N/A</v>
      </c>
      <c r="E603" s="15"/>
      <c r="F603" s="21" t="s">
        <v>570</v>
      </c>
      <c r="G603" s="22"/>
      <c r="H603" s="22"/>
    </row>
    <row r="604" customFormat="false" ht="15.75" hidden="false" customHeight="false" outlineLevel="0" collapsed="false">
      <c r="A604" s="15"/>
      <c r="B604" s="15"/>
      <c r="C604" s="15"/>
      <c r="D604" s="15" t="e">
        <f aca="false">INDEX('Senators Details'!$A$2:$B$77,MATCH(C604,'Senators Details'!$A$2:$A$77,0),2)</f>
        <v>#N/A</v>
      </c>
      <c r="E604" s="15"/>
      <c r="F604" s="21" t="s">
        <v>571</v>
      </c>
      <c r="G604" s="22"/>
      <c r="H604" s="22"/>
    </row>
    <row r="605" customFormat="false" ht="15.75" hidden="false" customHeight="false" outlineLevel="0" collapsed="false">
      <c r="A605" s="15"/>
      <c r="B605" s="15"/>
      <c r="C605" s="15"/>
      <c r="D605" s="15" t="e">
        <f aca="false">INDEX('Senators Details'!$A$2:$B$77,MATCH(C605,'Senators Details'!$A$2:$A$77,0),2)</f>
        <v>#N/A</v>
      </c>
      <c r="E605" s="15"/>
      <c r="F605" s="21" t="s">
        <v>572</v>
      </c>
      <c r="G605" s="22"/>
      <c r="H605" s="22"/>
    </row>
    <row r="606" customFormat="false" ht="31.5" hidden="false" customHeight="false" outlineLevel="0" collapsed="false">
      <c r="A606" s="15"/>
      <c r="B606" s="15"/>
      <c r="C606" s="15"/>
      <c r="D606" s="15" t="e">
        <f aca="false">INDEX('Senators Details'!$A$2:$B$77,MATCH(C606,'Senators Details'!$A$2:$A$77,0),2)</f>
        <v>#N/A</v>
      </c>
      <c r="E606" s="15"/>
      <c r="F606" s="21" t="s">
        <v>573</v>
      </c>
      <c r="G606" s="22"/>
      <c r="H606" s="22"/>
    </row>
    <row r="607" customFormat="false" ht="15.75" hidden="false" customHeight="false" outlineLevel="0" collapsed="false">
      <c r="A607" s="15"/>
      <c r="B607" s="15"/>
      <c r="C607" s="15"/>
      <c r="D607" s="15" t="e">
        <f aca="false">INDEX('Senators Details'!$A$2:$B$77,MATCH(C607,'Senators Details'!$A$2:$A$77,0),2)</f>
        <v>#N/A</v>
      </c>
      <c r="E607" s="15"/>
      <c r="F607" s="21" t="s">
        <v>574</v>
      </c>
      <c r="G607" s="22"/>
      <c r="H607" s="22"/>
    </row>
    <row r="608" customFormat="false" ht="15.75" hidden="false" customHeight="false" outlineLevel="0" collapsed="false">
      <c r="A608" s="15"/>
      <c r="B608" s="15"/>
      <c r="C608" s="15"/>
      <c r="D608" s="15" t="e">
        <f aca="false">INDEX('Senators Details'!$A$2:$B$77,MATCH(C608,'Senators Details'!$A$2:$A$77,0),2)</f>
        <v>#N/A</v>
      </c>
      <c r="E608" s="15"/>
      <c r="F608" s="21" t="s">
        <v>575</v>
      </c>
      <c r="G608" s="22"/>
      <c r="H608" s="22"/>
    </row>
    <row r="609" customFormat="false" ht="15.75" hidden="false" customHeight="false" outlineLevel="0" collapsed="false">
      <c r="A609" s="15"/>
      <c r="B609" s="15"/>
      <c r="C609" s="15"/>
      <c r="D609" s="15" t="e">
        <f aca="false">INDEX('Senators Details'!$A$2:$B$77,MATCH(C609,'Senators Details'!$A$2:$A$77,0),2)</f>
        <v>#N/A</v>
      </c>
      <c r="E609" s="15"/>
      <c r="F609" s="21" t="s">
        <v>576</v>
      </c>
      <c r="G609" s="22"/>
      <c r="H609" s="22"/>
    </row>
    <row r="610" customFormat="false" ht="15.75" hidden="false" customHeight="false" outlineLevel="0" collapsed="false">
      <c r="A610" s="15"/>
      <c r="B610" s="15"/>
      <c r="C610" s="15"/>
      <c r="D610" s="15" t="e">
        <f aca="false">INDEX('Senators Details'!$A$2:$B$77,MATCH(C610,'Senators Details'!$A$2:$A$77,0),2)</f>
        <v>#N/A</v>
      </c>
      <c r="E610" s="15"/>
      <c r="F610" s="21" t="s">
        <v>577</v>
      </c>
      <c r="G610" s="22"/>
      <c r="H610" s="22"/>
    </row>
    <row r="611" customFormat="false" ht="31.5" hidden="false" customHeight="false" outlineLevel="0" collapsed="false">
      <c r="A611" s="15"/>
      <c r="B611" s="15"/>
      <c r="C611" s="15"/>
      <c r="D611" s="15" t="e">
        <f aca="false">INDEX('Senators Details'!$A$2:$B$77,MATCH(C611,'Senators Details'!$A$2:$A$77,0),2)</f>
        <v>#N/A</v>
      </c>
      <c r="E611" s="15"/>
      <c r="F611" s="21" t="s">
        <v>578</v>
      </c>
      <c r="G611" s="22"/>
      <c r="H611" s="22"/>
    </row>
    <row r="612" customFormat="false" ht="31.5" hidden="false" customHeight="false" outlineLevel="0" collapsed="false">
      <c r="A612" s="15"/>
      <c r="B612" s="15"/>
      <c r="C612" s="15"/>
      <c r="D612" s="15" t="e">
        <f aca="false">INDEX('Senators Details'!$A$2:$B$77,MATCH(C612,'Senators Details'!$A$2:$A$77,0),2)</f>
        <v>#N/A</v>
      </c>
      <c r="E612" s="15"/>
      <c r="F612" s="21" t="s">
        <v>579</v>
      </c>
      <c r="G612" s="22"/>
      <c r="H612" s="22"/>
    </row>
    <row r="613" customFormat="false" ht="15.75" hidden="false" customHeight="false" outlineLevel="0" collapsed="false">
      <c r="A613" s="15"/>
      <c r="B613" s="15"/>
      <c r="C613" s="15"/>
      <c r="D613" s="15" t="e">
        <f aca="false">INDEX('Senators Details'!$A$2:$B$77,MATCH(C613,'Senators Details'!$A$2:$A$77,0),2)</f>
        <v>#N/A</v>
      </c>
      <c r="E613" s="15"/>
      <c r="F613" s="21" t="s">
        <v>580</v>
      </c>
      <c r="G613" s="22"/>
      <c r="H613" s="22"/>
    </row>
    <row r="614" customFormat="false" ht="15.75" hidden="false" customHeight="false" outlineLevel="0" collapsed="false">
      <c r="A614" s="15"/>
      <c r="B614" s="15"/>
      <c r="C614" s="15"/>
      <c r="D614" s="15" t="e">
        <f aca="false">INDEX('Senators Details'!$A$2:$B$77,MATCH(C614,'Senators Details'!$A$2:$A$77,0),2)</f>
        <v>#N/A</v>
      </c>
      <c r="E614" s="15"/>
      <c r="F614" s="21" t="s">
        <v>581</v>
      </c>
      <c r="G614" s="22"/>
      <c r="H614" s="22"/>
    </row>
    <row r="615" customFormat="false" ht="15.75" hidden="false" customHeight="false" outlineLevel="0" collapsed="false">
      <c r="A615" s="15"/>
      <c r="B615" s="15"/>
      <c r="C615" s="15"/>
      <c r="D615" s="15" t="e">
        <f aca="false">INDEX('Senators Details'!$A$2:$B$77,MATCH(C615,'Senators Details'!$A$2:$A$77,0),2)</f>
        <v>#N/A</v>
      </c>
      <c r="E615" s="15"/>
      <c r="F615" s="21" t="s">
        <v>582</v>
      </c>
      <c r="G615" s="22"/>
      <c r="H615" s="22"/>
    </row>
    <row r="616" customFormat="false" ht="15.75" hidden="false" customHeight="false" outlineLevel="0" collapsed="false">
      <c r="A616" s="15"/>
      <c r="B616" s="15"/>
      <c r="C616" s="15"/>
      <c r="D616" s="15" t="e">
        <f aca="false">INDEX('Senators Details'!$A$2:$B$77,MATCH(C616,'Senators Details'!$A$2:$A$77,0),2)</f>
        <v>#N/A</v>
      </c>
      <c r="E616" s="15"/>
      <c r="F616" s="21" t="s">
        <v>583</v>
      </c>
      <c r="G616" s="22"/>
      <c r="H616" s="22"/>
    </row>
    <row r="617" customFormat="false" ht="16.5" hidden="false" customHeight="false" outlineLevel="0" collapsed="false">
      <c r="A617" s="15"/>
      <c r="B617" s="15"/>
      <c r="C617" s="15"/>
      <c r="D617" s="15" t="e">
        <f aca="false">INDEX('Senators Details'!$A$2:$B$77,MATCH(C617,'Senators Details'!$A$2:$A$77,0),2)</f>
        <v>#N/A</v>
      </c>
      <c r="E617" s="15"/>
      <c r="F617" s="23" t="s">
        <v>584</v>
      </c>
      <c r="G617" s="22"/>
      <c r="H617" s="22"/>
    </row>
    <row r="618" customFormat="false" ht="15.75" hidden="false" customHeight="true" outlineLevel="0" collapsed="false">
      <c r="A618" s="15" t="n">
        <v>86</v>
      </c>
      <c r="B618" s="15" t="s">
        <v>11</v>
      </c>
      <c r="C618" s="15" t="s">
        <v>12</v>
      </c>
      <c r="D618" s="15" t="str">
        <f aca="false">INDEX('Senators Details'!$A$2:$B$77,MATCH(C618,'Senators Details'!$A$2:$A$77,0),2)</f>
        <v>ALP</v>
      </c>
      <c r="E618" s="15" t="s">
        <v>308</v>
      </c>
      <c r="F618" s="35" t="s">
        <v>585</v>
      </c>
      <c r="G618" s="22" t="n">
        <v>39220</v>
      </c>
      <c r="H618" s="15"/>
    </row>
    <row r="619" customFormat="false" ht="31.5" hidden="false" customHeight="false" outlineLevel="0" collapsed="false">
      <c r="A619" s="15"/>
      <c r="B619" s="15"/>
      <c r="C619" s="15"/>
      <c r="D619" s="15" t="e">
        <f aca="false">INDEX('Senators Details'!$A$2:$B$77,MATCH(C619,'Senators Details'!$A$2:$A$77,0),2)</f>
        <v>#N/A</v>
      </c>
      <c r="E619" s="15"/>
      <c r="F619" s="21" t="s">
        <v>586</v>
      </c>
      <c r="G619" s="22"/>
      <c r="H619" s="22"/>
    </row>
    <row r="620" customFormat="false" ht="47.25" hidden="false" customHeight="false" outlineLevel="0" collapsed="false">
      <c r="A620" s="15"/>
      <c r="B620" s="15"/>
      <c r="C620" s="15"/>
      <c r="D620" s="15" t="e">
        <f aca="false">INDEX('Senators Details'!$A$2:$B$77,MATCH(C620,'Senators Details'!$A$2:$A$77,0),2)</f>
        <v>#N/A</v>
      </c>
      <c r="E620" s="15"/>
      <c r="F620" s="21" t="s">
        <v>587</v>
      </c>
      <c r="G620" s="22"/>
      <c r="H620" s="22"/>
    </row>
    <row r="621" customFormat="false" ht="15.75" hidden="false" customHeight="false" outlineLevel="0" collapsed="false">
      <c r="A621" s="15"/>
      <c r="B621" s="15"/>
      <c r="C621" s="15"/>
      <c r="D621" s="15" t="e">
        <f aca="false">INDEX('Senators Details'!$A$2:$B$77,MATCH(C621,'Senators Details'!$A$2:$A$77,0),2)</f>
        <v>#N/A</v>
      </c>
      <c r="E621" s="15"/>
      <c r="F621" s="21" t="s">
        <v>588</v>
      </c>
      <c r="G621" s="22"/>
      <c r="H621" s="22"/>
    </row>
    <row r="622" customFormat="false" ht="15.75" hidden="false" customHeight="false" outlineLevel="0" collapsed="false">
      <c r="A622" s="15"/>
      <c r="B622" s="15"/>
      <c r="C622" s="15"/>
      <c r="D622" s="15" t="e">
        <f aca="false">INDEX('Senators Details'!$A$2:$B$77,MATCH(C622,'Senators Details'!$A$2:$A$77,0),2)</f>
        <v>#N/A</v>
      </c>
      <c r="E622" s="15"/>
      <c r="F622" s="21" t="s">
        <v>589</v>
      </c>
      <c r="G622" s="22"/>
      <c r="H622" s="22"/>
    </row>
    <row r="623" customFormat="false" ht="15.75" hidden="false" customHeight="false" outlineLevel="0" collapsed="false">
      <c r="A623" s="15"/>
      <c r="B623" s="15"/>
      <c r="C623" s="15"/>
      <c r="D623" s="15" t="e">
        <f aca="false">INDEX('Senators Details'!$A$2:$B$77,MATCH(C623,'Senators Details'!$A$2:$A$77,0),2)</f>
        <v>#N/A</v>
      </c>
      <c r="E623" s="15"/>
      <c r="F623" s="21" t="s">
        <v>590</v>
      </c>
      <c r="G623" s="22"/>
      <c r="H623" s="22"/>
    </row>
    <row r="624" customFormat="false" ht="16.5" hidden="false" customHeight="false" outlineLevel="0" collapsed="false">
      <c r="A624" s="15"/>
      <c r="B624" s="15"/>
      <c r="C624" s="15"/>
      <c r="D624" s="15" t="e">
        <f aca="false">INDEX('Senators Details'!$A$2:$B$77,MATCH(C624,'Senators Details'!$A$2:$A$77,0),2)</f>
        <v>#N/A</v>
      </c>
      <c r="E624" s="15"/>
      <c r="F624" s="23"/>
      <c r="G624" s="22"/>
      <c r="H624" s="22"/>
    </row>
    <row r="625" customFormat="false" ht="15.75" hidden="false" customHeight="true" outlineLevel="0" collapsed="false">
      <c r="A625" s="15" t="n">
        <v>87</v>
      </c>
      <c r="B625" s="15" t="s">
        <v>11</v>
      </c>
      <c r="C625" s="15" t="s">
        <v>12</v>
      </c>
      <c r="D625" s="15" t="str">
        <f aca="false">INDEX('Senators Details'!$A$2:$B$77,MATCH(C625,'Senators Details'!$A$2:$A$77,0),2)</f>
        <v>ALP</v>
      </c>
      <c r="E625" s="15" t="s">
        <v>308</v>
      </c>
      <c r="F625" s="35" t="s">
        <v>591</v>
      </c>
      <c r="G625" s="22" t="n">
        <v>39224</v>
      </c>
      <c r="H625" s="15"/>
    </row>
    <row r="626" customFormat="false" ht="15.75" hidden="false" customHeight="false" outlineLevel="0" collapsed="false">
      <c r="A626" s="15"/>
      <c r="B626" s="15"/>
      <c r="C626" s="15"/>
      <c r="D626" s="15" t="e">
        <f aca="false">INDEX('Senators Details'!$A$2:$B$77,MATCH(C626,'Senators Details'!$A$2:$A$77,0),2)</f>
        <v>#N/A</v>
      </c>
      <c r="E626" s="15"/>
      <c r="F626" s="21" t="s">
        <v>592</v>
      </c>
      <c r="G626" s="22"/>
      <c r="H626" s="22"/>
    </row>
    <row r="627" customFormat="false" ht="15.75" hidden="false" customHeight="false" outlineLevel="0" collapsed="false">
      <c r="A627" s="15"/>
      <c r="B627" s="15"/>
      <c r="C627" s="15"/>
      <c r="D627" s="15" t="e">
        <f aca="false">INDEX('Senators Details'!$A$2:$B$77,MATCH(C627,'Senators Details'!$A$2:$A$77,0),2)</f>
        <v>#N/A</v>
      </c>
      <c r="E627" s="15"/>
      <c r="F627" s="21" t="s">
        <v>593</v>
      </c>
      <c r="G627" s="22"/>
      <c r="H627" s="22"/>
    </row>
    <row r="628" customFormat="false" ht="15.75" hidden="false" customHeight="false" outlineLevel="0" collapsed="false">
      <c r="A628" s="15"/>
      <c r="B628" s="15"/>
      <c r="C628" s="15"/>
      <c r="D628" s="15" t="e">
        <f aca="false">INDEX('Senators Details'!$A$2:$B$77,MATCH(C628,'Senators Details'!$A$2:$A$77,0),2)</f>
        <v>#N/A</v>
      </c>
      <c r="E628" s="15"/>
      <c r="F628" s="21" t="s">
        <v>594</v>
      </c>
      <c r="G628" s="22"/>
      <c r="H628" s="22"/>
    </row>
    <row r="629" customFormat="false" ht="15.75" hidden="false" customHeight="false" outlineLevel="0" collapsed="false">
      <c r="A629" s="15"/>
      <c r="B629" s="15"/>
      <c r="C629" s="15"/>
      <c r="D629" s="15" t="e">
        <f aca="false">INDEX('Senators Details'!$A$2:$B$77,MATCH(C629,'Senators Details'!$A$2:$A$77,0),2)</f>
        <v>#N/A</v>
      </c>
      <c r="E629" s="15"/>
      <c r="F629" s="21" t="s">
        <v>595</v>
      </c>
      <c r="G629" s="22"/>
      <c r="H629" s="22"/>
    </row>
    <row r="630" customFormat="false" ht="47.25" hidden="false" customHeight="false" outlineLevel="0" collapsed="false">
      <c r="A630" s="15"/>
      <c r="B630" s="15"/>
      <c r="C630" s="15"/>
      <c r="D630" s="15" t="e">
        <f aca="false">INDEX('Senators Details'!$A$2:$B$77,MATCH(C630,'Senators Details'!$A$2:$A$77,0),2)</f>
        <v>#N/A</v>
      </c>
      <c r="E630" s="15"/>
      <c r="F630" s="21" t="s">
        <v>596</v>
      </c>
      <c r="G630" s="22"/>
      <c r="H630" s="22"/>
    </row>
    <row r="631" customFormat="false" ht="15.75" hidden="false" customHeight="false" outlineLevel="0" collapsed="false">
      <c r="A631" s="15"/>
      <c r="B631" s="15"/>
      <c r="C631" s="15"/>
      <c r="D631" s="15" t="e">
        <f aca="false">INDEX('Senators Details'!$A$2:$B$77,MATCH(C631,'Senators Details'!$A$2:$A$77,0),2)</f>
        <v>#N/A</v>
      </c>
      <c r="E631" s="15"/>
      <c r="F631" s="21" t="s">
        <v>597</v>
      </c>
      <c r="G631" s="22"/>
      <c r="H631" s="22"/>
    </row>
    <row r="632" customFormat="false" ht="15.75" hidden="false" customHeight="false" outlineLevel="0" collapsed="false">
      <c r="A632" s="15"/>
      <c r="B632" s="15"/>
      <c r="C632" s="15"/>
      <c r="D632" s="15" t="e">
        <f aca="false">INDEX('Senators Details'!$A$2:$B$77,MATCH(C632,'Senators Details'!$A$2:$A$77,0),2)</f>
        <v>#N/A</v>
      </c>
      <c r="E632" s="15"/>
      <c r="F632" s="21" t="s">
        <v>598</v>
      </c>
      <c r="G632" s="22"/>
      <c r="H632" s="22"/>
    </row>
    <row r="633" customFormat="false" ht="15.75" hidden="false" customHeight="false" outlineLevel="0" collapsed="false">
      <c r="A633" s="15"/>
      <c r="B633" s="15"/>
      <c r="C633" s="15"/>
      <c r="D633" s="15" t="e">
        <f aca="false">INDEX('Senators Details'!$A$2:$B$77,MATCH(C633,'Senators Details'!$A$2:$A$77,0),2)</f>
        <v>#N/A</v>
      </c>
      <c r="E633" s="15"/>
      <c r="F633" s="21" t="s">
        <v>599</v>
      </c>
      <c r="G633" s="22"/>
      <c r="H633" s="22"/>
    </row>
    <row r="634" customFormat="false" ht="15.75" hidden="false" customHeight="false" outlineLevel="0" collapsed="false">
      <c r="A634" s="15"/>
      <c r="B634" s="15"/>
      <c r="C634" s="15"/>
      <c r="D634" s="15" t="e">
        <f aca="false">INDEX('Senators Details'!$A$2:$B$77,MATCH(C634,'Senators Details'!$A$2:$A$77,0),2)</f>
        <v>#N/A</v>
      </c>
      <c r="E634" s="15"/>
      <c r="F634" s="21" t="s">
        <v>600</v>
      </c>
      <c r="G634" s="22"/>
      <c r="H634" s="22"/>
    </row>
    <row r="635" customFormat="false" ht="15.75" hidden="false" customHeight="false" outlineLevel="0" collapsed="false">
      <c r="A635" s="15"/>
      <c r="B635" s="15"/>
      <c r="C635" s="15"/>
      <c r="D635" s="15" t="e">
        <f aca="false">INDEX('Senators Details'!$A$2:$B$77,MATCH(C635,'Senators Details'!$A$2:$A$77,0),2)</f>
        <v>#N/A</v>
      </c>
      <c r="E635" s="15"/>
      <c r="F635" s="21" t="s">
        <v>601</v>
      </c>
      <c r="G635" s="22"/>
      <c r="H635" s="22"/>
    </row>
    <row r="636" customFormat="false" ht="15.75" hidden="false" customHeight="false" outlineLevel="0" collapsed="false">
      <c r="A636" s="15"/>
      <c r="B636" s="15"/>
      <c r="C636" s="15"/>
      <c r="D636" s="15" t="e">
        <f aca="false">INDEX('Senators Details'!$A$2:$B$77,MATCH(C636,'Senators Details'!$A$2:$A$77,0),2)</f>
        <v>#N/A</v>
      </c>
      <c r="E636" s="15"/>
      <c r="F636" s="21" t="s">
        <v>602</v>
      </c>
      <c r="G636" s="22"/>
      <c r="H636" s="22"/>
    </row>
    <row r="637" customFormat="false" ht="15.75" hidden="false" customHeight="false" outlineLevel="0" collapsed="false">
      <c r="A637" s="15"/>
      <c r="B637" s="15"/>
      <c r="C637" s="15"/>
      <c r="D637" s="15" t="e">
        <f aca="false">INDEX('Senators Details'!$A$2:$B$77,MATCH(C637,'Senators Details'!$A$2:$A$77,0),2)</f>
        <v>#N/A</v>
      </c>
      <c r="E637" s="15"/>
      <c r="F637" s="21" t="s">
        <v>603</v>
      </c>
      <c r="G637" s="22"/>
      <c r="H637" s="22"/>
    </row>
    <row r="638" customFormat="false" ht="15.75" hidden="false" customHeight="false" outlineLevel="0" collapsed="false">
      <c r="A638" s="15"/>
      <c r="B638" s="15"/>
      <c r="C638" s="15"/>
      <c r="D638" s="15" t="e">
        <f aca="false">INDEX('Senators Details'!$A$2:$B$77,MATCH(C638,'Senators Details'!$A$2:$A$77,0),2)</f>
        <v>#N/A</v>
      </c>
      <c r="E638" s="15"/>
      <c r="F638" s="21" t="s">
        <v>604</v>
      </c>
      <c r="G638" s="22"/>
      <c r="H638" s="22"/>
    </row>
    <row r="639" customFormat="false" ht="15.75" hidden="false" customHeight="false" outlineLevel="0" collapsed="false">
      <c r="A639" s="15"/>
      <c r="B639" s="15"/>
      <c r="C639" s="15"/>
      <c r="D639" s="15" t="e">
        <f aca="false">INDEX('Senators Details'!$A$2:$B$77,MATCH(C639,'Senators Details'!$A$2:$A$77,0),2)</f>
        <v>#N/A</v>
      </c>
      <c r="E639" s="15"/>
      <c r="F639" s="21" t="s">
        <v>605</v>
      </c>
      <c r="G639" s="22"/>
      <c r="H639" s="22"/>
    </row>
    <row r="640" customFormat="false" ht="31.5" hidden="false" customHeight="false" outlineLevel="0" collapsed="false">
      <c r="A640" s="15"/>
      <c r="B640" s="15"/>
      <c r="C640" s="15"/>
      <c r="D640" s="15" t="e">
        <f aca="false">INDEX('Senators Details'!$A$2:$B$77,MATCH(C640,'Senators Details'!$A$2:$A$77,0),2)</f>
        <v>#N/A</v>
      </c>
      <c r="E640" s="15"/>
      <c r="F640" s="21" t="s">
        <v>606</v>
      </c>
      <c r="G640" s="22"/>
      <c r="H640" s="22"/>
    </row>
    <row r="641" customFormat="false" ht="15.75" hidden="false" customHeight="false" outlineLevel="0" collapsed="false">
      <c r="A641" s="15"/>
      <c r="B641" s="15"/>
      <c r="C641" s="15"/>
      <c r="D641" s="15" t="e">
        <f aca="false">INDEX('Senators Details'!$A$2:$B$77,MATCH(C641,'Senators Details'!$A$2:$A$77,0),2)</f>
        <v>#N/A</v>
      </c>
      <c r="E641" s="15"/>
      <c r="F641" s="21" t="s">
        <v>607</v>
      </c>
      <c r="G641" s="22"/>
      <c r="H641" s="22"/>
    </row>
    <row r="642" customFormat="false" ht="15.75" hidden="false" customHeight="false" outlineLevel="0" collapsed="false">
      <c r="A642" s="15"/>
      <c r="B642" s="15"/>
      <c r="C642" s="15"/>
      <c r="D642" s="15" t="e">
        <f aca="false">INDEX('Senators Details'!$A$2:$B$77,MATCH(C642,'Senators Details'!$A$2:$A$77,0),2)</f>
        <v>#N/A</v>
      </c>
      <c r="E642" s="15"/>
      <c r="F642" s="21" t="s">
        <v>608</v>
      </c>
      <c r="G642" s="22"/>
      <c r="H642" s="22"/>
    </row>
    <row r="643" customFormat="false" ht="31.5" hidden="false" customHeight="false" outlineLevel="0" collapsed="false">
      <c r="A643" s="15"/>
      <c r="B643" s="15"/>
      <c r="C643" s="15"/>
      <c r="D643" s="15" t="e">
        <f aca="false">INDEX('Senators Details'!$A$2:$B$77,MATCH(C643,'Senators Details'!$A$2:$A$77,0),2)</f>
        <v>#N/A</v>
      </c>
      <c r="E643" s="15"/>
      <c r="F643" s="21" t="s">
        <v>609</v>
      </c>
      <c r="G643" s="22"/>
      <c r="H643" s="22"/>
    </row>
    <row r="644" customFormat="false" ht="15.75" hidden="false" customHeight="false" outlineLevel="0" collapsed="false">
      <c r="A644" s="15"/>
      <c r="B644" s="15"/>
      <c r="C644" s="15"/>
      <c r="D644" s="15" t="e">
        <f aca="false">INDEX('Senators Details'!$A$2:$B$77,MATCH(C644,'Senators Details'!$A$2:$A$77,0),2)</f>
        <v>#N/A</v>
      </c>
      <c r="E644" s="15"/>
      <c r="F644" s="21" t="s">
        <v>610</v>
      </c>
      <c r="G644" s="22"/>
      <c r="H644" s="22"/>
    </row>
    <row r="645" customFormat="false" ht="31.5" hidden="false" customHeight="false" outlineLevel="0" collapsed="false">
      <c r="A645" s="15"/>
      <c r="B645" s="15"/>
      <c r="C645" s="15"/>
      <c r="D645" s="15" t="e">
        <f aca="false">INDEX('Senators Details'!$A$2:$B$77,MATCH(C645,'Senators Details'!$A$2:$A$77,0),2)</f>
        <v>#N/A</v>
      </c>
      <c r="E645" s="15"/>
      <c r="F645" s="21" t="s">
        <v>611</v>
      </c>
      <c r="G645" s="22"/>
      <c r="H645" s="22"/>
    </row>
    <row r="646" customFormat="false" ht="15.75" hidden="false" customHeight="false" outlineLevel="0" collapsed="false">
      <c r="A646" s="15"/>
      <c r="B646" s="15"/>
      <c r="C646" s="15"/>
      <c r="D646" s="15" t="e">
        <f aca="false">INDEX('Senators Details'!$A$2:$B$77,MATCH(C646,'Senators Details'!$A$2:$A$77,0),2)</f>
        <v>#N/A</v>
      </c>
      <c r="E646" s="15"/>
      <c r="F646" s="21" t="s">
        <v>612</v>
      </c>
      <c r="G646" s="22"/>
      <c r="H646" s="22"/>
    </row>
    <row r="647" customFormat="false" ht="16.5" hidden="false" customHeight="false" outlineLevel="0" collapsed="false">
      <c r="A647" s="15"/>
      <c r="B647" s="15"/>
      <c r="C647" s="15"/>
      <c r="D647" s="15" t="e">
        <f aca="false">INDEX('Senators Details'!$A$2:$B$77,MATCH(C647,'Senators Details'!$A$2:$A$77,0),2)</f>
        <v>#N/A</v>
      </c>
      <c r="E647" s="15"/>
      <c r="F647" s="23" t="s">
        <v>613</v>
      </c>
      <c r="G647" s="22"/>
      <c r="H647" s="22"/>
    </row>
    <row r="648" customFormat="false" ht="15.75" hidden="false" customHeight="true" outlineLevel="0" collapsed="false">
      <c r="A648" s="15" t="n">
        <v>88</v>
      </c>
      <c r="B648" s="15" t="s">
        <v>11</v>
      </c>
      <c r="C648" s="15" t="s">
        <v>12</v>
      </c>
      <c r="D648" s="15" t="str">
        <f aca="false">INDEX('Senators Details'!$A$2:$B$77,MATCH(C648,'Senators Details'!$A$2:$A$77,0),2)</f>
        <v>ALP</v>
      </c>
      <c r="E648" s="15" t="s">
        <v>308</v>
      </c>
      <c r="F648" s="35" t="s">
        <v>614</v>
      </c>
      <c r="G648" s="22" t="n">
        <v>39224</v>
      </c>
      <c r="H648" s="15"/>
    </row>
    <row r="649" customFormat="false" ht="15.75" hidden="false" customHeight="false" outlineLevel="0" collapsed="false">
      <c r="A649" s="15"/>
      <c r="B649" s="15"/>
      <c r="C649" s="15"/>
      <c r="D649" s="15" t="e">
        <f aca="false">INDEX('Senators Details'!$A$2:$B$77,MATCH(C649,'Senators Details'!$A$2:$A$77,0),2)</f>
        <v>#N/A</v>
      </c>
      <c r="E649" s="15"/>
      <c r="F649" s="21" t="s">
        <v>615</v>
      </c>
      <c r="G649" s="22"/>
      <c r="H649" s="22"/>
    </row>
    <row r="650" customFormat="false" ht="15.75" hidden="false" customHeight="false" outlineLevel="0" collapsed="false">
      <c r="A650" s="15"/>
      <c r="B650" s="15"/>
      <c r="C650" s="15"/>
      <c r="D650" s="15" t="e">
        <f aca="false">INDEX('Senators Details'!$A$2:$B$77,MATCH(C650,'Senators Details'!$A$2:$A$77,0),2)</f>
        <v>#N/A</v>
      </c>
      <c r="E650" s="15"/>
      <c r="F650" s="52" t="s">
        <v>616</v>
      </c>
      <c r="G650" s="22"/>
      <c r="H650" s="22"/>
    </row>
    <row r="651" customFormat="false" ht="15.75" hidden="false" customHeight="false" outlineLevel="0" collapsed="false">
      <c r="A651" s="15"/>
      <c r="B651" s="15"/>
      <c r="C651" s="15"/>
      <c r="D651" s="15" t="e">
        <f aca="false">INDEX('Senators Details'!$A$2:$B$77,MATCH(C651,'Senators Details'!$A$2:$A$77,0),2)</f>
        <v>#N/A</v>
      </c>
      <c r="E651" s="15"/>
      <c r="F651" s="52" t="s">
        <v>617</v>
      </c>
      <c r="G651" s="22"/>
      <c r="H651" s="22"/>
    </row>
    <row r="652" customFormat="false" ht="15.75" hidden="false" customHeight="false" outlineLevel="0" collapsed="false">
      <c r="A652" s="15"/>
      <c r="B652" s="15"/>
      <c r="C652" s="15"/>
      <c r="D652" s="15" t="e">
        <f aca="false">INDEX('Senators Details'!$A$2:$B$77,MATCH(C652,'Senators Details'!$A$2:$A$77,0),2)</f>
        <v>#N/A</v>
      </c>
      <c r="E652" s="15"/>
      <c r="F652" s="52" t="s">
        <v>618</v>
      </c>
      <c r="G652" s="22"/>
      <c r="H652" s="22"/>
    </row>
    <row r="653" customFormat="false" ht="15.75" hidden="false" customHeight="false" outlineLevel="0" collapsed="false">
      <c r="A653" s="15"/>
      <c r="B653" s="15"/>
      <c r="C653" s="15"/>
      <c r="D653" s="15" t="e">
        <f aca="false">INDEX('Senators Details'!$A$2:$B$77,MATCH(C653,'Senators Details'!$A$2:$A$77,0),2)</f>
        <v>#N/A</v>
      </c>
      <c r="E653" s="15"/>
      <c r="F653" s="52" t="s">
        <v>619</v>
      </c>
      <c r="G653" s="22"/>
      <c r="H653" s="22"/>
    </row>
    <row r="654" customFormat="false" ht="15.75" hidden="false" customHeight="false" outlineLevel="0" collapsed="false">
      <c r="A654" s="15"/>
      <c r="B654" s="15"/>
      <c r="C654" s="15"/>
      <c r="D654" s="15" t="e">
        <f aca="false">INDEX('Senators Details'!$A$2:$B$77,MATCH(C654,'Senators Details'!$A$2:$A$77,0),2)</f>
        <v>#N/A</v>
      </c>
      <c r="E654" s="15"/>
      <c r="F654" s="21" t="s">
        <v>620</v>
      </c>
      <c r="G654" s="22"/>
      <c r="H654" s="22"/>
    </row>
    <row r="655" customFormat="false" ht="15.75" hidden="false" customHeight="false" outlineLevel="0" collapsed="false">
      <c r="A655" s="15"/>
      <c r="B655" s="15"/>
      <c r="C655" s="15"/>
      <c r="D655" s="15" t="e">
        <f aca="false">INDEX('Senators Details'!$A$2:$B$77,MATCH(C655,'Senators Details'!$A$2:$A$77,0),2)</f>
        <v>#N/A</v>
      </c>
      <c r="E655" s="15"/>
      <c r="F655" s="21" t="s">
        <v>621</v>
      </c>
      <c r="G655" s="22"/>
      <c r="H655" s="22"/>
    </row>
    <row r="656" customFormat="false" ht="15.75" hidden="false" customHeight="false" outlineLevel="0" collapsed="false">
      <c r="A656" s="15"/>
      <c r="B656" s="15"/>
      <c r="C656" s="15"/>
      <c r="D656" s="15" t="e">
        <f aca="false">INDEX('Senators Details'!$A$2:$B$77,MATCH(C656,'Senators Details'!$A$2:$A$77,0),2)</f>
        <v>#N/A</v>
      </c>
      <c r="E656" s="15"/>
      <c r="F656" s="21" t="s">
        <v>622</v>
      </c>
      <c r="G656" s="22"/>
      <c r="H656" s="22"/>
    </row>
    <row r="657" customFormat="false" ht="15.75" hidden="false" customHeight="false" outlineLevel="0" collapsed="false">
      <c r="A657" s="15"/>
      <c r="B657" s="15"/>
      <c r="C657" s="15"/>
      <c r="D657" s="15" t="e">
        <f aca="false">INDEX('Senators Details'!$A$2:$B$77,MATCH(C657,'Senators Details'!$A$2:$A$77,0),2)</f>
        <v>#N/A</v>
      </c>
      <c r="E657" s="15"/>
      <c r="F657" s="21" t="s">
        <v>623</v>
      </c>
      <c r="G657" s="22"/>
      <c r="H657" s="22"/>
    </row>
    <row r="658" customFormat="false" ht="15.75" hidden="false" customHeight="false" outlineLevel="0" collapsed="false">
      <c r="A658" s="15"/>
      <c r="B658" s="15"/>
      <c r="C658" s="15"/>
      <c r="D658" s="15" t="e">
        <f aca="false">INDEX('Senators Details'!$A$2:$B$77,MATCH(C658,'Senators Details'!$A$2:$A$77,0),2)</f>
        <v>#N/A</v>
      </c>
      <c r="E658" s="15"/>
      <c r="F658" s="21" t="s">
        <v>624</v>
      </c>
      <c r="G658" s="22"/>
      <c r="H658" s="22"/>
    </row>
    <row r="659" customFormat="false" ht="16.5" hidden="false" customHeight="false" outlineLevel="0" collapsed="false">
      <c r="A659" s="15"/>
      <c r="B659" s="15"/>
      <c r="C659" s="15"/>
      <c r="D659" s="15" t="e">
        <f aca="false">INDEX('Senators Details'!$A$2:$B$77,MATCH(C659,'Senators Details'!$A$2:$A$77,0),2)</f>
        <v>#N/A</v>
      </c>
      <c r="E659" s="15"/>
      <c r="F659" s="23" t="s">
        <v>625</v>
      </c>
      <c r="G659" s="22"/>
      <c r="H659" s="22"/>
    </row>
    <row r="660" customFormat="false" ht="15.75" hidden="false" customHeight="true" outlineLevel="0" collapsed="false">
      <c r="A660" s="15" t="n">
        <v>89</v>
      </c>
      <c r="B660" s="15" t="s">
        <v>11</v>
      </c>
      <c r="C660" s="15" t="s">
        <v>12</v>
      </c>
      <c r="D660" s="15" t="str">
        <f aca="false">INDEX('Senators Details'!$A$2:$B$77,MATCH(C660,'Senators Details'!$A$2:$A$77,0),2)</f>
        <v>ALP</v>
      </c>
      <c r="E660" s="15" t="s">
        <v>308</v>
      </c>
      <c r="F660" s="35" t="s">
        <v>626</v>
      </c>
      <c r="G660" s="22" t="n">
        <v>39220</v>
      </c>
      <c r="H660" s="15"/>
    </row>
    <row r="661" customFormat="false" ht="15.75" hidden="false" customHeight="false" outlineLevel="0" collapsed="false">
      <c r="A661" s="15"/>
      <c r="B661" s="15"/>
      <c r="C661" s="15"/>
      <c r="D661" s="15" t="e">
        <f aca="false">INDEX('Senators Details'!$A$2:$B$77,MATCH(C661,'Senators Details'!$A$2:$A$77,0),2)</f>
        <v>#N/A</v>
      </c>
      <c r="E661" s="15"/>
      <c r="F661" s="21" t="s">
        <v>627</v>
      </c>
      <c r="G661" s="22"/>
      <c r="H661" s="22"/>
    </row>
    <row r="662" customFormat="false" ht="31.5" hidden="false" customHeight="false" outlineLevel="0" collapsed="false">
      <c r="A662" s="15"/>
      <c r="B662" s="15"/>
      <c r="C662" s="15"/>
      <c r="D662" s="15" t="e">
        <f aca="false">INDEX('Senators Details'!$A$2:$B$77,MATCH(C662,'Senators Details'!$A$2:$A$77,0),2)</f>
        <v>#N/A</v>
      </c>
      <c r="E662" s="15"/>
      <c r="F662" s="21" t="s">
        <v>628</v>
      </c>
      <c r="G662" s="22"/>
      <c r="H662" s="22"/>
    </row>
    <row r="663" customFormat="false" ht="31.5" hidden="false" customHeight="false" outlineLevel="0" collapsed="false">
      <c r="A663" s="15"/>
      <c r="B663" s="15"/>
      <c r="C663" s="15"/>
      <c r="D663" s="15" t="e">
        <f aca="false">INDEX('Senators Details'!$A$2:$B$77,MATCH(C663,'Senators Details'!$A$2:$A$77,0),2)</f>
        <v>#N/A</v>
      </c>
      <c r="E663" s="15"/>
      <c r="F663" s="21" t="s">
        <v>629</v>
      </c>
      <c r="G663" s="22"/>
      <c r="H663" s="22"/>
    </row>
    <row r="664" customFormat="false" ht="15.75" hidden="false" customHeight="false" outlineLevel="0" collapsed="false">
      <c r="A664" s="15"/>
      <c r="B664" s="15"/>
      <c r="C664" s="15"/>
      <c r="D664" s="15" t="e">
        <f aca="false">INDEX('Senators Details'!$A$2:$B$77,MATCH(C664,'Senators Details'!$A$2:$A$77,0),2)</f>
        <v>#N/A</v>
      </c>
      <c r="E664" s="15"/>
      <c r="F664" s="21" t="s">
        <v>630</v>
      </c>
      <c r="G664" s="22"/>
      <c r="H664" s="22"/>
    </row>
    <row r="665" customFormat="false" ht="31.5" hidden="false" customHeight="false" outlineLevel="0" collapsed="false">
      <c r="A665" s="15"/>
      <c r="B665" s="15"/>
      <c r="C665" s="15"/>
      <c r="D665" s="15" t="e">
        <f aca="false">INDEX('Senators Details'!$A$2:$B$77,MATCH(C665,'Senators Details'!$A$2:$A$77,0),2)</f>
        <v>#N/A</v>
      </c>
      <c r="E665" s="15"/>
      <c r="F665" s="21" t="s">
        <v>631</v>
      </c>
      <c r="G665" s="22"/>
      <c r="H665" s="22"/>
    </row>
    <row r="666" customFormat="false" ht="15.75" hidden="false" customHeight="false" outlineLevel="0" collapsed="false">
      <c r="A666" s="15"/>
      <c r="B666" s="15"/>
      <c r="C666" s="15"/>
      <c r="D666" s="15" t="e">
        <f aca="false">INDEX('Senators Details'!$A$2:$B$77,MATCH(C666,'Senators Details'!$A$2:$A$77,0),2)</f>
        <v>#N/A</v>
      </c>
      <c r="E666" s="15"/>
      <c r="F666" s="21" t="s">
        <v>632</v>
      </c>
      <c r="G666" s="22"/>
      <c r="H666" s="22"/>
    </row>
    <row r="667" customFormat="false" ht="15.75" hidden="false" customHeight="false" outlineLevel="0" collapsed="false">
      <c r="A667" s="15"/>
      <c r="B667" s="15"/>
      <c r="C667" s="15"/>
      <c r="D667" s="15" t="e">
        <f aca="false">INDEX('Senators Details'!$A$2:$B$77,MATCH(C667,'Senators Details'!$A$2:$A$77,0),2)</f>
        <v>#N/A</v>
      </c>
      <c r="E667" s="15"/>
      <c r="F667" s="21" t="s">
        <v>633</v>
      </c>
      <c r="G667" s="22"/>
      <c r="H667" s="22"/>
    </row>
    <row r="668" customFormat="false" ht="47.25" hidden="false" customHeight="false" outlineLevel="0" collapsed="false">
      <c r="A668" s="15"/>
      <c r="B668" s="15"/>
      <c r="C668" s="15"/>
      <c r="D668" s="15" t="e">
        <f aca="false">INDEX('Senators Details'!$A$2:$B$77,MATCH(C668,'Senators Details'!$A$2:$A$77,0),2)</f>
        <v>#N/A</v>
      </c>
      <c r="E668" s="15"/>
      <c r="F668" s="21" t="s">
        <v>634</v>
      </c>
      <c r="G668" s="22"/>
      <c r="H668" s="22"/>
    </row>
    <row r="669" customFormat="false" ht="16.5" hidden="false" customHeight="false" outlineLevel="0" collapsed="false">
      <c r="A669" s="15"/>
      <c r="B669" s="15"/>
      <c r="C669" s="15"/>
      <c r="D669" s="15" t="e">
        <f aca="false">INDEX('Senators Details'!$A$2:$B$77,MATCH(C669,'Senators Details'!$A$2:$A$77,0),2)</f>
        <v>#N/A</v>
      </c>
      <c r="E669" s="15"/>
      <c r="F669" s="23"/>
      <c r="G669" s="22"/>
      <c r="H669" s="22"/>
    </row>
    <row r="670" customFormat="false" ht="47.25" hidden="false" customHeight="true" outlineLevel="0" collapsed="false">
      <c r="A670" s="15" t="n">
        <v>90</v>
      </c>
      <c r="B670" s="15" t="s">
        <v>11</v>
      </c>
      <c r="C670" s="15" t="s">
        <v>12</v>
      </c>
      <c r="D670" s="15" t="str">
        <f aca="false">INDEX('Senators Details'!$A$2:$B$77,MATCH(C670,'Senators Details'!$A$2:$A$77,0),2)</f>
        <v>ALP</v>
      </c>
      <c r="E670" s="15" t="s">
        <v>308</v>
      </c>
      <c r="F670" s="21" t="s">
        <v>635</v>
      </c>
      <c r="G670" s="22" t="n">
        <v>39220</v>
      </c>
      <c r="H670" s="15"/>
    </row>
    <row r="671" customFormat="false" ht="31.5" hidden="false" customHeight="false" outlineLevel="0" collapsed="false">
      <c r="A671" s="15"/>
      <c r="B671" s="15"/>
      <c r="C671" s="15"/>
      <c r="D671" s="15" t="e">
        <f aca="false">INDEX('Senators Details'!$A$2:$B$77,MATCH(C671,'Senators Details'!$A$2:$A$77,0),2)</f>
        <v>#N/A</v>
      </c>
      <c r="E671" s="15"/>
      <c r="F671" s="21" t="s">
        <v>636</v>
      </c>
      <c r="G671" s="22"/>
      <c r="H671" s="22"/>
    </row>
    <row r="672" customFormat="false" ht="31.5" hidden="false" customHeight="false" outlineLevel="0" collapsed="false">
      <c r="A672" s="15"/>
      <c r="B672" s="15"/>
      <c r="C672" s="15"/>
      <c r="D672" s="15" t="e">
        <f aca="false">INDEX('Senators Details'!$A$2:$B$77,MATCH(C672,'Senators Details'!$A$2:$A$77,0),2)</f>
        <v>#N/A</v>
      </c>
      <c r="E672" s="15"/>
      <c r="F672" s="21" t="s">
        <v>637</v>
      </c>
      <c r="G672" s="22"/>
      <c r="H672" s="22"/>
    </row>
    <row r="673" customFormat="false" ht="31.5" hidden="false" customHeight="false" outlineLevel="0" collapsed="false">
      <c r="A673" s="15"/>
      <c r="B673" s="15"/>
      <c r="C673" s="15"/>
      <c r="D673" s="15" t="e">
        <f aca="false">INDEX('Senators Details'!$A$2:$B$77,MATCH(C673,'Senators Details'!$A$2:$A$77,0),2)</f>
        <v>#N/A</v>
      </c>
      <c r="E673" s="15"/>
      <c r="F673" s="21" t="s">
        <v>638</v>
      </c>
      <c r="G673" s="22"/>
      <c r="H673" s="22"/>
    </row>
    <row r="674" customFormat="false" ht="31.5" hidden="false" customHeight="false" outlineLevel="0" collapsed="false">
      <c r="A674" s="15"/>
      <c r="B674" s="15"/>
      <c r="C674" s="15"/>
      <c r="D674" s="15" t="e">
        <f aca="false">INDEX('Senators Details'!$A$2:$B$77,MATCH(C674,'Senators Details'!$A$2:$A$77,0),2)</f>
        <v>#N/A</v>
      </c>
      <c r="E674" s="15"/>
      <c r="F674" s="21" t="s">
        <v>639</v>
      </c>
      <c r="G674" s="22"/>
      <c r="H674" s="22"/>
    </row>
    <row r="675" customFormat="false" ht="15.75" hidden="false" customHeight="false" outlineLevel="0" collapsed="false">
      <c r="A675" s="15"/>
      <c r="B675" s="15"/>
      <c r="C675" s="15"/>
      <c r="D675" s="15" t="e">
        <f aca="false">INDEX('Senators Details'!$A$2:$B$77,MATCH(C675,'Senators Details'!$A$2:$A$77,0),2)</f>
        <v>#N/A</v>
      </c>
      <c r="E675" s="15"/>
      <c r="F675" s="21" t="s">
        <v>640</v>
      </c>
      <c r="G675" s="22"/>
      <c r="H675" s="22"/>
    </row>
    <row r="676" customFormat="false" ht="15.75" hidden="false" customHeight="false" outlineLevel="0" collapsed="false">
      <c r="A676" s="15"/>
      <c r="B676" s="15"/>
      <c r="C676" s="15"/>
      <c r="D676" s="15" t="e">
        <f aca="false">INDEX('Senators Details'!$A$2:$B$77,MATCH(C676,'Senators Details'!$A$2:$A$77,0),2)</f>
        <v>#N/A</v>
      </c>
      <c r="E676" s="15"/>
      <c r="F676" s="21" t="s">
        <v>641</v>
      </c>
      <c r="G676" s="22"/>
      <c r="H676" s="22"/>
    </row>
    <row r="677" customFormat="false" ht="31.5" hidden="false" customHeight="false" outlineLevel="0" collapsed="false">
      <c r="A677" s="15"/>
      <c r="B677" s="15"/>
      <c r="C677" s="15"/>
      <c r="D677" s="15" t="e">
        <f aca="false">INDEX('Senators Details'!$A$2:$B$77,MATCH(C677,'Senators Details'!$A$2:$A$77,0),2)</f>
        <v>#N/A</v>
      </c>
      <c r="E677" s="15"/>
      <c r="F677" s="21" t="s">
        <v>642</v>
      </c>
      <c r="G677" s="22"/>
      <c r="H677" s="22"/>
    </row>
    <row r="678" customFormat="false" ht="15.75" hidden="false" customHeight="false" outlineLevel="0" collapsed="false">
      <c r="A678" s="15"/>
      <c r="B678" s="15"/>
      <c r="C678" s="15"/>
      <c r="D678" s="15" t="e">
        <f aca="false">INDEX('Senators Details'!$A$2:$B$77,MATCH(C678,'Senators Details'!$A$2:$A$77,0),2)</f>
        <v>#N/A</v>
      </c>
      <c r="E678" s="15"/>
      <c r="F678" s="21" t="s">
        <v>643</v>
      </c>
      <c r="G678" s="22"/>
      <c r="H678" s="22"/>
    </row>
    <row r="679" customFormat="false" ht="15.75" hidden="false" customHeight="false" outlineLevel="0" collapsed="false">
      <c r="A679" s="15"/>
      <c r="B679" s="15"/>
      <c r="C679" s="15"/>
      <c r="D679" s="15" t="e">
        <f aca="false">INDEX('Senators Details'!$A$2:$B$77,MATCH(C679,'Senators Details'!$A$2:$A$77,0),2)</f>
        <v>#N/A</v>
      </c>
      <c r="E679" s="15"/>
      <c r="F679" s="21" t="s">
        <v>644</v>
      </c>
      <c r="G679" s="22"/>
      <c r="H679" s="22"/>
    </row>
    <row r="680" customFormat="false" ht="16.5" hidden="false" customHeight="false" outlineLevel="0" collapsed="false">
      <c r="A680" s="15"/>
      <c r="B680" s="15"/>
      <c r="C680" s="15"/>
      <c r="D680" s="15" t="e">
        <f aca="false">INDEX('Senators Details'!$A$2:$B$77,MATCH(C680,'Senators Details'!$A$2:$A$77,0),2)</f>
        <v>#N/A</v>
      </c>
      <c r="E680" s="15"/>
      <c r="F680" s="23" t="s">
        <v>645</v>
      </c>
      <c r="G680" s="22"/>
      <c r="H680" s="22"/>
    </row>
    <row r="681" customFormat="false" ht="15.75" hidden="false" customHeight="true" outlineLevel="0" collapsed="false">
      <c r="A681" s="15" t="n">
        <v>91</v>
      </c>
      <c r="B681" s="15" t="s">
        <v>11</v>
      </c>
      <c r="C681" s="15" t="s">
        <v>12</v>
      </c>
      <c r="D681" s="15" t="str">
        <f aca="false">INDEX('Senators Details'!$A$2:$B$77,MATCH(C681,'Senators Details'!$A$2:$A$77,0),2)</f>
        <v>ALP</v>
      </c>
      <c r="E681" s="15" t="s">
        <v>308</v>
      </c>
      <c r="F681" s="21" t="s">
        <v>646</v>
      </c>
      <c r="G681" s="22" t="n">
        <v>39220</v>
      </c>
      <c r="H681" s="15"/>
    </row>
    <row r="682" customFormat="false" ht="31.5" hidden="false" customHeight="false" outlineLevel="0" collapsed="false">
      <c r="A682" s="15"/>
      <c r="B682" s="15"/>
      <c r="C682" s="15"/>
      <c r="D682" s="15" t="e">
        <f aca="false">INDEX('Senators Details'!$A$2:$B$77,MATCH(C682,'Senators Details'!$A$2:$A$77,0),2)</f>
        <v>#N/A</v>
      </c>
      <c r="E682" s="15"/>
      <c r="F682" s="21" t="s">
        <v>647</v>
      </c>
      <c r="G682" s="22"/>
      <c r="H682" s="22"/>
    </row>
    <row r="683" customFormat="false" ht="15.75" hidden="false" customHeight="false" outlineLevel="0" collapsed="false">
      <c r="A683" s="15"/>
      <c r="B683" s="15"/>
      <c r="C683" s="15"/>
      <c r="D683" s="15" t="e">
        <f aca="false">INDEX('Senators Details'!$A$2:$B$77,MATCH(C683,'Senators Details'!$A$2:$A$77,0),2)</f>
        <v>#N/A</v>
      </c>
      <c r="E683" s="15"/>
      <c r="F683" s="21" t="s">
        <v>643</v>
      </c>
      <c r="G683" s="22"/>
      <c r="H683" s="22"/>
    </row>
    <row r="684" customFormat="false" ht="15.75" hidden="false" customHeight="false" outlineLevel="0" collapsed="false">
      <c r="A684" s="15"/>
      <c r="B684" s="15"/>
      <c r="C684" s="15"/>
      <c r="D684" s="15" t="e">
        <f aca="false">INDEX('Senators Details'!$A$2:$B$77,MATCH(C684,'Senators Details'!$A$2:$A$77,0),2)</f>
        <v>#N/A</v>
      </c>
      <c r="E684" s="15"/>
      <c r="F684" s="21" t="s">
        <v>644</v>
      </c>
      <c r="G684" s="22"/>
      <c r="H684" s="22"/>
    </row>
    <row r="685" customFormat="false" ht="15.75" hidden="false" customHeight="false" outlineLevel="0" collapsed="false">
      <c r="A685" s="15"/>
      <c r="B685" s="15"/>
      <c r="C685" s="15"/>
      <c r="D685" s="15" t="e">
        <f aca="false">INDEX('Senators Details'!$A$2:$B$77,MATCH(C685,'Senators Details'!$A$2:$A$77,0),2)</f>
        <v>#N/A</v>
      </c>
      <c r="E685" s="15"/>
      <c r="F685" s="21" t="s">
        <v>648</v>
      </c>
      <c r="G685" s="22"/>
      <c r="H685" s="22"/>
    </row>
    <row r="686" customFormat="false" ht="16.5" hidden="false" customHeight="false" outlineLevel="0" collapsed="false">
      <c r="A686" s="15"/>
      <c r="B686" s="15"/>
      <c r="C686" s="15"/>
      <c r="D686" s="15" t="e">
        <f aca="false">INDEX('Senators Details'!$A$2:$B$77,MATCH(C686,'Senators Details'!$A$2:$A$77,0),2)</f>
        <v>#N/A</v>
      </c>
      <c r="E686" s="15"/>
      <c r="F686" s="23"/>
      <c r="G686" s="22"/>
      <c r="H686" s="22"/>
    </row>
    <row r="687" customFormat="false" ht="15.75" hidden="false" customHeight="true" outlineLevel="0" collapsed="false">
      <c r="A687" s="15" t="n">
        <v>92</v>
      </c>
      <c r="B687" s="15" t="s">
        <v>649</v>
      </c>
      <c r="C687" s="15" t="s">
        <v>12</v>
      </c>
      <c r="D687" s="15" t="str">
        <f aca="false">INDEX('Senators Details'!$A$2:$B$77,MATCH(C687,'Senators Details'!$A$2:$A$77,0),2)</f>
        <v>ALP</v>
      </c>
      <c r="E687" s="15" t="s">
        <v>650</v>
      </c>
      <c r="F687" s="21" t="s">
        <v>651</v>
      </c>
      <c r="G687" s="22" t="n">
        <v>39220</v>
      </c>
      <c r="H687" s="15"/>
    </row>
    <row r="688" customFormat="false" ht="16.5" hidden="false" customHeight="false" outlineLevel="0" collapsed="false">
      <c r="A688" s="15"/>
      <c r="B688" s="15"/>
      <c r="C688" s="15"/>
      <c r="D688" s="15" t="e">
        <f aca="false">INDEX('Senators Details'!$A$2:$B$77,MATCH(C688,'Senators Details'!$A$2:$A$77,0),2)</f>
        <v>#N/A</v>
      </c>
      <c r="E688" s="15"/>
      <c r="F688" s="23" t="s">
        <v>652</v>
      </c>
      <c r="G688" s="22"/>
      <c r="H688" s="22"/>
    </row>
    <row r="689" customFormat="false" ht="15.75" hidden="false" customHeight="true" outlineLevel="0" collapsed="false">
      <c r="A689" s="15" t="n">
        <v>93</v>
      </c>
      <c r="B689" s="15" t="s">
        <v>653</v>
      </c>
      <c r="C689" s="15" t="s">
        <v>12</v>
      </c>
      <c r="D689" s="15" t="str">
        <f aca="false">INDEX('Senators Details'!$A$2:$B$77,MATCH(C689,'Senators Details'!$A$2:$A$77,0),2)</f>
        <v>ALP</v>
      </c>
      <c r="E689" s="15" t="s">
        <v>650</v>
      </c>
      <c r="F689" s="21" t="s">
        <v>654</v>
      </c>
      <c r="G689" s="22" t="n">
        <v>39185</v>
      </c>
      <c r="H689" s="15"/>
    </row>
    <row r="690" customFormat="false" ht="15.75" hidden="false" customHeight="false" outlineLevel="0" collapsed="false">
      <c r="A690" s="15"/>
      <c r="B690" s="15"/>
      <c r="C690" s="15"/>
      <c r="D690" s="15" t="e">
        <f aca="false">INDEX('Senators Details'!$A$2:$B$77,MATCH(C690,'Senators Details'!$A$2:$A$77,0),2)</f>
        <v>#N/A</v>
      </c>
      <c r="E690" s="15"/>
      <c r="F690" s="21" t="s">
        <v>655</v>
      </c>
      <c r="G690" s="22"/>
      <c r="H690" s="22"/>
    </row>
    <row r="691" customFormat="false" ht="16.5" hidden="false" customHeight="false" outlineLevel="0" collapsed="false">
      <c r="A691" s="15"/>
      <c r="B691" s="15"/>
      <c r="C691" s="15"/>
      <c r="D691" s="15" t="e">
        <f aca="false">INDEX('Senators Details'!$A$2:$B$77,MATCH(C691,'Senators Details'!$A$2:$A$77,0),2)</f>
        <v>#N/A</v>
      </c>
      <c r="E691" s="15"/>
      <c r="F691" s="23" t="s">
        <v>656</v>
      </c>
      <c r="G691" s="22"/>
      <c r="H691" s="22"/>
    </row>
    <row r="692" customFormat="false" ht="15.75" hidden="false" customHeight="true" outlineLevel="0" collapsed="false">
      <c r="A692" s="15" t="n">
        <v>94</v>
      </c>
      <c r="B692" s="15" t="s">
        <v>657</v>
      </c>
      <c r="C692" s="15" t="s">
        <v>12</v>
      </c>
      <c r="D692" s="15" t="str">
        <f aca="false">INDEX('Senators Details'!$A$2:$B$77,MATCH(C692,'Senators Details'!$A$2:$A$77,0),2)</f>
        <v>ALP</v>
      </c>
      <c r="E692" s="15" t="s">
        <v>650</v>
      </c>
      <c r="F692" s="21" t="s">
        <v>658</v>
      </c>
      <c r="G692" s="22" t="n">
        <v>39224</v>
      </c>
      <c r="H692" s="15"/>
    </row>
    <row r="693" customFormat="false" ht="15.75" hidden="false" customHeight="false" outlineLevel="0" collapsed="false">
      <c r="A693" s="15"/>
      <c r="B693" s="15"/>
      <c r="C693" s="15"/>
      <c r="D693" s="15" t="e">
        <f aca="false">INDEX('Senators Details'!$A$2:$B$77,MATCH(C693,'Senators Details'!$A$2:$A$77,0),2)</f>
        <v>#N/A</v>
      </c>
      <c r="E693" s="15"/>
      <c r="F693" s="21" t="s">
        <v>659</v>
      </c>
      <c r="G693" s="22"/>
      <c r="H693" s="22"/>
    </row>
    <row r="694" customFormat="false" ht="15.75" hidden="false" customHeight="false" outlineLevel="0" collapsed="false">
      <c r="A694" s="15"/>
      <c r="B694" s="15"/>
      <c r="C694" s="15"/>
      <c r="D694" s="15" t="e">
        <f aca="false">INDEX('Senators Details'!$A$2:$B$77,MATCH(C694,'Senators Details'!$A$2:$A$77,0),2)</f>
        <v>#N/A</v>
      </c>
      <c r="E694" s="15"/>
      <c r="F694" s="21" t="s">
        <v>660</v>
      </c>
      <c r="G694" s="22"/>
      <c r="H694" s="22"/>
    </row>
    <row r="695" customFormat="false" ht="31.5" hidden="false" customHeight="false" outlineLevel="0" collapsed="false">
      <c r="A695" s="15"/>
      <c r="B695" s="15"/>
      <c r="C695" s="15"/>
      <c r="D695" s="15" t="e">
        <f aca="false">INDEX('Senators Details'!$A$2:$B$77,MATCH(C695,'Senators Details'!$A$2:$A$77,0),2)</f>
        <v>#N/A</v>
      </c>
      <c r="E695" s="15"/>
      <c r="F695" s="21" t="s">
        <v>661</v>
      </c>
      <c r="G695" s="22"/>
      <c r="H695" s="22"/>
    </row>
    <row r="696" customFormat="false" ht="15.75" hidden="false" customHeight="false" outlineLevel="0" collapsed="false">
      <c r="A696" s="15"/>
      <c r="B696" s="15"/>
      <c r="C696" s="15"/>
      <c r="D696" s="15" t="e">
        <f aca="false">INDEX('Senators Details'!$A$2:$B$77,MATCH(C696,'Senators Details'!$A$2:$A$77,0),2)</f>
        <v>#N/A</v>
      </c>
      <c r="E696" s="15"/>
      <c r="F696" s="21" t="s">
        <v>662</v>
      </c>
      <c r="G696" s="22"/>
      <c r="H696" s="22"/>
    </row>
    <row r="697" customFormat="false" ht="31.5" hidden="false" customHeight="false" outlineLevel="0" collapsed="false">
      <c r="A697" s="15"/>
      <c r="B697" s="15"/>
      <c r="C697" s="15"/>
      <c r="D697" s="15" t="e">
        <f aca="false">INDEX('Senators Details'!$A$2:$B$77,MATCH(C697,'Senators Details'!$A$2:$A$77,0),2)</f>
        <v>#N/A</v>
      </c>
      <c r="E697" s="15"/>
      <c r="F697" s="21" t="s">
        <v>663</v>
      </c>
      <c r="G697" s="22"/>
      <c r="H697" s="22"/>
    </row>
    <row r="698" customFormat="false" ht="31.5" hidden="false" customHeight="false" outlineLevel="0" collapsed="false">
      <c r="A698" s="15"/>
      <c r="B698" s="15"/>
      <c r="C698" s="15"/>
      <c r="D698" s="15" t="e">
        <f aca="false">INDEX('Senators Details'!$A$2:$B$77,MATCH(C698,'Senators Details'!$A$2:$A$77,0),2)</f>
        <v>#N/A</v>
      </c>
      <c r="E698" s="15"/>
      <c r="F698" s="21" t="s">
        <v>664</v>
      </c>
      <c r="G698" s="22"/>
      <c r="H698" s="22"/>
    </row>
    <row r="699" customFormat="false" ht="16.5" hidden="false" customHeight="false" outlineLevel="0" collapsed="false">
      <c r="A699" s="15"/>
      <c r="B699" s="15"/>
      <c r="C699" s="15"/>
      <c r="D699" s="15" t="e">
        <f aca="false">INDEX('Senators Details'!$A$2:$B$77,MATCH(C699,'Senators Details'!$A$2:$A$77,0),2)</f>
        <v>#N/A</v>
      </c>
      <c r="E699" s="15"/>
      <c r="F699" s="23"/>
      <c r="G699" s="22"/>
      <c r="H699" s="22"/>
    </row>
    <row r="700" customFormat="false" ht="15.75" hidden="false" customHeight="true" outlineLevel="0" collapsed="false">
      <c r="A700" s="15" t="n">
        <v>95</v>
      </c>
      <c r="B700" s="15" t="s">
        <v>665</v>
      </c>
      <c r="C700" s="15" t="s">
        <v>12</v>
      </c>
      <c r="D700" s="15" t="str">
        <f aca="false">INDEX('Senators Details'!$A$2:$B$77,MATCH(C700,'Senators Details'!$A$2:$A$77,0),2)</f>
        <v>ALP</v>
      </c>
      <c r="E700" s="15" t="s">
        <v>650</v>
      </c>
      <c r="F700" s="21" t="s">
        <v>666</v>
      </c>
      <c r="G700" s="22" t="n">
        <v>39224</v>
      </c>
      <c r="H700" s="15"/>
    </row>
    <row r="701" customFormat="false" ht="31.5" hidden="false" customHeight="false" outlineLevel="0" collapsed="false">
      <c r="A701" s="15"/>
      <c r="B701" s="15"/>
      <c r="C701" s="15"/>
      <c r="D701" s="15" t="e">
        <f aca="false">INDEX('Senators Details'!$A$2:$B$77,MATCH(C701,'Senators Details'!$A$2:$A$77,0),2)</f>
        <v>#N/A</v>
      </c>
      <c r="E701" s="15"/>
      <c r="F701" s="21" t="s">
        <v>667</v>
      </c>
      <c r="G701" s="22"/>
      <c r="H701" s="22"/>
    </row>
    <row r="702" customFormat="false" ht="15.75" hidden="false" customHeight="false" outlineLevel="0" collapsed="false">
      <c r="A702" s="15"/>
      <c r="B702" s="15"/>
      <c r="C702" s="15"/>
      <c r="D702" s="15" t="e">
        <f aca="false">INDEX('Senators Details'!$A$2:$B$77,MATCH(C702,'Senators Details'!$A$2:$A$77,0),2)</f>
        <v>#N/A</v>
      </c>
      <c r="E702" s="15"/>
      <c r="F702" s="21" t="s">
        <v>668</v>
      </c>
      <c r="G702" s="22"/>
      <c r="H702" s="22"/>
    </row>
    <row r="703" customFormat="false" ht="15.75" hidden="false" customHeight="false" outlineLevel="0" collapsed="false">
      <c r="A703" s="15"/>
      <c r="B703" s="15"/>
      <c r="C703" s="15"/>
      <c r="D703" s="15" t="e">
        <f aca="false">INDEX('Senators Details'!$A$2:$B$77,MATCH(C703,'Senators Details'!$A$2:$A$77,0),2)</f>
        <v>#N/A</v>
      </c>
      <c r="E703" s="15"/>
      <c r="F703" s="21" t="s">
        <v>669</v>
      </c>
      <c r="G703" s="22"/>
      <c r="H703" s="22"/>
    </row>
    <row r="704" customFormat="false" ht="15.75" hidden="false" customHeight="false" outlineLevel="0" collapsed="false">
      <c r="A704" s="15"/>
      <c r="B704" s="15"/>
      <c r="C704" s="15"/>
      <c r="D704" s="15" t="e">
        <f aca="false">INDEX('Senators Details'!$A$2:$B$77,MATCH(C704,'Senators Details'!$A$2:$A$77,0),2)</f>
        <v>#N/A</v>
      </c>
      <c r="E704" s="15"/>
      <c r="F704" s="21" t="s">
        <v>670</v>
      </c>
      <c r="G704" s="22"/>
      <c r="H704" s="22"/>
    </row>
    <row r="705" customFormat="false" ht="15.75" hidden="false" customHeight="false" outlineLevel="0" collapsed="false">
      <c r="A705" s="15"/>
      <c r="B705" s="15"/>
      <c r="C705" s="15"/>
      <c r="D705" s="15" t="e">
        <f aca="false">INDEX('Senators Details'!$A$2:$B$77,MATCH(C705,'Senators Details'!$A$2:$A$77,0),2)</f>
        <v>#N/A</v>
      </c>
      <c r="E705" s="15"/>
      <c r="F705" s="21" t="s">
        <v>671</v>
      </c>
      <c r="G705" s="22"/>
      <c r="H705" s="22"/>
    </row>
    <row r="706" customFormat="false" ht="31.5" hidden="false" customHeight="false" outlineLevel="0" collapsed="false">
      <c r="A706" s="15"/>
      <c r="B706" s="15"/>
      <c r="C706" s="15"/>
      <c r="D706" s="15" t="e">
        <f aca="false">INDEX('Senators Details'!$A$2:$B$77,MATCH(C706,'Senators Details'!$A$2:$A$77,0),2)</f>
        <v>#N/A</v>
      </c>
      <c r="E706" s="15"/>
      <c r="F706" s="21" t="s">
        <v>672</v>
      </c>
      <c r="G706" s="22"/>
      <c r="H706" s="22"/>
    </row>
    <row r="707" customFormat="false" ht="15.75" hidden="false" customHeight="false" outlineLevel="0" collapsed="false">
      <c r="A707" s="15"/>
      <c r="B707" s="15"/>
      <c r="C707" s="15"/>
      <c r="D707" s="15" t="e">
        <f aca="false">INDEX('Senators Details'!$A$2:$B$77,MATCH(C707,'Senators Details'!$A$2:$A$77,0),2)</f>
        <v>#N/A</v>
      </c>
      <c r="E707" s="15"/>
      <c r="F707" s="21" t="s">
        <v>673</v>
      </c>
      <c r="G707" s="22"/>
      <c r="H707" s="22"/>
    </row>
    <row r="708" customFormat="false" ht="31.5" hidden="false" customHeight="false" outlineLevel="0" collapsed="false">
      <c r="A708" s="15"/>
      <c r="B708" s="15"/>
      <c r="C708" s="15"/>
      <c r="D708" s="15" t="e">
        <f aca="false">INDEX('Senators Details'!$A$2:$B$77,MATCH(C708,'Senators Details'!$A$2:$A$77,0),2)</f>
        <v>#N/A</v>
      </c>
      <c r="E708" s="15"/>
      <c r="F708" s="21" t="s">
        <v>674</v>
      </c>
      <c r="G708" s="22"/>
      <c r="H708" s="22"/>
    </row>
    <row r="709" customFormat="false" ht="15.75" hidden="false" customHeight="false" outlineLevel="0" collapsed="false">
      <c r="A709" s="15"/>
      <c r="B709" s="15"/>
      <c r="C709" s="15"/>
      <c r="D709" s="15" t="e">
        <f aca="false">INDEX('Senators Details'!$A$2:$B$77,MATCH(C709,'Senators Details'!$A$2:$A$77,0),2)</f>
        <v>#N/A</v>
      </c>
      <c r="E709" s="15"/>
      <c r="F709" s="21" t="s">
        <v>675</v>
      </c>
      <c r="G709" s="22"/>
      <c r="H709" s="22"/>
    </row>
    <row r="710" customFormat="false" ht="32.25" hidden="false" customHeight="false" outlineLevel="0" collapsed="false">
      <c r="A710" s="15"/>
      <c r="B710" s="15"/>
      <c r="C710" s="15"/>
      <c r="D710" s="15" t="e">
        <f aca="false">INDEX('Senators Details'!$A$2:$B$77,MATCH(C710,'Senators Details'!$A$2:$A$77,0),2)</f>
        <v>#N/A</v>
      </c>
      <c r="E710" s="15"/>
      <c r="F710" s="23" t="s">
        <v>676</v>
      </c>
      <c r="G710" s="22"/>
      <c r="H710" s="22"/>
    </row>
    <row r="711" customFormat="false" ht="15.75" hidden="false" customHeight="true" outlineLevel="0" collapsed="false">
      <c r="A711" s="15" t="n">
        <v>96</v>
      </c>
      <c r="B711" s="15" t="s">
        <v>677</v>
      </c>
      <c r="C711" s="15" t="s">
        <v>12</v>
      </c>
      <c r="D711" s="15" t="str">
        <f aca="false">INDEX('Senators Details'!$A$2:$B$77,MATCH(C711,'Senators Details'!$A$2:$A$77,0),2)</f>
        <v>ALP</v>
      </c>
      <c r="E711" s="15" t="s">
        <v>650</v>
      </c>
      <c r="F711" s="21" t="s">
        <v>678</v>
      </c>
      <c r="G711" s="22" t="n">
        <v>39224</v>
      </c>
      <c r="H711" s="15"/>
    </row>
    <row r="712" customFormat="false" ht="47.25" hidden="false" customHeight="false" outlineLevel="0" collapsed="false">
      <c r="A712" s="15"/>
      <c r="B712" s="15"/>
      <c r="C712" s="15"/>
      <c r="D712" s="15" t="e">
        <f aca="false">INDEX('Senators Details'!$A$2:$B$77,MATCH(C712,'Senators Details'!$A$2:$A$77,0),2)</f>
        <v>#N/A</v>
      </c>
      <c r="E712" s="15"/>
      <c r="F712" s="21" t="s">
        <v>679</v>
      </c>
      <c r="G712" s="22"/>
      <c r="H712" s="22"/>
    </row>
    <row r="713" customFormat="false" ht="15.75" hidden="false" customHeight="false" outlineLevel="0" collapsed="false">
      <c r="A713" s="15"/>
      <c r="B713" s="15"/>
      <c r="C713" s="15"/>
      <c r="D713" s="15" t="e">
        <f aca="false">INDEX('Senators Details'!$A$2:$B$77,MATCH(C713,'Senators Details'!$A$2:$A$77,0),2)</f>
        <v>#N/A</v>
      </c>
      <c r="E713" s="15"/>
      <c r="F713" s="21" t="s">
        <v>680</v>
      </c>
      <c r="G713" s="22"/>
      <c r="H713" s="22"/>
    </row>
    <row r="714" customFormat="false" ht="15.75" hidden="false" customHeight="false" outlineLevel="0" collapsed="false">
      <c r="A714" s="15"/>
      <c r="B714" s="15"/>
      <c r="C714" s="15"/>
      <c r="D714" s="15" t="e">
        <f aca="false">INDEX('Senators Details'!$A$2:$B$77,MATCH(C714,'Senators Details'!$A$2:$A$77,0),2)</f>
        <v>#N/A</v>
      </c>
      <c r="E714" s="15"/>
      <c r="F714" s="21" t="s">
        <v>681</v>
      </c>
      <c r="G714" s="22"/>
      <c r="H714" s="22"/>
    </row>
    <row r="715" customFormat="false" ht="16.5" hidden="false" customHeight="false" outlineLevel="0" collapsed="false">
      <c r="A715" s="15"/>
      <c r="B715" s="15"/>
      <c r="C715" s="15"/>
      <c r="D715" s="15" t="e">
        <f aca="false">INDEX('Senators Details'!$A$2:$B$77,MATCH(C715,'Senators Details'!$A$2:$A$77,0),2)</f>
        <v>#N/A</v>
      </c>
      <c r="E715" s="15"/>
      <c r="F715" s="23"/>
      <c r="G715" s="22"/>
      <c r="H715" s="22"/>
    </row>
    <row r="716" customFormat="false" ht="15.75" hidden="false" customHeight="true" outlineLevel="0" collapsed="false">
      <c r="A716" s="15" t="n">
        <v>97</v>
      </c>
      <c r="B716" s="15" t="s">
        <v>682</v>
      </c>
      <c r="C716" s="15" t="s">
        <v>12</v>
      </c>
      <c r="D716" s="15" t="str">
        <f aca="false">INDEX('Senators Details'!$A$2:$B$77,MATCH(C716,'Senators Details'!$A$2:$A$77,0),2)</f>
        <v>ALP</v>
      </c>
      <c r="E716" s="15" t="s">
        <v>650</v>
      </c>
      <c r="F716" s="21" t="s">
        <v>678</v>
      </c>
      <c r="G716" s="22" t="n">
        <v>39220</v>
      </c>
      <c r="H716" s="15"/>
    </row>
    <row r="717" customFormat="false" ht="31.5" hidden="false" customHeight="false" outlineLevel="0" collapsed="false">
      <c r="A717" s="15"/>
      <c r="B717" s="15"/>
      <c r="C717" s="15"/>
      <c r="D717" s="15" t="e">
        <f aca="false">INDEX('Senators Details'!$A$2:$B$77,MATCH(C717,'Senators Details'!$A$2:$A$77,0),2)</f>
        <v>#N/A</v>
      </c>
      <c r="E717" s="15"/>
      <c r="F717" s="21" t="s">
        <v>683</v>
      </c>
      <c r="G717" s="22"/>
      <c r="H717" s="22"/>
    </row>
    <row r="718" customFormat="false" ht="31.5" hidden="false" customHeight="false" outlineLevel="0" collapsed="false">
      <c r="A718" s="15"/>
      <c r="B718" s="15"/>
      <c r="C718" s="15"/>
      <c r="D718" s="15" t="e">
        <f aca="false">INDEX('Senators Details'!$A$2:$B$77,MATCH(C718,'Senators Details'!$A$2:$A$77,0),2)</f>
        <v>#N/A</v>
      </c>
      <c r="E718" s="15"/>
      <c r="F718" s="21" t="s">
        <v>684</v>
      </c>
      <c r="G718" s="22"/>
      <c r="H718" s="22"/>
    </row>
    <row r="719" customFormat="false" ht="32.25" hidden="false" customHeight="false" outlineLevel="0" collapsed="false">
      <c r="A719" s="15"/>
      <c r="B719" s="15"/>
      <c r="C719" s="15"/>
      <c r="D719" s="15" t="e">
        <f aca="false">INDEX('Senators Details'!$A$2:$B$77,MATCH(C719,'Senators Details'!$A$2:$A$77,0),2)</f>
        <v>#N/A</v>
      </c>
      <c r="E719" s="15"/>
      <c r="F719" s="23" t="s">
        <v>685</v>
      </c>
      <c r="G719" s="22"/>
      <c r="H719" s="22"/>
    </row>
    <row r="720" customFormat="false" ht="15.75" hidden="false" customHeight="true" outlineLevel="0" collapsed="false">
      <c r="A720" s="15" t="n">
        <v>98</v>
      </c>
      <c r="B720" s="15" t="s">
        <v>686</v>
      </c>
      <c r="C720" s="15" t="s">
        <v>12</v>
      </c>
      <c r="D720" s="15" t="str">
        <f aca="false">INDEX('Senators Details'!$A$2:$B$77,MATCH(C720,'Senators Details'!$A$2:$A$77,0),2)</f>
        <v>ALP</v>
      </c>
      <c r="E720" s="15" t="s">
        <v>650</v>
      </c>
      <c r="F720" s="21" t="s">
        <v>678</v>
      </c>
      <c r="G720" s="22" t="n">
        <v>39224</v>
      </c>
      <c r="H720" s="15"/>
    </row>
    <row r="721" customFormat="false" ht="16.5" hidden="false" customHeight="false" outlineLevel="0" collapsed="false">
      <c r="A721" s="15"/>
      <c r="B721" s="15"/>
      <c r="C721" s="15"/>
      <c r="D721" s="15" t="e">
        <f aca="false">INDEX('Senators Details'!$A$2:$B$77,MATCH(C721,'Senators Details'!$A$2:$A$77,0),2)</f>
        <v>#N/A</v>
      </c>
      <c r="E721" s="15"/>
      <c r="F721" s="23" t="s">
        <v>687</v>
      </c>
      <c r="G721" s="22"/>
      <c r="H721" s="22"/>
    </row>
    <row r="722" customFormat="false" ht="15.75" hidden="false" customHeight="true" outlineLevel="0" collapsed="false">
      <c r="A722" s="15" t="n">
        <v>99</v>
      </c>
      <c r="B722" s="15" t="s">
        <v>688</v>
      </c>
      <c r="C722" s="15" t="s">
        <v>12</v>
      </c>
      <c r="D722" s="15" t="str">
        <f aca="false">INDEX('Senators Details'!$A$2:$B$77,MATCH(C722,'Senators Details'!$A$2:$A$77,0),2)</f>
        <v>ALP</v>
      </c>
      <c r="E722" s="15" t="s">
        <v>650</v>
      </c>
      <c r="F722" s="21" t="s">
        <v>678</v>
      </c>
      <c r="G722" s="22" t="n">
        <v>39220</v>
      </c>
      <c r="H722" s="15"/>
    </row>
    <row r="723" customFormat="false" ht="15.75" hidden="false" customHeight="false" outlineLevel="0" collapsed="false">
      <c r="A723" s="15"/>
      <c r="B723" s="15"/>
      <c r="C723" s="15"/>
      <c r="D723" s="15" t="e">
        <f aca="false">INDEX('Senators Details'!$A$2:$B$77,MATCH(C723,'Senators Details'!$A$2:$A$77,0),2)</f>
        <v>#N/A</v>
      </c>
      <c r="E723" s="15"/>
      <c r="F723" s="21" t="s">
        <v>689</v>
      </c>
      <c r="G723" s="22"/>
      <c r="H723" s="22"/>
    </row>
    <row r="724" customFormat="false" ht="16.5" hidden="false" customHeight="false" outlineLevel="0" collapsed="false">
      <c r="A724" s="15"/>
      <c r="B724" s="15"/>
      <c r="C724" s="15"/>
      <c r="D724" s="15" t="e">
        <f aca="false">INDEX('Senators Details'!$A$2:$B$77,MATCH(C724,'Senators Details'!$A$2:$A$77,0),2)</f>
        <v>#N/A</v>
      </c>
      <c r="E724" s="15"/>
      <c r="F724" s="23"/>
      <c r="G724" s="22"/>
      <c r="H724" s="22"/>
    </row>
    <row r="725" customFormat="false" ht="15.75" hidden="false" customHeight="true" outlineLevel="0" collapsed="false">
      <c r="A725" s="15" t="n">
        <v>100</v>
      </c>
      <c r="B725" s="15" t="s">
        <v>690</v>
      </c>
      <c r="C725" s="15" t="s">
        <v>12</v>
      </c>
      <c r="D725" s="15" t="str">
        <f aca="false">INDEX('Senators Details'!$A$2:$B$77,MATCH(C725,'Senators Details'!$A$2:$A$77,0),2)</f>
        <v>ALP</v>
      </c>
      <c r="E725" s="15" t="s">
        <v>650</v>
      </c>
      <c r="F725" s="21" t="s">
        <v>678</v>
      </c>
      <c r="G725" s="22" t="n">
        <v>39220</v>
      </c>
      <c r="H725" s="15"/>
    </row>
    <row r="726" customFormat="false" ht="16.5" hidden="false" customHeight="false" outlineLevel="0" collapsed="false">
      <c r="A726" s="15"/>
      <c r="B726" s="15"/>
      <c r="C726" s="15"/>
      <c r="D726" s="15" t="e">
        <f aca="false">INDEX('Senators Details'!$A$2:$B$77,MATCH(C726,'Senators Details'!$A$2:$A$77,0),2)</f>
        <v>#N/A</v>
      </c>
      <c r="E726" s="15"/>
      <c r="F726" s="23" t="s">
        <v>691</v>
      </c>
      <c r="G726" s="22"/>
      <c r="H726" s="22"/>
    </row>
    <row r="727" customFormat="false" ht="15.75" hidden="false" customHeight="true" outlineLevel="0" collapsed="false">
      <c r="A727" s="15" t="n">
        <v>101</v>
      </c>
      <c r="B727" s="15" t="s">
        <v>692</v>
      </c>
      <c r="C727" s="15" t="s">
        <v>12</v>
      </c>
      <c r="D727" s="15" t="str">
        <f aca="false">INDEX('Senators Details'!$A$2:$B$77,MATCH(C727,'Senators Details'!$A$2:$A$77,0),2)</f>
        <v>ALP</v>
      </c>
      <c r="E727" s="15" t="s">
        <v>650</v>
      </c>
      <c r="F727" s="21" t="s">
        <v>693</v>
      </c>
      <c r="G727" s="22" t="n">
        <v>39224</v>
      </c>
      <c r="H727" s="15"/>
    </row>
    <row r="728" customFormat="false" ht="31.5" hidden="false" customHeight="false" outlineLevel="0" collapsed="false">
      <c r="A728" s="15"/>
      <c r="B728" s="15"/>
      <c r="C728" s="15"/>
      <c r="D728" s="15" t="e">
        <f aca="false">INDEX('Senators Details'!$A$2:$B$77,MATCH(C728,'Senators Details'!$A$2:$A$77,0),2)</f>
        <v>#N/A</v>
      </c>
      <c r="E728" s="15"/>
      <c r="F728" s="21" t="s">
        <v>694</v>
      </c>
      <c r="G728" s="22"/>
      <c r="H728" s="22"/>
    </row>
    <row r="729" customFormat="false" ht="32.25" hidden="false" customHeight="false" outlineLevel="0" collapsed="false">
      <c r="A729" s="15"/>
      <c r="B729" s="15"/>
      <c r="C729" s="15"/>
      <c r="D729" s="15" t="e">
        <f aca="false">INDEX('Senators Details'!$A$2:$B$77,MATCH(C729,'Senators Details'!$A$2:$A$77,0),2)</f>
        <v>#N/A</v>
      </c>
      <c r="E729" s="15"/>
      <c r="F729" s="23" t="s">
        <v>695</v>
      </c>
      <c r="G729" s="22"/>
      <c r="H729" s="22"/>
    </row>
    <row r="730" customFormat="false" ht="15.75" hidden="false" customHeight="true" outlineLevel="0" collapsed="false">
      <c r="A730" s="15" t="n">
        <v>102</v>
      </c>
      <c r="B730" s="15" t="s">
        <v>696</v>
      </c>
      <c r="C730" s="15" t="s">
        <v>12</v>
      </c>
      <c r="D730" s="15" t="str">
        <f aca="false">INDEX('Senators Details'!$A$2:$B$77,MATCH(C730,'Senators Details'!$A$2:$A$77,0),2)</f>
        <v>ALP</v>
      </c>
      <c r="E730" s="15" t="s">
        <v>650</v>
      </c>
      <c r="F730" s="21" t="s">
        <v>697</v>
      </c>
      <c r="G730" s="22" t="n">
        <v>39224</v>
      </c>
      <c r="H730" s="15"/>
    </row>
    <row r="731" customFormat="false" ht="15.75" hidden="false" customHeight="false" outlineLevel="0" collapsed="false">
      <c r="A731" s="15"/>
      <c r="B731" s="15"/>
      <c r="C731" s="15"/>
      <c r="D731" s="15" t="e">
        <f aca="false">INDEX('Senators Details'!$A$2:$B$77,MATCH(C731,'Senators Details'!$A$2:$A$77,0),2)</f>
        <v>#N/A</v>
      </c>
      <c r="E731" s="15"/>
      <c r="F731" s="21" t="s">
        <v>698</v>
      </c>
      <c r="G731" s="22"/>
      <c r="H731" s="22"/>
    </row>
    <row r="732" customFormat="false" ht="15.75" hidden="false" customHeight="false" outlineLevel="0" collapsed="false">
      <c r="A732" s="15"/>
      <c r="B732" s="15"/>
      <c r="C732" s="15"/>
      <c r="D732" s="15" t="e">
        <f aca="false">INDEX('Senators Details'!$A$2:$B$77,MATCH(C732,'Senators Details'!$A$2:$A$77,0),2)</f>
        <v>#N/A</v>
      </c>
      <c r="E732" s="15"/>
      <c r="F732" s="21" t="s">
        <v>699</v>
      </c>
      <c r="G732" s="22"/>
      <c r="H732" s="22"/>
    </row>
    <row r="733" customFormat="false" ht="16.5" hidden="false" customHeight="false" outlineLevel="0" collapsed="false">
      <c r="A733" s="15"/>
      <c r="B733" s="15"/>
      <c r="C733" s="15"/>
      <c r="D733" s="15" t="e">
        <f aca="false">INDEX('Senators Details'!$A$2:$B$77,MATCH(C733,'Senators Details'!$A$2:$A$77,0),2)</f>
        <v>#N/A</v>
      </c>
      <c r="E733" s="15"/>
      <c r="F733" s="23" t="s">
        <v>700</v>
      </c>
      <c r="G733" s="22"/>
      <c r="H733" s="22"/>
    </row>
    <row r="734" customFormat="false" ht="15.75" hidden="false" customHeight="true" outlineLevel="0" collapsed="false">
      <c r="A734" s="15" t="n">
        <v>103</v>
      </c>
      <c r="B734" s="15" t="s">
        <v>701</v>
      </c>
      <c r="C734" s="15" t="s">
        <v>12</v>
      </c>
      <c r="D734" s="15" t="str">
        <f aca="false">INDEX('Senators Details'!$A$2:$B$77,MATCH(C734,'Senators Details'!$A$2:$A$77,0),2)</f>
        <v>ALP</v>
      </c>
      <c r="E734" s="15" t="s">
        <v>650</v>
      </c>
      <c r="F734" s="21" t="s">
        <v>702</v>
      </c>
      <c r="G734" s="22" t="n">
        <v>39220</v>
      </c>
      <c r="H734" s="15"/>
    </row>
    <row r="735" customFormat="false" ht="48" hidden="false" customHeight="false" outlineLevel="0" collapsed="false">
      <c r="A735" s="15"/>
      <c r="B735" s="15"/>
      <c r="C735" s="15"/>
      <c r="D735" s="15" t="e">
        <f aca="false">INDEX('Senators Details'!$A$2:$B$77,MATCH(C735,'Senators Details'!$A$2:$A$77,0),2)</f>
        <v>#N/A</v>
      </c>
      <c r="E735" s="15"/>
      <c r="F735" s="23" t="s">
        <v>703</v>
      </c>
      <c r="G735" s="22"/>
      <c r="H735" s="22"/>
    </row>
    <row r="736" customFormat="false" ht="15.75" hidden="false" customHeight="true" outlineLevel="0" collapsed="false">
      <c r="A736" s="15" t="n">
        <v>104</v>
      </c>
      <c r="B736" s="15" t="s">
        <v>704</v>
      </c>
      <c r="C736" s="15" t="s">
        <v>12</v>
      </c>
      <c r="D736" s="15" t="str">
        <f aca="false">INDEX('Senators Details'!$A$2:$B$77,MATCH(C736,'Senators Details'!$A$2:$A$77,0),2)</f>
        <v>ALP</v>
      </c>
      <c r="E736" s="15" t="s">
        <v>650</v>
      </c>
      <c r="F736" s="21" t="s">
        <v>705</v>
      </c>
      <c r="G736" s="22" t="n">
        <v>39220</v>
      </c>
      <c r="H736" s="15"/>
    </row>
    <row r="737" customFormat="false" ht="31.5" hidden="false" customHeight="false" outlineLevel="0" collapsed="false">
      <c r="A737" s="15"/>
      <c r="B737" s="15"/>
      <c r="C737" s="15"/>
      <c r="D737" s="15" t="e">
        <f aca="false">INDEX('Senators Details'!$A$2:$B$77,MATCH(C737,'Senators Details'!$A$2:$A$77,0),2)</f>
        <v>#N/A</v>
      </c>
      <c r="E737" s="15"/>
      <c r="F737" s="21" t="s">
        <v>706</v>
      </c>
      <c r="G737" s="22"/>
      <c r="H737" s="22"/>
    </row>
    <row r="738" customFormat="false" ht="16.5" hidden="false" customHeight="false" outlineLevel="0" collapsed="false">
      <c r="A738" s="15"/>
      <c r="B738" s="15"/>
      <c r="C738" s="15"/>
      <c r="D738" s="15" t="e">
        <f aca="false">INDEX('Senators Details'!$A$2:$B$77,MATCH(C738,'Senators Details'!$A$2:$A$77,0),2)</f>
        <v>#N/A</v>
      </c>
      <c r="E738" s="15"/>
      <c r="F738" s="23" t="s">
        <v>707</v>
      </c>
      <c r="G738" s="22"/>
      <c r="H738" s="22"/>
    </row>
    <row r="739" customFormat="false" ht="15.75" hidden="false" customHeight="true" outlineLevel="0" collapsed="false">
      <c r="A739" s="15" t="n">
        <v>105</v>
      </c>
      <c r="B739" s="15" t="s">
        <v>708</v>
      </c>
      <c r="C739" s="15" t="s">
        <v>12</v>
      </c>
      <c r="D739" s="15" t="str">
        <f aca="false">INDEX('Senators Details'!$A$2:$B$77,MATCH(C739,'Senators Details'!$A$2:$A$77,0),2)</f>
        <v>ALP</v>
      </c>
      <c r="E739" s="15" t="s">
        <v>650</v>
      </c>
      <c r="F739" s="21" t="s">
        <v>709</v>
      </c>
      <c r="G739" s="22" t="n">
        <v>39220</v>
      </c>
      <c r="H739" s="15"/>
    </row>
    <row r="740" customFormat="false" ht="16.5" hidden="false" customHeight="false" outlineLevel="0" collapsed="false">
      <c r="A740" s="15"/>
      <c r="B740" s="15"/>
      <c r="C740" s="15"/>
      <c r="D740" s="15" t="e">
        <f aca="false">INDEX('Senators Details'!$A$2:$B$77,MATCH(C740,'Senators Details'!$A$2:$A$77,0),2)</f>
        <v>#N/A</v>
      </c>
      <c r="E740" s="15"/>
      <c r="F740" s="23" t="s">
        <v>710</v>
      </c>
      <c r="G740" s="22"/>
      <c r="H740" s="22"/>
    </row>
    <row r="741" customFormat="false" ht="15.75" hidden="false" customHeight="true" outlineLevel="0" collapsed="false">
      <c r="A741" s="15" t="n">
        <v>106</v>
      </c>
      <c r="B741" s="15" t="s">
        <v>711</v>
      </c>
      <c r="C741" s="15" t="s">
        <v>12</v>
      </c>
      <c r="D741" s="15" t="str">
        <f aca="false">INDEX('Senators Details'!$A$2:$B$77,MATCH(C741,'Senators Details'!$A$2:$A$77,0),2)</f>
        <v>ALP</v>
      </c>
      <c r="E741" s="15" t="s">
        <v>650</v>
      </c>
      <c r="F741" s="21" t="s">
        <v>712</v>
      </c>
      <c r="G741" s="22" t="n">
        <v>39220</v>
      </c>
      <c r="H741" s="15"/>
    </row>
    <row r="742" customFormat="false" ht="31.5" hidden="false" customHeight="false" outlineLevel="0" collapsed="false">
      <c r="A742" s="15"/>
      <c r="B742" s="15"/>
      <c r="C742" s="15"/>
      <c r="D742" s="15" t="e">
        <f aca="false">INDEX('Senators Details'!$A$2:$B$77,MATCH(C742,'Senators Details'!$A$2:$A$77,0),2)</f>
        <v>#N/A</v>
      </c>
      <c r="E742" s="15"/>
      <c r="F742" s="21" t="s">
        <v>713</v>
      </c>
      <c r="G742" s="22"/>
      <c r="H742" s="22"/>
    </row>
    <row r="743" customFormat="false" ht="15.75" hidden="false" customHeight="false" outlineLevel="0" collapsed="false">
      <c r="A743" s="15"/>
      <c r="B743" s="15"/>
      <c r="C743" s="15"/>
      <c r="D743" s="15" t="e">
        <f aca="false">INDEX('Senators Details'!$A$2:$B$77,MATCH(C743,'Senators Details'!$A$2:$A$77,0),2)</f>
        <v>#N/A</v>
      </c>
      <c r="E743" s="15"/>
      <c r="F743" s="21" t="s">
        <v>714</v>
      </c>
      <c r="G743" s="22"/>
      <c r="H743" s="22"/>
    </row>
    <row r="744" customFormat="false" ht="31.5" hidden="false" customHeight="false" outlineLevel="0" collapsed="false">
      <c r="A744" s="15"/>
      <c r="B744" s="15"/>
      <c r="C744" s="15"/>
      <c r="D744" s="15" t="e">
        <f aca="false">INDEX('Senators Details'!$A$2:$B$77,MATCH(C744,'Senators Details'!$A$2:$A$77,0),2)</f>
        <v>#N/A</v>
      </c>
      <c r="E744" s="15"/>
      <c r="F744" s="21" t="s">
        <v>715</v>
      </c>
      <c r="G744" s="22"/>
      <c r="H744" s="22"/>
    </row>
    <row r="745" customFormat="false" ht="15.75" hidden="false" customHeight="false" outlineLevel="0" collapsed="false">
      <c r="A745" s="15"/>
      <c r="B745" s="15"/>
      <c r="C745" s="15"/>
      <c r="D745" s="15" t="e">
        <f aca="false">INDEX('Senators Details'!$A$2:$B$77,MATCH(C745,'Senators Details'!$A$2:$A$77,0),2)</f>
        <v>#N/A</v>
      </c>
      <c r="E745" s="15"/>
      <c r="F745" s="21" t="s">
        <v>716</v>
      </c>
      <c r="G745" s="22"/>
      <c r="H745" s="22"/>
    </row>
    <row r="746" customFormat="false" ht="31.5" hidden="false" customHeight="false" outlineLevel="0" collapsed="false">
      <c r="A746" s="15"/>
      <c r="B746" s="15"/>
      <c r="C746" s="15"/>
      <c r="D746" s="15" t="e">
        <f aca="false">INDEX('Senators Details'!$A$2:$B$77,MATCH(C746,'Senators Details'!$A$2:$A$77,0),2)</f>
        <v>#N/A</v>
      </c>
      <c r="E746" s="15"/>
      <c r="F746" s="21" t="s">
        <v>717</v>
      </c>
      <c r="G746" s="22"/>
      <c r="H746" s="22"/>
    </row>
    <row r="747" customFormat="false" ht="15.75" hidden="false" customHeight="false" outlineLevel="0" collapsed="false">
      <c r="A747" s="15"/>
      <c r="B747" s="15"/>
      <c r="C747" s="15"/>
      <c r="D747" s="15" t="e">
        <f aca="false">INDEX('Senators Details'!$A$2:$B$77,MATCH(C747,'Senators Details'!$A$2:$A$77,0),2)</f>
        <v>#N/A</v>
      </c>
      <c r="E747" s="15"/>
      <c r="F747" s="21" t="s">
        <v>718</v>
      </c>
      <c r="G747" s="22"/>
      <c r="H747" s="22"/>
    </row>
    <row r="748" customFormat="false" ht="15.75" hidden="false" customHeight="false" outlineLevel="0" collapsed="false">
      <c r="A748" s="15"/>
      <c r="B748" s="15"/>
      <c r="C748" s="15"/>
      <c r="D748" s="15" t="e">
        <f aca="false">INDEX('Senators Details'!$A$2:$B$77,MATCH(C748,'Senators Details'!$A$2:$A$77,0),2)</f>
        <v>#N/A</v>
      </c>
      <c r="E748" s="15"/>
      <c r="F748" s="21" t="s">
        <v>719</v>
      </c>
      <c r="G748" s="22"/>
      <c r="H748" s="22"/>
    </row>
    <row r="749" customFormat="false" ht="15.75" hidden="false" customHeight="false" outlineLevel="0" collapsed="false">
      <c r="A749" s="15"/>
      <c r="B749" s="15"/>
      <c r="C749" s="15"/>
      <c r="D749" s="15" t="e">
        <f aca="false">INDEX('Senators Details'!$A$2:$B$77,MATCH(C749,'Senators Details'!$A$2:$A$77,0),2)</f>
        <v>#N/A</v>
      </c>
      <c r="E749" s="15"/>
      <c r="F749" s="21" t="s">
        <v>720</v>
      </c>
      <c r="G749" s="22"/>
      <c r="H749" s="22"/>
    </row>
    <row r="750" customFormat="false" ht="31.5" hidden="false" customHeight="false" outlineLevel="0" collapsed="false">
      <c r="A750" s="15"/>
      <c r="B750" s="15"/>
      <c r="C750" s="15"/>
      <c r="D750" s="15" t="e">
        <f aca="false">INDEX('Senators Details'!$A$2:$B$77,MATCH(C750,'Senators Details'!$A$2:$A$77,0),2)</f>
        <v>#N/A</v>
      </c>
      <c r="E750" s="15"/>
      <c r="F750" s="21" t="s">
        <v>721</v>
      </c>
      <c r="G750" s="22"/>
      <c r="H750" s="22"/>
    </row>
    <row r="751" customFormat="false" ht="16.5" hidden="false" customHeight="false" outlineLevel="0" collapsed="false">
      <c r="A751" s="15"/>
      <c r="B751" s="15"/>
      <c r="C751" s="15"/>
      <c r="D751" s="15" t="e">
        <f aca="false">INDEX('Senators Details'!$A$2:$B$77,MATCH(C751,'Senators Details'!$A$2:$A$77,0),2)</f>
        <v>#N/A</v>
      </c>
      <c r="E751" s="15"/>
      <c r="F751" s="23" t="s">
        <v>722</v>
      </c>
      <c r="G751" s="22"/>
      <c r="H751" s="22"/>
    </row>
    <row r="752" customFormat="false" ht="15.75" hidden="false" customHeight="true" outlineLevel="0" collapsed="false">
      <c r="A752" s="15" t="n">
        <v>107</v>
      </c>
      <c r="B752" s="15" t="s">
        <v>11</v>
      </c>
      <c r="C752" s="15" t="s">
        <v>12</v>
      </c>
      <c r="D752" s="15" t="str">
        <f aca="false">INDEX('Senators Details'!$A$2:$B$77,MATCH(C752,'Senators Details'!$A$2:$A$77,0),2)</f>
        <v>ALP</v>
      </c>
      <c r="E752" s="15" t="s">
        <v>650</v>
      </c>
      <c r="F752" s="35" t="s">
        <v>723</v>
      </c>
      <c r="G752" s="22" t="n">
        <v>39220</v>
      </c>
      <c r="H752" s="15"/>
    </row>
    <row r="753" customFormat="false" ht="15.75" hidden="false" customHeight="false" outlineLevel="0" collapsed="false">
      <c r="A753" s="15"/>
      <c r="B753" s="15"/>
      <c r="C753" s="15"/>
      <c r="D753" s="15" t="e">
        <f aca="false">INDEX('Senators Details'!$A$2:$B$77,MATCH(C753,'Senators Details'!$A$2:$A$77,0),2)</f>
        <v>#N/A</v>
      </c>
      <c r="E753" s="15"/>
      <c r="F753" s="21" t="s">
        <v>724</v>
      </c>
      <c r="G753" s="22"/>
      <c r="H753" s="22"/>
    </row>
    <row r="754" customFormat="false" ht="31.5" hidden="false" customHeight="false" outlineLevel="0" collapsed="false">
      <c r="A754" s="15"/>
      <c r="B754" s="15"/>
      <c r="C754" s="15"/>
      <c r="D754" s="15" t="e">
        <f aca="false">INDEX('Senators Details'!$A$2:$B$77,MATCH(C754,'Senators Details'!$A$2:$A$77,0),2)</f>
        <v>#N/A</v>
      </c>
      <c r="E754" s="15"/>
      <c r="F754" s="21" t="s">
        <v>725</v>
      </c>
      <c r="G754" s="22"/>
      <c r="H754" s="22"/>
    </row>
    <row r="755" customFormat="false" ht="15.75" hidden="false" customHeight="false" outlineLevel="0" collapsed="false">
      <c r="A755" s="15"/>
      <c r="B755" s="15"/>
      <c r="C755" s="15"/>
      <c r="D755" s="15" t="e">
        <f aca="false">INDEX('Senators Details'!$A$2:$B$77,MATCH(C755,'Senators Details'!$A$2:$A$77,0),2)</f>
        <v>#N/A</v>
      </c>
      <c r="E755" s="15"/>
      <c r="F755" s="21" t="s">
        <v>726</v>
      </c>
      <c r="G755" s="22"/>
      <c r="H755" s="22"/>
    </row>
    <row r="756" customFormat="false" ht="31.5" hidden="false" customHeight="false" outlineLevel="0" collapsed="false">
      <c r="A756" s="15"/>
      <c r="B756" s="15"/>
      <c r="C756" s="15"/>
      <c r="D756" s="15" t="e">
        <f aca="false">INDEX('Senators Details'!$A$2:$B$77,MATCH(C756,'Senators Details'!$A$2:$A$77,0),2)</f>
        <v>#N/A</v>
      </c>
      <c r="E756" s="15"/>
      <c r="F756" s="21" t="s">
        <v>727</v>
      </c>
      <c r="G756" s="22"/>
      <c r="H756" s="22"/>
    </row>
    <row r="757" customFormat="false" ht="15.75" hidden="false" customHeight="false" outlineLevel="0" collapsed="false">
      <c r="A757" s="15"/>
      <c r="B757" s="15"/>
      <c r="C757" s="15"/>
      <c r="D757" s="15" t="e">
        <f aca="false">INDEX('Senators Details'!$A$2:$B$77,MATCH(C757,'Senators Details'!$A$2:$A$77,0),2)</f>
        <v>#N/A</v>
      </c>
      <c r="E757" s="15"/>
      <c r="F757" s="21" t="s">
        <v>414</v>
      </c>
      <c r="G757" s="22"/>
      <c r="H757" s="22"/>
    </row>
    <row r="758" customFormat="false" ht="15.75" hidden="false" customHeight="false" outlineLevel="0" collapsed="false">
      <c r="A758" s="15"/>
      <c r="B758" s="15"/>
      <c r="C758" s="15"/>
      <c r="D758" s="15" t="e">
        <f aca="false">INDEX('Senators Details'!$A$2:$B$77,MATCH(C758,'Senators Details'!$A$2:$A$77,0),2)</f>
        <v>#N/A</v>
      </c>
      <c r="E758" s="15"/>
      <c r="F758" s="21" t="s">
        <v>728</v>
      </c>
      <c r="G758" s="22"/>
      <c r="H758" s="22"/>
    </row>
    <row r="759" customFormat="false" ht="15.75" hidden="false" customHeight="false" outlineLevel="0" collapsed="false">
      <c r="A759" s="15"/>
      <c r="B759" s="15"/>
      <c r="C759" s="15"/>
      <c r="D759" s="15" t="e">
        <f aca="false">INDEX('Senators Details'!$A$2:$B$77,MATCH(C759,'Senators Details'!$A$2:$A$77,0),2)</f>
        <v>#N/A</v>
      </c>
      <c r="E759" s="15"/>
      <c r="F759" s="21" t="s">
        <v>729</v>
      </c>
      <c r="G759" s="22"/>
      <c r="H759" s="22"/>
    </row>
    <row r="760" customFormat="false" ht="16.5" hidden="false" customHeight="false" outlineLevel="0" collapsed="false">
      <c r="A760" s="15"/>
      <c r="B760" s="15"/>
      <c r="C760" s="15"/>
      <c r="D760" s="15" t="e">
        <f aca="false">INDEX('Senators Details'!$A$2:$B$77,MATCH(C760,'Senators Details'!$A$2:$A$77,0),2)</f>
        <v>#N/A</v>
      </c>
      <c r="E760" s="15"/>
      <c r="F760" s="23"/>
      <c r="G760" s="22"/>
      <c r="H760" s="22"/>
    </row>
    <row r="761" customFormat="false" ht="31.5" hidden="false" customHeight="true" outlineLevel="0" collapsed="false">
      <c r="A761" s="15" t="n">
        <v>108</v>
      </c>
      <c r="B761" s="15" t="s">
        <v>730</v>
      </c>
      <c r="C761" s="15" t="s">
        <v>114</v>
      </c>
      <c r="D761" s="15" t="str">
        <f aca="false">INDEX('Senators Details'!$A$2:$B$77,MATCH(C761,'Senators Details'!$A$2:$A$77,0),2)</f>
        <v>ALP</v>
      </c>
      <c r="E761" s="15" t="s">
        <v>731</v>
      </c>
      <c r="F761" s="26" t="s">
        <v>732</v>
      </c>
      <c r="G761" s="22" t="n">
        <v>39220</v>
      </c>
      <c r="H761" s="15"/>
    </row>
    <row r="762" customFormat="false" ht="15.75" hidden="false" customHeight="false" outlineLevel="0" collapsed="false">
      <c r="A762" s="15"/>
      <c r="B762" s="15"/>
      <c r="C762" s="15"/>
      <c r="D762" s="15" t="e">
        <f aca="false">INDEX('Senators Details'!$A$2:$B$77,MATCH(C762,'Senators Details'!$A$2:$A$77,0),2)</f>
        <v>#N/A</v>
      </c>
      <c r="E762" s="15"/>
      <c r="F762" s="26" t="s">
        <v>733</v>
      </c>
      <c r="G762" s="22"/>
      <c r="H762" s="22"/>
    </row>
    <row r="763" customFormat="false" ht="16.5" hidden="false" customHeight="false" outlineLevel="0" collapsed="false">
      <c r="A763" s="15"/>
      <c r="B763" s="15"/>
      <c r="C763" s="15"/>
      <c r="D763" s="15" t="e">
        <f aca="false">INDEX('Senators Details'!$A$2:$B$77,MATCH(C763,'Senators Details'!$A$2:$A$77,0),2)</f>
        <v>#N/A</v>
      </c>
      <c r="E763" s="15"/>
      <c r="F763" s="23"/>
      <c r="G763" s="22"/>
      <c r="H763" s="22"/>
    </row>
    <row r="764" customFormat="false" ht="15.75" hidden="false" customHeight="true" outlineLevel="0" collapsed="false">
      <c r="A764" s="15" t="n">
        <v>109</v>
      </c>
      <c r="B764" s="15" t="s">
        <v>734</v>
      </c>
      <c r="C764" s="15" t="s">
        <v>114</v>
      </c>
      <c r="D764" s="15" t="str">
        <f aca="false">INDEX('Senators Details'!$A$2:$B$77,MATCH(C764,'Senators Details'!$A$2:$A$77,0),2)</f>
        <v>ALP</v>
      </c>
      <c r="E764" s="15" t="s">
        <v>731</v>
      </c>
      <c r="F764" s="21" t="s">
        <v>735</v>
      </c>
      <c r="G764" s="22" t="n">
        <v>39220</v>
      </c>
      <c r="H764" s="15"/>
    </row>
    <row r="765" customFormat="false" ht="15.75" hidden="false" customHeight="false" outlineLevel="0" collapsed="false">
      <c r="A765" s="15"/>
      <c r="B765" s="15"/>
      <c r="C765" s="15"/>
      <c r="D765" s="15" t="e">
        <f aca="false">INDEX('Senators Details'!$A$2:$B$77,MATCH(C765,'Senators Details'!$A$2:$A$77,0),2)</f>
        <v>#N/A</v>
      </c>
      <c r="E765" s="15"/>
      <c r="F765" s="21" t="s">
        <v>736</v>
      </c>
      <c r="G765" s="22"/>
      <c r="H765" s="22"/>
    </row>
    <row r="766" customFormat="false" ht="16.5" hidden="false" customHeight="false" outlineLevel="0" collapsed="false">
      <c r="A766" s="15"/>
      <c r="B766" s="15"/>
      <c r="C766" s="15"/>
      <c r="D766" s="15" t="e">
        <f aca="false">INDEX('Senators Details'!$A$2:$B$77,MATCH(C766,'Senators Details'!$A$2:$A$77,0),2)</f>
        <v>#N/A</v>
      </c>
      <c r="E766" s="15"/>
      <c r="F766" s="23"/>
      <c r="G766" s="22"/>
      <c r="H766" s="22"/>
    </row>
    <row r="767" customFormat="false" ht="48" hidden="false" customHeight="false" outlineLevel="0" collapsed="false">
      <c r="A767" s="28" t="n">
        <v>110</v>
      </c>
      <c r="B767" s="29" t="s">
        <v>737</v>
      </c>
      <c r="C767" s="29" t="s">
        <v>258</v>
      </c>
      <c r="D767" s="29" t="str">
        <f aca="false">INDEX('Senators Details'!$A$2:$B$77,MATCH(C767,'Senators Details'!$A$2:$A$77,0),2)</f>
        <v>AG</v>
      </c>
      <c r="E767" s="29" t="s">
        <v>731</v>
      </c>
      <c r="F767" s="23" t="s">
        <v>738</v>
      </c>
      <c r="G767" s="30" t="n">
        <v>39220</v>
      </c>
      <c r="H767" s="29"/>
    </row>
    <row r="768" customFormat="false" ht="15.75" hidden="false" customHeight="true" outlineLevel="0" collapsed="false">
      <c r="A768" s="15" t="n">
        <v>111</v>
      </c>
      <c r="B768" s="15" t="s">
        <v>739</v>
      </c>
      <c r="C768" s="15" t="s">
        <v>258</v>
      </c>
      <c r="D768" s="15" t="str">
        <f aca="false">INDEX('Senators Details'!$A$2:$B$77,MATCH(C768,'Senators Details'!$A$2:$A$77,0),2)</f>
        <v>AG</v>
      </c>
      <c r="E768" s="15" t="s">
        <v>731</v>
      </c>
      <c r="F768" s="21" t="s">
        <v>740</v>
      </c>
      <c r="G768" s="22" t="n">
        <v>39220</v>
      </c>
      <c r="H768" s="15"/>
    </row>
    <row r="769" customFormat="false" ht="15.75" hidden="false" customHeight="false" outlineLevel="0" collapsed="false">
      <c r="A769" s="15"/>
      <c r="B769" s="15"/>
      <c r="C769" s="15"/>
      <c r="D769" s="15" t="e">
        <f aca="false">INDEX('Senators Details'!$A$2:$B$77,MATCH(C769,'Senators Details'!$A$2:$A$77,0),2)</f>
        <v>#N/A</v>
      </c>
      <c r="E769" s="15"/>
      <c r="F769" s="21" t="s">
        <v>741</v>
      </c>
      <c r="G769" s="22"/>
      <c r="H769" s="22"/>
    </row>
    <row r="770" customFormat="false" ht="15.75" hidden="false" customHeight="false" outlineLevel="0" collapsed="false">
      <c r="A770" s="15"/>
      <c r="B770" s="15"/>
      <c r="C770" s="15"/>
      <c r="D770" s="15" t="e">
        <f aca="false">INDEX('Senators Details'!$A$2:$B$77,MATCH(C770,'Senators Details'!$A$2:$A$77,0),2)</f>
        <v>#N/A</v>
      </c>
      <c r="E770" s="15"/>
      <c r="F770" s="21" t="s">
        <v>742</v>
      </c>
      <c r="G770" s="22"/>
      <c r="H770" s="22"/>
    </row>
    <row r="771" customFormat="false" ht="32.25" hidden="false" customHeight="false" outlineLevel="0" collapsed="false">
      <c r="A771" s="15"/>
      <c r="B771" s="15"/>
      <c r="C771" s="15"/>
      <c r="D771" s="15" t="e">
        <f aca="false">INDEX('Senators Details'!$A$2:$B$77,MATCH(C771,'Senators Details'!$A$2:$A$77,0),2)</f>
        <v>#N/A</v>
      </c>
      <c r="E771" s="15"/>
      <c r="F771" s="23" t="s">
        <v>743</v>
      </c>
      <c r="G771" s="22"/>
      <c r="H771" s="22"/>
    </row>
    <row r="772" customFormat="false" ht="48" hidden="false" customHeight="false" outlineLevel="0" collapsed="false">
      <c r="A772" s="28" t="n">
        <v>112</v>
      </c>
      <c r="B772" s="29" t="s">
        <v>744</v>
      </c>
      <c r="C772" s="29" t="s">
        <v>12</v>
      </c>
      <c r="D772" s="29" t="str">
        <f aca="false">INDEX('Senators Details'!$A$2:$B$77,MATCH(C772,'Senators Details'!$A$2:$A$77,0),2)</f>
        <v>ALP</v>
      </c>
      <c r="E772" s="29" t="s">
        <v>731</v>
      </c>
      <c r="F772" s="23" t="s">
        <v>745</v>
      </c>
      <c r="G772" s="30" t="n">
        <v>39220</v>
      </c>
      <c r="H772" s="29"/>
    </row>
    <row r="773" customFormat="false" ht="31.5" hidden="false" customHeight="true" outlineLevel="0" collapsed="false">
      <c r="A773" s="15" t="n">
        <v>113</v>
      </c>
      <c r="B773" s="15" t="s">
        <v>11</v>
      </c>
      <c r="C773" s="15" t="s">
        <v>746</v>
      </c>
      <c r="D773" s="15" t="str">
        <f aca="false">INDEX('Senators Details'!$A$2:$B$77,MATCH(C773,'Senators Details'!$A$2:$A$77,0),2)</f>
        <v>AG</v>
      </c>
      <c r="E773" s="15" t="s">
        <v>731</v>
      </c>
      <c r="F773" s="26" t="s">
        <v>747</v>
      </c>
      <c r="G773" s="22" t="n">
        <v>39220</v>
      </c>
      <c r="H773" s="15"/>
    </row>
    <row r="774" customFormat="false" ht="12.75" hidden="false" customHeight="true" outlineLevel="0" collapsed="false">
      <c r="A774" s="15"/>
      <c r="B774" s="15"/>
      <c r="C774" s="15"/>
      <c r="D774" s="15" t="e">
        <f aca="false">INDEX('Senators Details'!$A$2:$B$77,MATCH(C774,'Senators Details'!$A$2:$A$77,0),2)</f>
        <v>#N/A</v>
      </c>
      <c r="E774" s="15"/>
      <c r="F774" s="19"/>
      <c r="G774" s="22"/>
      <c r="H774" s="22"/>
    </row>
    <row r="775" customFormat="false" ht="31.5" hidden="false" customHeight="false" outlineLevel="0" collapsed="false">
      <c r="A775" s="15"/>
      <c r="B775" s="15"/>
      <c r="C775" s="15"/>
      <c r="D775" s="15" t="e">
        <f aca="false">INDEX('Senators Details'!$A$2:$B$77,MATCH(C775,'Senators Details'!$A$2:$A$77,0),2)</f>
        <v>#N/A</v>
      </c>
      <c r="E775" s="15"/>
      <c r="F775" s="26" t="s">
        <v>748</v>
      </c>
      <c r="G775" s="22"/>
      <c r="H775" s="22"/>
    </row>
    <row r="776" customFormat="false" ht="12.75" hidden="false" customHeight="true" outlineLevel="0" collapsed="false">
      <c r="A776" s="15"/>
      <c r="B776" s="15"/>
      <c r="C776" s="15"/>
      <c r="D776" s="15" t="e">
        <f aca="false">INDEX('Senators Details'!$A$2:$B$77,MATCH(C776,'Senators Details'!$A$2:$A$77,0),2)</f>
        <v>#N/A</v>
      </c>
      <c r="E776" s="15"/>
      <c r="F776" s="19"/>
      <c r="G776" s="22"/>
      <c r="H776" s="22"/>
    </row>
    <row r="777" customFormat="false" ht="15.75" hidden="false" customHeight="false" outlineLevel="0" collapsed="false">
      <c r="A777" s="15"/>
      <c r="B777" s="15"/>
      <c r="C777" s="15"/>
      <c r="D777" s="15" t="e">
        <f aca="false">INDEX('Senators Details'!$A$2:$B$77,MATCH(C777,'Senators Details'!$A$2:$A$77,0),2)</f>
        <v>#N/A</v>
      </c>
      <c r="E777" s="15"/>
      <c r="F777" s="26" t="s">
        <v>749</v>
      </c>
      <c r="G777" s="22"/>
      <c r="H777" s="22"/>
    </row>
    <row r="778" customFormat="false" ht="12.75" hidden="false" customHeight="true" outlineLevel="0" collapsed="false">
      <c r="A778" s="15"/>
      <c r="B778" s="15"/>
      <c r="C778" s="15"/>
      <c r="D778" s="15" t="e">
        <f aca="false">INDEX('Senators Details'!$A$2:$B$77,MATCH(C778,'Senators Details'!$A$2:$A$77,0),2)</f>
        <v>#N/A</v>
      </c>
      <c r="E778" s="15"/>
      <c r="F778" s="19"/>
      <c r="G778" s="22"/>
      <c r="H778" s="22"/>
    </row>
    <row r="779" customFormat="false" ht="47.25" hidden="false" customHeight="false" outlineLevel="0" collapsed="false">
      <c r="A779" s="15"/>
      <c r="B779" s="15"/>
      <c r="C779" s="15"/>
      <c r="D779" s="15" t="e">
        <f aca="false">INDEX('Senators Details'!$A$2:$B$77,MATCH(C779,'Senators Details'!$A$2:$A$77,0),2)</f>
        <v>#N/A</v>
      </c>
      <c r="E779" s="15"/>
      <c r="F779" s="26" t="s">
        <v>750</v>
      </c>
      <c r="G779" s="22"/>
      <c r="H779" s="22"/>
    </row>
    <row r="780" customFormat="false" ht="12.75" hidden="false" customHeight="true" outlineLevel="0" collapsed="false">
      <c r="A780" s="15"/>
      <c r="B780" s="15"/>
      <c r="C780" s="15"/>
      <c r="D780" s="15" t="e">
        <f aca="false">INDEX('Senators Details'!$A$2:$B$77,MATCH(C780,'Senators Details'!$A$2:$A$77,0),2)</f>
        <v>#N/A</v>
      </c>
      <c r="E780" s="15"/>
      <c r="F780" s="19"/>
      <c r="G780" s="22"/>
      <c r="H780" s="22"/>
    </row>
    <row r="781" customFormat="false" ht="31.5" hidden="false" customHeight="false" outlineLevel="0" collapsed="false">
      <c r="A781" s="15"/>
      <c r="B781" s="15"/>
      <c r="C781" s="15"/>
      <c r="D781" s="15" t="e">
        <f aca="false">INDEX('Senators Details'!$A$2:$B$77,MATCH(C781,'Senators Details'!$A$2:$A$77,0),2)</f>
        <v>#N/A</v>
      </c>
      <c r="E781" s="15"/>
      <c r="F781" s="26" t="s">
        <v>751</v>
      </c>
      <c r="G781" s="22"/>
      <c r="H781" s="22"/>
    </row>
    <row r="782" customFormat="false" ht="12.75" hidden="false" customHeight="true" outlineLevel="0" collapsed="false">
      <c r="A782" s="15"/>
      <c r="B782" s="15"/>
      <c r="C782" s="15"/>
      <c r="D782" s="15" t="e">
        <f aca="false">INDEX('Senators Details'!$A$2:$B$77,MATCH(C782,'Senators Details'!$A$2:$A$77,0),2)</f>
        <v>#N/A</v>
      </c>
      <c r="E782" s="15"/>
      <c r="F782" s="19"/>
      <c r="G782" s="22"/>
      <c r="H782" s="22"/>
    </row>
    <row r="783" customFormat="false" ht="15.75" hidden="false" customHeight="false" outlineLevel="0" collapsed="false">
      <c r="A783" s="15"/>
      <c r="B783" s="15"/>
      <c r="C783" s="15"/>
      <c r="D783" s="15" t="e">
        <f aca="false">INDEX('Senators Details'!$A$2:$B$77,MATCH(C783,'Senators Details'!$A$2:$A$77,0),2)</f>
        <v>#N/A</v>
      </c>
      <c r="E783" s="15"/>
      <c r="F783" s="53" t="s">
        <v>752</v>
      </c>
      <c r="G783" s="22"/>
      <c r="H783" s="22"/>
    </row>
    <row r="784" customFormat="false" ht="15.75" hidden="false" customHeight="false" outlineLevel="0" collapsed="false">
      <c r="A784" s="15"/>
      <c r="B784" s="15"/>
      <c r="C784" s="15"/>
      <c r="D784" s="15" t="e">
        <f aca="false">INDEX('Senators Details'!$A$2:$B$77,MATCH(C784,'Senators Details'!$A$2:$A$77,0),2)</f>
        <v>#N/A</v>
      </c>
      <c r="E784" s="15"/>
      <c r="F784" s="53" t="s">
        <v>753</v>
      </c>
      <c r="G784" s="22"/>
      <c r="H784" s="22"/>
    </row>
    <row r="785" customFormat="false" ht="31.5" hidden="false" customHeight="false" outlineLevel="0" collapsed="false">
      <c r="A785" s="15"/>
      <c r="B785" s="15"/>
      <c r="C785" s="15"/>
      <c r="D785" s="15" t="e">
        <f aca="false">INDEX('Senators Details'!$A$2:$B$77,MATCH(C785,'Senators Details'!$A$2:$A$77,0),2)</f>
        <v>#N/A</v>
      </c>
      <c r="E785" s="15"/>
      <c r="F785" s="53" t="s">
        <v>754</v>
      </c>
      <c r="G785" s="22"/>
      <c r="H785" s="22"/>
    </row>
    <row r="786" customFormat="false" ht="47.25" hidden="false" customHeight="false" outlineLevel="0" collapsed="false">
      <c r="A786" s="15"/>
      <c r="B786" s="15"/>
      <c r="C786" s="15"/>
      <c r="D786" s="15" t="e">
        <f aca="false">INDEX('Senators Details'!$A$2:$B$77,MATCH(C786,'Senators Details'!$A$2:$A$77,0),2)</f>
        <v>#N/A</v>
      </c>
      <c r="E786" s="15"/>
      <c r="F786" s="53" t="s">
        <v>755</v>
      </c>
      <c r="G786" s="22"/>
      <c r="H786" s="22"/>
    </row>
    <row r="787" customFormat="false" ht="12.75" hidden="false" customHeight="true" outlineLevel="0" collapsed="false">
      <c r="A787" s="15"/>
      <c r="B787" s="15"/>
      <c r="C787" s="15"/>
      <c r="D787" s="15" t="e">
        <f aca="false">INDEX('Senators Details'!$A$2:$B$77,MATCH(C787,'Senators Details'!$A$2:$A$77,0),2)</f>
        <v>#N/A</v>
      </c>
      <c r="E787" s="15"/>
      <c r="F787" s="19"/>
      <c r="G787" s="22"/>
      <c r="H787" s="22"/>
    </row>
    <row r="788" customFormat="false" ht="31.5" hidden="false" customHeight="false" outlineLevel="0" collapsed="false">
      <c r="A788" s="15"/>
      <c r="B788" s="15"/>
      <c r="C788" s="15"/>
      <c r="D788" s="15" t="e">
        <f aca="false">INDEX('Senators Details'!$A$2:$B$77,MATCH(C788,'Senators Details'!$A$2:$A$77,0),2)</f>
        <v>#N/A</v>
      </c>
      <c r="E788" s="15"/>
      <c r="F788" s="53" t="s">
        <v>756</v>
      </c>
      <c r="G788" s="22"/>
      <c r="H788" s="22"/>
    </row>
    <row r="789" customFormat="false" ht="12.75" hidden="false" customHeight="true" outlineLevel="0" collapsed="false">
      <c r="A789" s="15"/>
      <c r="B789" s="15"/>
      <c r="C789" s="15"/>
      <c r="D789" s="15" t="e">
        <f aca="false">INDEX('Senators Details'!$A$2:$B$77,MATCH(C789,'Senators Details'!$A$2:$A$77,0),2)</f>
        <v>#N/A</v>
      </c>
      <c r="E789" s="15"/>
      <c r="F789" s="19"/>
      <c r="G789" s="22"/>
      <c r="H789" s="22"/>
    </row>
    <row r="790" customFormat="false" ht="31.5" hidden="false" customHeight="false" outlineLevel="0" collapsed="false">
      <c r="A790" s="15"/>
      <c r="B790" s="15"/>
      <c r="C790" s="15"/>
      <c r="D790" s="15" t="e">
        <f aca="false">INDEX('Senators Details'!$A$2:$B$77,MATCH(C790,'Senators Details'!$A$2:$A$77,0),2)</f>
        <v>#N/A</v>
      </c>
      <c r="E790" s="15"/>
      <c r="F790" s="53" t="s">
        <v>757</v>
      </c>
      <c r="G790" s="22"/>
      <c r="H790" s="22"/>
    </row>
    <row r="791" customFormat="false" ht="63" hidden="false" customHeight="false" outlineLevel="0" collapsed="false">
      <c r="A791" s="15"/>
      <c r="B791" s="15"/>
      <c r="C791" s="15"/>
      <c r="D791" s="15" t="e">
        <f aca="false">INDEX('Senators Details'!$A$2:$B$77,MATCH(C791,'Senators Details'!$A$2:$A$77,0),2)</f>
        <v>#N/A</v>
      </c>
      <c r="E791" s="15"/>
      <c r="F791" s="53" t="s">
        <v>758</v>
      </c>
      <c r="G791" s="22"/>
      <c r="H791" s="22"/>
    </row>
    <row r="792" customFormat="false" ht="12.75" hidden="false" customHeight="true" outlineLevel="0" collapsed="false">
      <c r="A792" s="15"/>
      <c r="B792" s="15"/>
      <c r="C792" s="15"/>
      <c r="D792" s="15" t="e">
        <f aca="false">INDEX('Senators Details'!$A$2:$B$77,MATCH(C792,'Senators Details'!$A$2:$A$77,0),2)</f>
        <v>#N/A</v>
      </c>
      <c r="E792" s="15"/>
      <c r="F792" s="19"/>
      <c r="G792" s="22"/>
      <c r="H792" s="22"/>
    </row>
    <row r="793" customFormat="false" ht="63" hidden="false" customHeight="false" outlineLevel="0" collapsed="false">
      <c r="A793" s="15"/>
      <c r="B793" s="15"/>
      <c r="C793" s="15"/>
      <c r="D793" s="15" t="e">
        <f aca="false">INDEX('Senators Details'!$A$2:$B$77,MATCH(C793,'Senators Details'!$A$2:$A$77,0),2)</f>
        <v>#N/A</v>
      </c>
      <c r="E793" s="15"/>
      <c r="F793" s="53" t="s">
        <v>759</v>
      </c>
      <c r="G793" s="22"/>
      <c r="H793" s="22"/>
    </row>
    <row r="794" customFormat="false" ht="12.75" hidden="false" customHeight="true" outlineLevel="0" collapsed="false">
      <c r="A794" s="15"/>
      <c r="B794" s="15"/>
      <c r="C794" s="15"/>
      <c r="D794" s="15" t="e">
        <f aca="false">INDEX('Senators Details'!$A$2:$B$77,MATCH(C794,'Senators Details'!$A$2:$A$77,0),2)</f>
        <v>#N/A</v>
      </c>
      <c r="E794" s="15"/>
      <c r="F794" s="19"/>
      <c r="G794" s="22"/>
      <c r="H794" s="22"/>
    </row>
    <row r="795" customFormat="false" ht="31.5" hidden="false" customHeight="false" outlineLevel="0" collapsed="false">
      <c r="A795" s="15"/>
      <c r="B795" s="15"/>
      <c r="C795" s="15"/>
      <c r="D795" s="15" t="e">
        <f aca="false">INDEX('Senators Details'!$A$2:$B$77,MATCH(C795,'Senators Details'!$A$2:$A$77,0),2)</f>
        <v>#N/A</v>
      </c>
      <c r="E795" s="15"/>
      <c r="F795" s="53" t="s">
        <v>760</v>
      </c>
      <c r="G795" s="22"/>
      <c r="H795" s="22"/>
    </row>
    <row r="796" customFormat="false" ht="12.75" hidden="false" customHeight="true" outlineLevel="0" collapsed="false">
      <c r="A796" s="15"/>
      <c r="B796" s="15"/>
      <c r="C796" s="15"/>
      <c r="D796" s="15" t="e">
        <f aca="false">INDEX('Senators Details'!$A$2:$B$77,MATCH(C796,'Senators Details'!$A$2:$A$77,0),2)</f>
        <v>#N/A</v>
      </c>
      <c r="E796" s="15"/>
      <c r="F796" s="19"/>
      <c r="G796" s="22"/>
      <c r="H796" s="22"/>
    </row>
    <row r="797" customFormat="false" ht="31.5" hidden="false" customHeight="false" outlineLevel="0" collapsed="false">
      <c r="A797" s="15"/>
      <c r="B797" s="15"/>
      <c r="C797" s="15"/>
      <c r="D797" s="15" t="e">
        <f aca="false">INDEX('Senators Details'!$A$2:$B$77,MATCH(C797,'Senators Details'!$A$2:$A$77,0),2)</f>
        <v>#N/A</v>
      </c>
      <c r="E797" s="15"/>
      <c r="F797" s="53" t="s">
        <v>761</v>
      </c>
      <c r="G797" s="22"/>
      <c r="H797" s="22"/>
    </row>
    <row r="798" customFormat="false" ht="12.75" hidden="false" customHeight="true" outlineLevel="0" collapsed="false">
      <c r="A798" s="15"/>
      <c r="B798" s="15"/>
      <c r="C798" s="15"/>
      <c r="D798" s="15" t="e">
        <f aca="false">INDEX('Senators Details'!$A$2:$B$77,MATCH(C798,'Senators Details'!$A$2:$A$77,0),2)</f>
        <v>#N/A</v>
      </c>
      <c r="E798" s="15"/>
      <c r="F798" s="19"/>
      <c r="G798" s="22"/>
      <c r="H798" s="22"/>
    </row>
    <row r="799" customFormat="false" ht="63" hidden="false" customHeight="false" outlineLevel="0" collapsed="false">
      <c r="A799" s="15"/>
      <c r="B799" s="15"/>
      <c r="C799" s="15"/>
      <c r="D799" s="15" t="e">
        <f aca="false">INDEX('Senators Details'!$A$2:$B$77,MATCH(C799,'Senators Details'!$A$2:$A$77,0),2)</f>
        <v>#N/A</v>
      </c>
      <c r="E799" s="15"/>
      <c r="F799" s="26" t="s">
        <v>762</v>
      </c>
      <c r="G799" s="22"/>
      <c r="H799" s="22"/>
    </row>
    <row r="800" customFormat="false" ht="12.75" hidden="false" customHeight="true" outlineLevel="0" collapsed="false">
      <c r="A800" s="15"/>
      <c r="B800" s="15"/>
      <c r="C800" s="15"/>
      <c r="D800" s="15" t="e">
        <f aca="false">INDEX('Senators Details'!$A$2:$B$77,MATCH(C800,'Senators Details'!$A$2:$A$77,0),2)</f>
        <v>#N/A</v>
      </c>
      <c r="E800" s="15"/>
      <c r="F800" s="19"/>
      <c r="G800" s="22"/>
      <c r="H800" s="22"/>
    </row>
    <row r="801" customFormat="false" ht="31.5" hidden="false" customHeight="false" outlineLevel="0" collapsed="false">
      <c r="A801" s="15"/>
      <c r="B801" s="15"/>
      <c r="C801" s="15"/>
      <c r="D801" s="15" t="e">
        <f aca="false">INDEX('Senators Details'!$A$2:$B$77,MATCH(C801,'Senators Details'!$A$2:$A$77,0),2)</f>
        <v>#N/A</v>
      </c>
      <c r="E801" s="15"/>
      <c r="F801" s="26" t="s">
        <v>763</v>
      </c>
      <c r="G801" s="22"/>
      <c r="H801" s="22"/>
    </row>
    <row r="802" customFormat="false" ht="12.75" hidden="false" customHeight="true" outlineLevel="0" collapsed="false">
      <c r="A802" s="15"/>
      <c r="B802" s="15"/>
      <c r="C802" s="15"/>
      <c r="D802" s="15" t="e">
        <f aca="false">INDEX('Senators Details'!$A$2:$B$77,MATCH(C802,'Senators Details'!$A$2:$A$77,0),2)</f>
        <v>#N/A</v>
      </c>
      <c r="E802" s="15"/>
      <c r="F802" s="19"/>
      <c r="G802" s="22"/>
      <c r="H802" s="22"/>
    </row>
    <row r="803" customFormat="false" ht="47.25" hidden="false" customHeight="false" outlineLevel="0" collapsed="false">
      <c r="A803" s="15"/>
      <c r="B803" s="15"/>
      <c r="C803" s="15"/>
      <c r="D803" s="15" t="e">
        <f aca="false">INDEX('Senators Details'!$A$2:$B$77,MATCH(C803,'Senators Details'!$A$2:$A$77,0),2)</f>
        <v>#N/A</v>
      </c>
      <c r="E803" s="15"/>
      <c r="F803" s="26" t="s">
        <v>764</v>
      </c>
      <c r="G803" s="22"/>
      <c r="H803" s="22"/>
    </row>
    <row r="804" customFormat="false" ht="12.75" hidden="false" customHeight="true" outlineLevel="0" collapsed="false">
      <c r="A804" s="15"/>
      <c r="B804" s="15"/>
      <c r="C804" s="15"/>
      <c r="D804" s="15" t="e">
        <f aca="false">INDEX('Senators Details'!$A$2:$B$77,MATCH(C804,'Senators Details'!$A$2:$A$77,0),2)</f>
        <v>#N/A</v>
      </c>
      <c r="E804" s="15"/>
      <c r="F804" s="19"/>
      <c r="G804" s="22"/>
      <c r="H804" s="22"/>
    </row>
    <row r="805" customFormat="false" ht="31.5" hidden="false" customHeight="false" outlineLevel="0" collapsed="false">
      <c r="A805" s="15"/>
      <c r="B805" s="15"/>
      <c r="C805" s="15"/>
      <c r="D805" s="15" t="e">
        <f aca="false">INDEX('Senators Details'!$A$2:$B$77,MATCH(C805,'Senators Details'!$A$2:$A$77,0),2)</f>
        <v>#N/A</v>
      </c>
      <c r="E805" s="15"/>
      <c r="F805" s="34" t="s">
        <v>765</v>
      </c>
      <c r="G805" s="22"/>
      <c r="H805" s="22"/>
    </row>
    <row r="806" customFormat="false" ht="47.25" hidden="false" customHeight="false" outlineLevel="0" collapsed="false">
      <c r="A806" s="15"/>
      <c r="B806" s="15"/>
      <c r="C806" s="15"/>
      <c r="D806" s="15" t="e">
        <f aca="false">INDEX('Senators Details'!$A$2:$B$77,MATCH(C806,'Senators Details'!$A$2:$A$77,0),2)</f>
        <v>#N/A</v>
      </c>
      <c r="E806" s="15"/>
      <c r="F806" s="34" t="s">
        <v>766</v>
      </c>
      <c r="G806" s="22"/>
      <c r="H806" s="22"/>
    </row>
    <row r="807" customFormat="false" ht="12.75" hidden="false" customHeight="true" outlineLevel="0" collapsed="false">
      <c r="A807" s="15"/>
      <c r="B807" s="15"/>
      <c r="C807" s="15"/>
      <c r="D807" s="15" t="e">
        <f aca="false">INDEX('Senators Details'!$A$2:$B$77,MATCH(C807,'Senators Details'!$A$2:$A$77,0),2)</f>
        <v>#N/A</v>
      </c>
      <c r="E807" s="15"/>
      <c r="F807" s="19"/>
      <c r="G807" s="22"/>
      <c r="H807" s="22"/>
    </row>
    <row r="808" customFormat="false" ht="31.5" hidden="false" customHeight="false" outlineLevel="0" collapsed="false">
      <c r="A808" s="15"/>
      <c r="B808" s="15"/>
      <c r="C808" s="15"/>
      <c r="D808" s="15" t="e">
        <f aca="false">INDEX('Senators Details'!$A$2:$B$77,MATCH(C808,'Senators Details'!$A$2:$A$77,0),2)</f>
        <v>#N/A</v>
      </c>
      <c r="E808" s="15"/>
      <c r="F808" s="34" t="s">
        <v>767</v>
      </c>
      <c r="G808" s="22"/>
      <c r="H808" s="22"/>
    </row>
    <row r="809" customFormat="false" ht="31.5" hidden="false" customHeight="false" outlineLevel="0" collapsed="false">
      <c r="A809" s="15"/>
      <c r="B809" s="15"/>
      <c r="C809" s="15"/>
      <c r="D809" s="15" t="e">
        <f aca="false">INDEX('Senators Details'!$A$2:$B$77,MATCH(C809,'Senators Details'!$A$2:$A$77,0),2)</f>
        <v>#N/A</v>
      </c>
      <c r="E809" s="15"/>
      <c r="F809" s="34" t="s">
        <v>768</v>
      </c>
      <c r="G809" s="22"/>
      <c r="H809" s="22"/>
    </row>
    <row r="810" customFormat="false" ht="12.75" hidden="false" customHeight="true" outlineLevel="0" collapsed="false">
      <c r="A810" s="15"/>
      <c r="B810" s="15"/>
      <c r="C810" s="15"/>
      <c r="D810" s="15" t="e">
        <f aca="false">INDEX('Senators Details'!$A$2:$B$77,MATCH(C810,'Senators Details'!$A$2:$A$77,0),2)</f>
        <v>#N/A</v>
      </c>
      <c r="E810" s="15"/>
      <c r="F810" s="19"/>
      <c r="G810" s="22"/>
      <c r="H810" s="22"/>
    </row>
    <row r="811" customFormat="false" ht="15.75" hidden="false" customHeight="false" outlineLevel="0" collapsed="false">
      <c r="A811" s="15"/>
      <c r="B811" s="15"/>
      <c r="C811" s="15"/>
      <c r="D811" s="15" t="e">
        <f aca="false">INDEX('Senators Details'!$A$2:$B$77,MATCH(C811,'Senators Details'!$A$2:$A$77,0),2)</f>
        <v>#N/A</v>
      </c>
      <c r="E811" s="15"/>
      <c r="F811" s="26" t="s">
        <v>769</v>
      </c>
      <c r="G811" s="22"/>
      <c r="H811" s="22"/>
    </row>
    <row r="812" customFormat="false" ht="12.75" hidden="false" customHeight="true" outlineLevel="0" collapsed="false">
      <c r="A812" s="15"/>
      <c r="B812" s="15"/>
      <c r="C812" s="15"/>
      <c r="D812" s="15" t="e">
        <f aca="false">INDEX('Senators Details'!$A$2:$B$77,MATCH(C812,'Senators Details'!$A$2:$A$77,0),2)</f>
        <v>#N/A</v>
      </c>
      <c r="E812" s="15"/>
      <c r="F812" s="19"/>
      <c r="G812" s="22"/>
      <c r="H812" s="22"/>
    </row>
    <row r="813" customFormat="false" ht="15.75" hidden="false" customHeight="false" outlineLevel="0" collapsed="false">
      <c r="A813" s="15"/>
      <c r="B813" s="15"/>
      <c r="C813" s="15"/>
      <c r="D813" s="15" t="e">
        <f aca="false">INDEX('Senators Details'!$A$2:$B$77,MATCH(C813,'Senators Details'!$A$2:$A$77,0),2)</f>
        <v>#N/A</v>
      </c>
      <c r="E813" s="15"/>
      <c r="F813" s="34" t="s">
        <v>770</v>
      </c>
      <c r="G813" s="22"/>
      <c r="H813" s="22"/>
    </row>
    <row r="814" customFormat="false" ht="12.75" hidden="false" customHeight="true" outlineLevel="0" collapsed="false">
      <c r="A814" s="15"/>
      <c r="B814" s="15"/>
      <c r="C814" s="15"/>
      <c r="D814" s="15" t="e">
        <f aca="false">INDEX('Senators Details'!$A$2:$B$77,MATCH(C814,'Senators Details'!$A$2:$A$77,0),2)</f>
        <v>#N/A</v>
      </c>
      <c r="E814" s="15"/>
      <c r="F814" s="19"/>
      <c r="G814" s="22"/>
      <c r="H814" s="22"/>
    </row>
    <row r="815" customFormat="false" ht="15.75" hidden="false" customHeight="false" outlineLevel="0" collapsed="false">
      <c r="A815" s="15"/>
      <c r="B815" s="15"/>
      <c r="C815" s="15"/>
      <c r="D815" s="15" t="e">
        <f aca="false">INDEX('Senators Details'!$A$2:$B$77,MATCH(C815,'Senators Details'!$A$2:$A$77,0),2)</f>
        <v>#N/A</v>
      </c>
      <c r="E815" s="15"/>
      <c r="F815" s="34" t="s">
        <v>771</v>
      </c>
      <c r="G815" s="22"/>
      <c r="H815" s="22"/>
    </row>
    <row r="816" customFormat="false" ht="12.75" hidden="false" customHeight="true" outlineLevel="0" collapsed="false">
      <c r="A816" s="15"/>
      <c r="B816" s="15"/>
      <c r="C816" s="15"/>
      <c r="D816" s="15" t="e">
        <f aca="false">INDEX('Senators Details'!$A$2:$B$77,MATCH(C816,'Senators Details'!$A$2:$A$77,0),2)</f>
        <v>#N/A</v>
      </c>
      <c r="E816" s="15"/>
      <c r="F816" s="19"/>
      <c r="G816" s="22"/>
      <c r="H816" s="22"/>
    </row>
    <row r="817" customFormat="false" ht="31.5" hidden="false" customHeight="false" outlineLevel="0" collapsed="false">
      <c r="A817" s="15"/>
      <c r="B817" s="15"/>
      <c r="C817" s="15"/>
      <c r="D817" s="15" t="e">
        <f aca="false">INDEX('Senators Details'!$A$2:$B$77,MATCH(C817,'Senators Details'!$A$2:$A$77,0),2)</f>
        <v>#N/A</v>
      </c>
      <c r="E817" s="15"/>
      <c r="F817" s="34" t="s">
        <v>772</v>
      </c>
      <c r="G817" s="22"/>
      <c r="H817" s="22"/>
    </row>
    <row r="818" customFormat="false" ht="12.75" hidden="false" customHeight="true" outlineLevel="0" collapsed="false">
      <c r="A818" s="15"/>
      <c r="B818" s="15"/>
      <c r="C818" s="15"/>
      <c r="D818" s="15" t="e">
        <f aca="false">INDEX('Senators Details'!$A$2:$B$77,MATCH(C818,'Senators Details'!$A$2:$A$77,0),2)</f>
        <v>#N/A</v>
      </c>
      <c r="E818" s="15"/>
      <c r="F818" s="19"/>
      <c r="G818" s="22"/>
      <c r="H818" s="22"/>
    </row>
    <row r="819" customFormat="false" ht="78.75" hidden="false" customHeight="false" outlineLevel="0" collapsed="false">
      <c r="A819" s="15"/>
      <c r="B819" s="15"/>
      <c r="C819" s="15"/>
      <c r="D819" s="15" t="e">
        <f aca="false">INDEX('Senators Details'!$A$2:$B$77,MATCH(C819,'Senators Details'!$A$2:$A$77,0),2)</f>
        <v>#N/A</v>
      </c>
      <c r="E819" s="15"/>
      <c r="F819" s="34" t="s">
        <v>773</v>
      </c>
      <c r="G819" s="22"/>
      <c r="H819" s="22"/>
    </row>
    <row r="820" customFormat="false" ht="12.75" hidden="false" customHeight="true" outlineLevel="0" collapsed="false">
      <c r="A820" s="15"/>
      <c r="B820" s="15"/>
      <c r="C820" s="15"/>
      <c r="D820" s="15" t="e">
        <f aca="false">INDEX('Senators Details'!$A$2:$B$77,MATCH(C820,'Senators Details'!$A$2:$A$77,0),2)</f>
        <v>#N/A</v>
      </c>
      <c r="E820" s="15"/>
      <c r="F820" s="19"/>
      <c r="G820" s="22"/>
      <c r="H820" s="22"/>
    </row>
    <row r="821" customFormat="false" ht="110.25" hidden="false" customHeight="false" outlineLevel="0" collapsed="false">
      <c r="A821" s="15"/>
      <c r="B821" s="15"/>
      <c r="C821" s="15"/>
      <c r="D821" s="15" t="e">
        <f aca="false">INDEX('Senators Details'!$A$2:$B$77,MATCH(C821,'Senators Details'!$A$2:$A$77,0),2)</f>
        <v>#N/A</v>
      </c>
      <c r="E821" s="15"/>
      <c r="F821" s="34" t="s">
        <v>774</v>
      </c>
      <c r="G821" s="22"/>
      <c r="H821" s="22"/>
    </row>
    <row r="822" customFormat="false" ht="12.75" hidden="false" customHeight="true" outlineLevel="0" collapsed="false">
      <c r="A822" s="15"/>
      <c r="B822" s="15"/>
      <c r="C822" s="15"/>
      <c r="D822" s="15" t="e">
        <f aca="false">INDEX('Senators Details'!$A$2:$B$77,MATCH(C822,'Senators Details'!$A$2:$A$77,0),2)</f>
        <v>#N/A</v>
      </c>
      <c r="E822" s="15"/>
      <c r="F822" s="19"/>
      <c r="G822" s="22"/>
      <c r="H822" s="22"/>
    </row>
    <row r="823" customFormat="false" ht="16.5" hidden="false" customHeight="false" outlineLevel="0" collapsed="false">
      <c r="A823" s="15"/>
      <c r="B823" s="15"/>
      <c r="C823" s="15"/>
      <c r="D823" s="15" t="e">
        <f aca="false">INDEX('Senators Details'!$A$2:$B$77,MATCH(C823,'Senators Details'!$A$2:$A$77,0),2)</f>
        <v>#N/A</v>
      </c>
      <c r="E823" s="15"/>
      <c r="F823" s="48"/>
      <c r="G823" s="22"/>
      <c r="H823" s="22"/>
    </row>
    <row r="824" customFormat="false" ht="94.5" hidden="false" customHeight="true" outlineLevel="0" collapsed="false">
      <c r="A824" s="15" t="n">
        <v>114</v>
      </c>
      <c r="B824" s="15" t="s">
        <v>11</v>
      </c>
      <c r="C824" s="15" t="s">
        <v>746</v>
      </c>
      <c r="D824" s="15" t="str">
        <f aca="false">INDEX('Senators Details'!$A$2:$B$77,MATCH(C824,'Senators Details'!$A$2:$A$77,0),2)</f>
        <v>AG</v>
      </c>
      <c r="E824" s="15" t="s">
        <v>731</v>
      </c>
      <c r="F824" s="26" t="s">
        <v>775</v>
      </c>
      <c r="G824" s="22" t="n">
        <v>39220</v>
      </c>
      <c r="H824" s="15"/>
    </row>
    <row r="825" customFormat="false" ht="12.75" hidden="false" customHeight="true" outlineLevel="0" collapsed="false">
      <c r="A825" s="15"/>
      <c r="B825" s="15"/>
      <c r="C825" s="15"/>
      <c r="D825" s="15" t="e">
        <f aca="false">INDEX('Senators Details'!$A$2:$B$77,MATCH(C825,'Senators Details'!$A$2:$A$77,0),2)</f>
        <v>#N/A</v>
      </c>
      <c r="E825" s="15"/>
      <c r="F825" s="19"/>
      <c r="G825" s="22"/>
      <c r="H825" s="22"/>
    </row>
    <row r="826" customFormat="false" ht="94.5" hidden="false" customHeight="false" outlineLevel="0" collapsed="false">
      <c r="A826" s="15"/>
      <c r="B826" s="15"/>
      <c r="C826" s="15"/>
      <c r="D826" s="15" t="e">
        <f aca="false">INDEX('Senators Details'!$A$2:$B$77,MATCH(C826,'Senators Details'!$A$2:$A$77,0),2)</f>
        <v>#N/A</v>
      </c>
      <c r="E826" s="15"/>
      <c r="F826" s="26" t="s">
        <v>776</v>
      </c>
      <c r="G826" s="22"/>
      <c r="H826" s="22"/>
    </row>
    <row r="827" customFormat="false" ht="12.75" hidden="false" customHeight="true" outlineLevel="0" collapsed="false">
      <c r="A827" s="15"/>
      <c r="B827" s="15"/>
      <c r="C827" s="15"/>
      <c r="D827" s="15" t="e">
        <f aca="false">INDEX('Senators Details'!$A$2:$B$77,MATCH(C827,'Senators Details'!$A$2:$A$77,0),2)</f>
        <v>#N/A</v>
      </c>
      <c r="E827" s="15"/>
      <c r="F827" s="19"/>
      <c r="G827" s="22"/>
      <c r="H827" s="22"/>
    </row>
    <row r="828" customFormat="false" ht="141.75" hidden="false" customHeight="false" outlineLevel="0" collapsed="false">
      <c r="A828" s="15"/>
      <c r="B828" s="15"/>
      <c r="C828" s="15"/>
      <c r="D828" s="15" t="e">
        <f aca="false">INDEX('Senators Details'!$A$2:$B$77,MATCH(C828,'Senators Details'!$A$2:$A$77,0),2)</f>
        <v>#N/A</v>
      </c>
      <c r="E828" s="15"/>
      <c r="F828" s="26" t="s">
        <v>777</v>
      </c>
      <c r="G828" s="22"/>
      <c r="H828" s="22"/>
    </row>
    <row r="829" customFormat="false" ht="12.75" hidden="false" customHeight="true" outlineLevel="0" collapsed="false">
      <c r="A829" s="15"/>
      <c r="B829" s="15"/>
      <c r="C829" s="15"/>
      <c r="D829" s="15" t="e">
        <f aca="false">INDEX('Senators Details'!$A$2:$B$77,MATCH(C829,'Senators Details'!$A$2:$A$77,0),2)</f>
        <v>#N/A</v>
      </c>
      <c r="E829" s="15"/>
      <c r="F829" s="19"/>
      <c r="G829" s="22"/>
      <c r="H829" s="22"/>
    </row>
    <row r="830" customFormat="false" ht="15.75" hidden="false" customHeight="false" outlineLevel="0" collapsed="false">
      <c r="A830" s="15"/>
      <c r="B830" s="15"/>
      <c r="C830" s="15"/>
      <c r="D830" s="15" t="e">
        <f aca="false">INDEX('Senators Details'!$A$2:$B$77,MATCH(C830,'Senators Details'!$A$2:$A$77,0),2)</f>
        <v>#N/A</v>
      </c>
      <c r="E830" s="15"/>
      <c r="F830" s="34" t="s">
        <v>778</v>
      </c>
      <c r="G830" s="22"/>
      <c r="H830" s="22"/>
    </row>
    <row r="831" customFormat="false" ht="12.75" hidden="false" customHeight="true" outlineLevel="0" collapsed="false">
      <c r="A831" s="15"/>
      <c r="B831" s="15"/>
      <c r="C831" s="15"/>
      <c r="D831" s="15" t="e">
        <f aca="false">INDEX('Senators Details'!$A$2:$B$77,MATCH(C831,'Senators Details'!$A$2:$A$77,0),2)</f>
        <v>#N/A</v>
      </c>
      <c r="E831" s="15"/>
      <c r="F831" s="19"/>
      <c r="G831" s="22"/>
      <c r="H831" s="22"/>
    </row>
    <row r="832" customFormat="false" ht="15.75" hidden="false" customHeight="false" outlineLevel="0" collapsed="false">
      <c r="A832" s="15"/>
      <c r="B832" s="15"/>
      <c r="C832" s="15"/>
      <c r="D832" s="15" t="e">
        <f aca="false">INDEX('Senators Details'!$A$2:$B$77,MATCH(C832,'Senators Details'!$A$2:$A$77,0),2)</f>
        <v>#N/A</v>
      </c>
      <c r="E832" s="15"/>
      <c r="F832" s="34" t="s">
        <v>779</v>
      </c>
      <c r="G832" s="22"/>
      <c r="H832" s="22"/>
    </row>
    <row r="833" customFormat="false" ht="12.75" hidden="false" customHeight="true" outlineLevel="0" collapsed="false">
      <c r="A833" s="15"/>
      <c r="B833" s="15"/>
      <c r="C833" s="15"/>
      <c r="D833" s="15" t="e">
        <f aca="false">INDEX('Senators Details'!$A$2:$B$77,MATCH(C833,'Senators Details'!$A$2:$A$77,0),2)</f>
        <v>#N/A</v>
      </c>
      <c r="E833" s="15"/>
      <c r="F833" s="19"/>
      <c r="G833" s="22"/>
      <c r="H833" s="22"/>
    </row>
    <row r="834" customFormat="false" ht="31.5" hidden="false" customHeight="false" outlineLevel="0" collapsed="false">
      <c r="A834" s="15"/>
      <c r="B834" s="15"/>
      <c r="C834" s="15"/>
      <c r="D834" s="15" t="e">
        <f aca="false">INDEX('Senators Details'!$A$2:$B$77,MATCH(C834,'Senators Details'!$A$2:$A$77,0),2)</f>
        <v>#N/A</v>
      </c>
      <c r="E834" s="15"/>
      <c r="F834" s="34" t="s">
        <v>780</v>
      </c>
      <c r="G834" s="22"/>
      <c r="H834" s="22"/>
    </row>
    <row r="835" customFormat="false" ht="12.75" hidden="false" customHeight="true" outlineLevel="0" collapsed="false">
      <c r="A835" s="15"/>
      <c r="B835" s="15"/>
      <c r="C835" s="15"/>
      <c r="D835" s="15" t="e">
        <f aca="false">INDEX('Senators Details'!$A$2:$B$77,MATCH(C835,'Senators Details'!$A$2:$A$77,0),2)</f>
        <v>#N/A</v>
      </c>
      <c r="E835" s="15"/>
      <c r="F835" s="19"/>
      <c r="G835" s="22"/>
      <c r="H835" s="22"/>
    </row>
    <row r="836" customFormat="false" ht="63" hidden="false" customHeight="false" outlineLevel="0" collapsed="false">
      <c r="A836" s="15"/>
      <c r="B836" s="15"/>
      <c r="C836" s="15"/>
      <c r="D836" s="15" t="e">
        <f aca="false">INDEX('Senators Details'!$A$2:$B$77,MATCH(C836,'Senators Details'!$A$2:$A$77,0),2)</f>
        <v>#N/A</v>
      </c>
      <c r="E836" s="15"/>
      <c r="F836" s="34" t="s">
        <v>781</v>
      </c>
      <c r="G836" s="22"/>
      <c r="H836" s="22"/>
    </row>
    <row r="837" customFormat="false" ht="12.75" hidden="false" customHeight="true" outlineLevel="0" collapsed="false">
      <c r="A837" s="15"/>
      <c r="B837" s="15"/>
      <c r="C837" s="15"/>
      <c r="D837" s="15" t="e">
        <f aca="false">INDEX('Senators Details'!$A$2:$B$77,MATCH(C837,'Senators Details'!$A$2:$A$77,0),2)</f>
        <v>#N/A</v>
      </c>
      <c r="E837" s="15"/>
      <c r="F837" s="19"/>
      <c r="G837" s="22"/>
      <c r="H837" s="22"/>
    </row>
    <row r="838" customFormat="false" ht="16.5" hidden="false" customHeight="false" outlineLevel="0" collapsed="false">
      <c r="A838" s="15"/>
      <c r="B838" s="15"/>
      <c r="C838" s="15"/>
      <c r="D838" s="15" t="e">
        <f aca="false">INDEX('Senators Details'!$A$2:$B$77,MATCH(C838,'Senators Details'!$A$2:$A$77,0),2)</f>
        <v>#N/A</v>
      </c>
      <c r="E838" s="15"/>
      <c r="F838" s="48"/>
      <c r="G838" s="22"/>
      <c r="H838" s="22"/>
    </row>
    <row r="839" customFormat="false" ht="31.5" hidden="false" customHeight="true" outlineLevel="0" collapsed="false">
      <c r="A839" s="15" t="n">
        <v>115</v>
      </c>
      <c r="B839" s="15" t="s">
        <v>11</v>
      </c>
      <c r="C839" s="15" t="s">
        <v>746</v>
      </c>
      <c r="D839" s="15" t="str">
        <f aca="false">INDEX('Senators Details'!$A$2:$B$77,MATCH(C839,'Senators Details'!$A$2:$A$77,0),2)</f>
        <v>AG</v>
      </c>
      <c r="E839" s="15" t="s">
        <v>731</v>
      </c>
      <c r="F839" s="26" t="s">
        <v>782</v>
      </c>
      <c r="G839" s="22" t="n">
        <v>39220</v>
      </c>
      <c r="H839" s="15"/>
    </row>
    <row r="840" customFormat="false" ht="12.75" hidden="false" customHeight="true" outlineLevel="0" collapsed="false">
      <c r="A840" s="15"/>
      <c r="B840" s="15"/>
      <c r="C840" s="15"/>
      <c r="D840" s="15" t="e">
        <f aca="false">INDEX('Senators Details'!$A$2:$B$77,MATCH(C840,'Senators Details'!$A$2:$A$77,0),2)</f>
        <v>#N/A</v>
      </c>
      <c r="E840" s="15"/>
      <c r="F840" s="19"/>
      <c r="G840" s="22"/>
      <c r="H840" s="22"/>
    </row>
    <row r="841" customFormat="false" ht="15.75" hidden="false" customHeight="false" outlineLevel="0" collapsed="false">
      <c r="A841" s="15"/>
      <c r="B841" s="15"/>
      <c r="C841" s="15"/>
      <c r="D841" s="15" t="e">
        <f aca="false">INDEX('Senators Details'!$A$2:$B$77,MATCH(C841,'Senators Details'!$A$2:$A$77,0),2)</f>
        <v>#N/A</v>
      </c>
      <c r="E841" s="15"/>
      <c r="F841" s="26" t="s">
        <v>783</v>
      </c>
      <c r="G841" s="22"/>
      <c r="H841" s="22"/>
    </row>
    <row r="842" customFormat="false" ht="12.75" hidden="false" customHeight="true" outlineLevel="0" collapsed="false">
      <c r="A842" s="15"/>
      <c r="B842" s="15"/>
      <c r="C842" s="15"/>
      <c r="D842" s="15" t="e">
        <f aca="false">INDEX('Senators Details'!$A$2:$B$77,MATCH(C842,'Senators Details'!$A$2:$A$77,0),2)</f>
        <v>#N/A</v>
      </c>
      <c r="E842" s="15"/>
      <c r="F842" s="19"/>
      <c r="G842" s="22"/>
      <c r="H842" s="22"/>
    </row>
    <row r="843" customFormat="false" ht="63" hidden="false" customHeight="false" outlineLevel="0" collapsed="false">
      <c r="A843" s="15"/>
      <c r="B843" s="15"/>
      <c r="C843" s="15"/>
      <c r="D843" s="15" t="e">
        <f aca="false">INDEX('Senators Details'!$A$2:$B$77,MATCH(C843,'Senators Details'!$A$2:$A$77,0),2)</f>
        <v>#N/A</v>
      </c>
      <c r="E843" s="15"/>
      <c r="F843" s="26" t="s">
        <v>784</v>
      </c>
      <c r="G843" s="22"/>
      <c r="H843" s="22"/>
    </row>
    <row r="844" customFormat="false" ht="12.75" hidden="false" customHeight="true" outlineLevel="0" collapsed="false">
      <c r="A844" s="15"/>
      <c r="B844" s="15"/>
      <c r="C844" s="15"/>
      <c r="D844" s="15" t="e">
        <f aca="false">INDEX('Senators Details'!$A$2:$B$77,MATCH(C844,'Senators Details'!$A$2:$A$77,0),2)</f>
        <v>#N/A</v>
      </c>
      <c r="E844" s="15"/>
      <c r="F844" s="19"/>
      <c r="G844" s="22"/>
      <c r="H844" s="22"/>
    </row>
    <row r="845" customFormat="false" ht="31.5" hidden="false" customHeight="false" outlineLevel="0" collapsed="false">
      <c r="A845" s="15"/>
      <c r="B845" s="15"/>
      <c r="C845" s="15"/>
      <c r="D845" s="15" t="e">
        <f aca="false">INDEX('Senators Details'!$A$2:$B$77,MATCH(C845,'Senators Details'!$A$2:$A$77,0),2)</f>
        <v>#N/A</v>
      </c>
      <c r="E845" s="15"/>
      <c r="F845" s="26" t="s">
        <v>785</v>
      </c>
      <c r="G845" s="22"/>
      <c r="H845" s="22"/>
    </row>
    <row r="846" customFormat="false" ht="12.75" hidden="false" customHeight="true" outlineLevel="0" collapsed="false">
      <c r="A846" s="15"/>
      <c r="B846" s="15"/>
      <c r="C846" s="15"/>
      <c r="D846" s="15" t="e">
        <f aca="false">INDEX('Senators Details'!$A$2:$B$77,MATCH(C846,'Senators Details'!$A$2:$A$77,0),2)</f>
        <v>#N/A</v>
      </c>
      <c r="E846" s="15"/>
      <c r="F846" s="19"/>
      <c r="G846" s="22"/>
      <c r="H846" s="22"/>
    </row>
    <row r="847" customFormat="false" ht="63" hidden="false" customHeight="false" outlineLevel="0" collapsed="false">
      <c r="A847" s="15"/>
      <c r="B847" s="15"/>
      <c r="C847" s="15"/>
      <c r="D847" s="15" t="e">
        <f aca="false">INDEX('Senators Details'!$A$2:$B$77,MATCH(C847,'Senators Details'!$A$2:$A$77,0),2)</f>
        <v>#N/A</v>
      </c>
      <c r="E847" s="15"/>
      <c r="F847" s="34" t="s">
        <v>786</v>
      </c>
      <c r="G847" s="22"/>
      <c r="H847" s="22"/>
    </row>
    <row r="848" customFormat="false" ht="12.75" hidden="false" customHeight="true" outlineLevel="0" collapsed="false">
      <c r="A848" s="15"/>
      <c r="B848" s="15"/>
      <c r="C848" s="15"/>
      <c r="D848" s="15" t="e">
        <f aca="false">INDEX('Senators Details'!$A$2:$B$77,MATCH(C848,'Senators Details'!$A$2:$A$77,0),2)</f>
        <v>#N/A</v>
      </c>
      <c r="E848" s="15"/>
      <c r="F848" s="19"/>
      <c r="G848" s="22"/>
      <c r="H848" s="22"/>
    </row>
    <row r="849" customFormat="false" ht="47.25" hidden="false" customHeight="false" outlineLevel="0" collapsed="false">
      <c r="A849" s="15"/>
      <c r="B849" s="15"/>
      <c r="C849" s="15"/>
      <c r="D849" s="15" t="e">
        <f aca="false">INDEX('Senators Details'!$A$2:$B$77,MATCH(C849,'Senators Details'!$A$2:$A$77,0),2)</f>
        <v>#N/A</v>
      </c>
      <c r="E849" s="15"/>
      <c r="F849" s="34" t="s">
        <v>787</v>
      </c>
      <c r="G849" s="22"/>
      <c r="H849" s="22"/>
    </row>
    <row r="850" customFormat="false" ht="12.75" hidden="false" customHeight="true" outlineLevel="0" collapsed="false">
      <c r="A850" s="15"/>
      <c r="B850" s="15"/>
      <c r="C850" s="15"/>
      <c r="D850" s="15" t="e">
        <f aca="false">INDEX('Senators Details'!$A$2:$B$77,MATCH(C850,'Senators Details'!$A$2:$A$77,0),2)</f>
        <v>#N/A</v>
      </c>
      <c r="E850" s="15"/>
      <c r="F850" s="19"/>
      <c r="G850" s="22"/>
      <c r="H850" s="22"/>
    </row>
    <row r="851" customFormat="false" ht="31.5" hidden="false" customHeight="false" outlineLevel="0" collapsed="false">
      <c r="A851" s="15"/>
      <c r="B851" s="15"/>
      <c r="C851" s="15"/>
      <c r="D851" s="15" t="e">
        <f aca="false">INDEX('Senators Details'!$A$2:$B$77,MATCH(C851,'Senators Details'!$A$2:$A$77,0),2)</f>
        <v>#N/A</v>
      </c>
      <c r="E851" s="15"/>
      <c r="F851" s="34" t="s">
        <v>788</v>
      </c>
      <c r="G851" s="22"/>
      <c r="H851" s="22"/>
    </row>
    <row r="852" customFormat="false" ht="12.75" hidden="false" customHeight="true" outlineLevel="0" collapsed="false">
      <c r="A852" s="15"/>
      <c r="B852" s="15"/>
      <c r="C852" s="15"/>
      <c r="D852" s="15" t="e">
        <f aca="false">INDEX('Senators Details'!$A$2:$B$77,MATCH(C852,'Senators Details'!$A$2:$A$77,0),2)</f>
        <v>#N/A</v>
      </c>
      <c r="E852" s="15"/>
      <c r="F852" s="19"/>
      <c r="G852" s="22"/>
      <c r="H852" s="22"/>
    </row>
    <row r="853" customFormat="false" ht="16.5" hidden="false" customHeight="false" outlineLevel="0" collapsed="false">
      <c r="A853" s="15"/>
      <c r="B853" s="15"/>
      <c r="C853" s="15"/>
      <c r="D853" s="15" t="e">
        <f aca="false">INDEX('Senators Details'!$A$2:$B$77,MATCH(C853,'Senators Details'!$A$2:$A$77,0),2)</f>
        <v>#N/A</v>
      </c>
      <c r="E853" s="15"/>
      <c r="F853" s="23"/>
      <c r="G853" s="22"/>
      <c r="H853" s="22"/>
    </row>
    <row r="854" customFormat="false" ht="47.25" hidden="false" customHeight="true" outlineLevel="0" collapsed="false">
      <c r="A854" s="15" t="n">
        <v>116</v>
      </c>
      <c r="B854" s="15" t="s">
        <v>11</v>
      </c>
      <c r="C854" s="15" t="s">
        <v>746</v>
      </c>
      <c r="D854" s="15" t="str">
        <f aca="false">INDEX('Senators Details'!$A$2:$B$77,MATCH(C854,'Senators Details'!$A$2:$A$77,0),2)</f>
        <v>AG</v>
      </c>
      <c r="E854" s="15" t="s">
        <v>731</v>
      </c>
      <c r="F854" s="21" t="s">
        <v>789</v>
      </c>
      <c r="G854" s="22" t="n">
        <v>39220</v>
      </c>
      <c r="H854" s="15"/>
    </row>
    <row r="855" customFormat="false" ht="15.75" hidden="false" customHeight="false" outlineLevel="0" collapsed="false">
      <c r="A855" s="15"/>
      <c r="B855" s="15"/>
      <c r="C855" s="15"/>
      <c r="D855" s="15" t="e">
        <f aca="false">INDEX('Senators Details'!$A$2:$B$77,MATCH(C855,'Senators Details'!$A$2:$A$77,0),2)</f>
        <v>#N/A</v>
      </c>
      <c r="E855" s="15"/>
      <c r="F855" s="21" t="s">
        <v>790</v>
      </c>
      <c r="G855" s="22"/>
      <c r="H855" s="22"/>
    </row>
    <row r="856" customFormat="false" ht="15.75" hidden="false" customHeight="false" outlineLevel="0" collapsed="false">
      <c r="A856" s="15"/>
      <c r="B856" s="15"/>
      <c r="C856" s="15"/>
      <c r="D856" s="15" t="e">
        <f aca="false">INDEX('Senators Details'!$A$2:$B$77,MATCH(C856,'Senators Details'!$A$2:$A$77,0),2)</f>
        <v>#N/A</v>
      </c>
      <c r="E856" s="15"/>
      <c r="F856" s="21" t="s">
        <v>791</v>
      </c>
      <c r="G856" s="22"/>
      <c r="H856" s="22"/>
    </row>
    <row r="857" customFormat="false" ht="47.25" hidden="false" customHeight="false" outlineLevel="0" collapsed="false">
      <c r="A857" s="15"/>
      <c r="B857" s="15"/>
      <c r="C857" s="15"/>
      <c r="D857" s="15" t="e">
        <f aca="false">INDEX('Senators Details'!$A$2:$B$77,MATCH(C857,'Senators Details'!$A$2:$A$77,0),2)</f>
        <v>#N/A</v>
      </c>
      <c r="E857" s="15"/>
      <c r="F857" s="21" t="s">
        <v>792</v>
      </c>
      <c r="G857" s="22"/>
      <c r="H857" s="22"/>
    </row>
    <row r="858" customFormat="false" ht="63" hidden="false" customHeight="false" outlineLevel="0" collapsed="false">
      <c r="A858" s="15"/>
      <c r="B858" s="15"/>
      <c r="C858" s="15"/>
      <c r="D858" s="15" t="e">
        <f aca="false">INDEX('Senators Details'!$A$2:$B$77,MATCH(C858,'Senators Details'!$A$2:$A$77,0),2)</f>
        <v>#N/A</v>
      </c>
      <c r="E858" s="15"/>
      <c r="F858" s="21" t="s">
        <v>793</v>
      </c>
      <c r="G858" s="22"/>
      <c r="H858" s="22"/>
    </row>
    <row r="859" customFormat="false" ht="47.25" hidden="false" customHeight="false" outlineLevel="0" collapsed="false">
      <c r="A859" s="15"/>
      <c r="B859" s="15"/>
      <c r="C859" s="15"/>
      <c r="D859" s="15" t="e">
        <f aca="false">INDEX('Senators Details'!$A$2:$B$77,MATCH(C859,'Senators Details'!$A$2:$A$77,0),2)</f>
        <v>#N/A</v>
      </c>
      <c r="E859" s="15"/>
      <c r="F859" s="21" t="s">
        <v>794</v>
      </c>
      <c r="G859" s="22"/>
      <c r="H859" s="22"/>
    </row>
    <row r="860" customFormat="false" ht="16.5" hidden="false" customHeight="false" outlineLevel="0" collapsed="false">
      <c r="A860" s="15"/>
      <c r="B860" s="15"/>
      <c r="C860" s="15"/>
      <c r="D860" s="15" t="e">
        <f aca="false">INDEX('Senators Details'!$A$2:$B$77,MATCH(C860,'Senators Details'!$A$2:$A$77,0),2)</f>
        <v>#N/A</v>
      </c>
      <c r="E860" s="15"/>
      <c r="F860" s="23"/>
      <c r="G860" s="22"/>
      <c r="H860" s="22"/>
    </row>
    <row r="861" customFormat="false" ht="15.75" hidden="false" customHeight="true" outlineLevel="0" collapsed="false">
      <c r="A861" s="15" t="s">
        <v>795</v>
      </c>
      <c r="B861" s="15" t="s">
        <v>11</v>
      </c>
      <c r="C861" s="15" t="s">
        <v>746</v>
      </c>
      <c r="D861" s="15" t="str">
        <f aca="false">INDEX('Senators Details'!$A$2:$B$77,MATCH(C861,'Senators Details'!$A$2:$A$77,0),2)</f>
        <v>AG</v>
      </c>
      <c r="E861" s="15" t="s">
        <v>731</v>
      </c>
      <c r="F861" s="21" t="s">
        <v>796</v>
      </c>
      <c r="G861" s="22" t="n">
        <v>39220</v>
      </c>
      <c r="H861" s="15"/>
    </row>
    <row r="862" customFormat="false" ht="31.5" hidden="false" customHeight="false" outlineLevel="0" collapsed="false">
      <c r="A862" s="15"/>
      <c r="B862" s="15"/>
      <c r="C862" s="15"/>
      <c r="D862" s="15" t="e">
        <f aca="false">INDEX('Senators Details'!$A$2:$B$77,MATCH(C862,'Senators Details'!$A$2:$A$77,0),2)</f>
        <v>#N/A</v>
      </c>
      <c r="E862" s="15"/>
      <c r="F862" s="21" t="s">
        <v>797</v>
      </c>
      <c r="G862" s="22"/>
      <c r="H862" s="22"/>
    </row>
    <row r="863" customFormat="false" ht="31.5" hidden="false" customHeight="false" outlineLevel="0" collapsed="false">
      <c r="A863" s="15"/>
      <c r="B863" s="15"/>
      <c r="C863" s="15"/>
      <c r="D863" s="15" t="e">
        <f aca="false">INDEX('Senators Details'!$A$2:$B$77,MATCH(C863,'Senators Details'!$A$2:$A$77,0),2)</f>
        <v>#N/A</v>
      </c>
      <c r="E863" s="15"/>
      <c r="F863" s="21" t="s">
        <v>798</v>
      </c>
      <c r="G863" s="22"/>
      <c r="H863" s="22"/>
    </row>
    <row r="864" customFormat="false" ht="158.25" hidden="false" customHeight="false" outlineLevel="0" collapsed="false">
      <c r="A864" s="15"/>
      <c r="B864" s="15"/>
      <c r="C864" s="15"/>
      <c r="D864" s="15" t="e">
        <f aca="false">INDEX('Senators Details'!$A$2:$B$77,MATCH(C864,'Senators Details'!$A$2:$A$77,0),2)</f>
        <v>#N/A</v>
      </c>
      <c r="E864" s="15"/>
      <c r="F864" s="23" t="s">
        <v>799</v>
      </c>
      <c r="G864" s="22"/>
      <c r="H864" s="22"/>
    </row>
    <row r="865" customFormat="false" ht="15.75" hidden="false" customHeight="true" outlineLevel="0" collapsed="false">
      <c r="A865" s="15" t="s">
        <v>800</v>
      </c>
      <c r="B865" s="15" t="s">
        <v>11</v>
      </c>
      <c r="C865" s="15" t="s">
        <v>12</v>
      </c>
      <c r="D865" s="15" t="str">
        <f aca="false">INDEX('Senators Details'!$A$2:$B$77,MATCH(C865,'Senators Details'!$A$2:$A$77,0),2)</f>
        <v>ALP</v>
      </c>
      <c r="E865" s="15" t="s">
        <v>731</v>
      </c>
      <c r="F865" s="35" t="s">
        <v>801</v>
      </c>
      <c r="G865" s="22" t="n">
        <v>39220</v>
      </c>
      <c r="H865" s="15"/>
    </row>
    <row r="866" customFormat="false" ht="31.5" hidden="false" customHeight="false" outlineLevel="0" collapsed="false">
      <c r="A866" s="15"/>
      <c r="B866" s="15"/>
      <c r="C866" s="15"/>
      <c r="D866" s="15" t="e">
        <f aca="false">INDEX('Senators Details'!$A$2:$B$77,MATCH(C866,'Senators Details'!$A$2:$A$77,0),2)</f>
        <v>#N/A</v>
      </c>
      <c r="E866" s="15"/>
      <c r="F866" s="21" t="s">
        <v>802</v>
      </c>
      <c r="G866" s="22"/>
      <c r="H866" s="22"/>
    </row>
    <row r="867" customFormat="false" ht="31.5" hidden="false" customHeight="false" outlineLevel="0" collapsed="false">
      <c r="A867" s="15"/>
      <c r="B867" s="15"/>
      <c r="C867" s="15"/>
      <c r="D867" s="15" t="e">
        <f aca="false">INDEX('Senators Details'!$A$2:$B$77,MATCH(C867,'Senators Details'!$A$2:$A$77,0),2)</f>
        <v>#N/A</v>
      </c>
      <c r="E867" s="15"/>
      <c r="F867" s="34" t="s">
        <v>803</v>
      </c>
      <c r="G867" s="22"/>
      <c r="H867" s="22"/>
    </row>
    <row r="868" customFormat="false" ht="31.5" hidden="false" customHeight="false" outlineLevel="0" collapsed="false">
      <c r="A868" s="15"/>
      <c r="B868" s="15"/>
      <c r="C868" s="15"/>
      <c r="D868" s="15" t="e">
        <f aca="false">INDEX('Senators Details'!$A$2:$B$77,MATCH(C868,'Senators Details'!$A$2:$A$77,0),2)</f>
        <v>#N/A</v>
      </c>
      <c r="E868" s="15"/>
      <c r="F868" s="34" t="s">
        <v>804</v>
      </c>
      <c r="G868" s="22"/>
      <c r="H868" s="22"/>
    </row>
    <row r="869" customFormat="false" ht="15.75" hidden="false" customHeight="false" outlineLevel="0" collapsed="false">
      <c r="A869" s="15"/>
      <c r="B869" s="15"/>
      <c r="C869" s="15"/>
      <c r="D869" s="15" t="e">
        <f aca="false">INDEX('Senators Details'!$A$2:$B$77,MATCH(C869,'Senators Details'!$A$2:$A$77,0),2)</f>
        <v>#N/A</v>
      </c>
      <c r="E869" s="15"/>
      <c r="F869" s="34" t="s">
        <v>805</v>
      </c>
      <c r="G869" s="22"/>
      <c r="H869" s="22"/>
    </row>
    <row r="870" customFormat="false" ht="31.5" hidden="false" customHeight="false" outlineLevel="0" collapsed="false">
      <c r="A870" s="15"/>
      <c r="B870" s="15"/>
      <c r="C870" s="15"/>
      <c r="D870" s="15" t="e">
        <f aca="false">INDEX('Senators Details'!$A$2:$B$77,MATCH(C870,'Senators Details'!$A$2:$A$77,0),2)</f>
        <v>#N/A</v>
      </c>
      <c r="E870" s="15"/>
      <c r="F870" s="34" t="s">
        <v>806</v>
      </c>
      <c r="G870" s="22"/>
      <c r="H870" s="22"/>
    </row>
    <row r="871" customFormat="false" ht="16.5" hidden="false" customHeight="false" outlineLevel="0" collapsed="false">
      <c r="A871" s="15"/>
      <c r="B871" s="15"/>
      <c r="C871" s="15"/>
      <c r="D871" s="15" t="e">
        <f aca="false">INDEX('Senators Details'!$A$2:$B$77,MATCH(C871,'Senators Details'!$A$2:$A$77,0),2)</f>
        <v>#N/A</v>
      </c>
      <c r="E871" s="15"/>
      <c r="F871" s="23"/>
      <c r="G871" s="22"/>
      <c r="H871" s="22"/>
    </row>
    <row r="872" customFormat="false" ht="15.75" hidden="false" customHeight="true" outlineLevel="0" collapsed="false">
      <c r="A872" s="15" t="s">
        <v>807</v>
      </c>
      <c r="B872" s="15" t="s">
        <v>11</v>
      </c>
      <c r="C872" s="15" t="s">
        <v>12</v>
      </c>
      <c r="D872" s="15" t="str">
        <f aca="false">INDEX('Senators Details'!$A$2:$B$77,MATCH(C872,'Senators Details'!$A$2:$A$77,0),2)</f>
        <v>ALP</v>
      </c>
      <c r="E872" s="15" t="s">
        <v>731</v>
      </c>
      <c r="F872" s="35" t="s">
        <v>808</v>
      </c>
      <c r="G872" s="22" t="n">
        <v>39220</v>
      </c>
      <c r="H872" s="15"/>
    </row>
    <row r="873" customFormat="false" ht="31.5" hidden="false" customHeight="false" outlineLevel="0" collapsed="false">
      <c r="A873" s="15"/>
      <c r="B873" s="15"/>
      <c r="C873" s="15"/>
      <c r="D873" s="15" t="e">
        <f aca="false">INDEX('Senators Details'!$A$2:$B$77,MATCH(C873,'Senators Details'!$A$2:$A$77,0),2)</f>
        <v>#N/A</v>
      </c>
      <c r="E873" s="15"/>
      <c r="F873" s="21" t="s">
        <v>809</v>
      </c>
      <c r="G873" s="22"/>
      <c r="H873" s="22"/>
    </row>
    <row r="874" customFormat="false" ht="47.25" hidden="false" customHeight="false" outlineLevel="0" collapsed="false">
      <c r="A874" s="15"/>
      <c r="B874" s="15"/>
      <c r="C874" s="15"/>
      <c r="D874" s="15" t="e">
        <f aca="false">INDEX('Senators Details'!$A$2:$B$77,MATCH(C874,'Senators Details'!$A$2:$A$77,0),2)</f>
        <v>#N/A</v>
      </c>
      <c r="E874" s="15"/>
      <c r="F874" s="38" t="s">
        <v>810</v>
      </c>
      <c r="G874" s="22"/>
      <c r="H874" s="22"/>
    </row>
    <row r="875" customFormat="false" ht="15.75" hidden="false" customHeight="false" outlineLevel="0" collapsed="false">
      <c r="A875" s="15"/>
      <c r="B875" s="15"/>
      <c r="C875" s="15"/>
      <c r="D875" s="15" t="e">
        <f aca="false">INDEX('Senators Details'!$A$2:$B$77,MATCH(C875,'Senators Details'!$A$2:$A$77,0),2)</f>
        <v>#N/A</v>
      </c>
      <c r="E875" s="15"/>
      <c r="F875" s="49" t="s">
        <v>811</v>
      </c>
      <c r="G875" s="22"/>
      <c r="H875" s="22"/>
    </row>
    <row r="876" customFormat="false" ht="15.75" hidden="false" customHeight="false" outlineLevel="0" collapsed="false">
      <c r="A876" s="15"/>
      <c r="B876" s="15"/>
      <c r="C876" s="15"/>
      <c r="D876" s="15" t="e">
        <f aca="false">INDEX('Senators Details'!$A$2:$B$77,MATCH(C876,'Senators Details'!$A$2:$A$77,0),2)</f>
        <v>#N/A</v>
      </c>
      <c r="E876" s="15"/>
      <c r="F876" s="49" t="s">
        <v>812</v>
      </c>
      <c r="G876" s="22"/>
      <c r="H876" s="22"/>
    </row>
    <row r="877" customFormat="false" ht="31.5" hidden="false" customHeight="false" outlineLevel="0" collapsed="false">
      <c r="A877" s="15"/>
      <c r="B877" s="15"/>
      <c r="C877" s="15"/>
      <c r="D877" s="15" t="e">
        <f aca="false">INDEX('Senators Details'!$A$2:$B$77,MATCH(C877,'Senators Details'!$A$2:$A$77,0),2)</f>
        <v>#N/A</v>
      </c>
      <c r="E877" s="15"/>
      <c r="F877" s="49" t="s">
        <v>813</v>
      </c>
      <c r="G877" s="22"/>
      <c r="H877" s="22"/>
    </row>
    <row r="878" customFormat="false" ht="31.5" hidden="false" customHeight="false" outlineLevel="0" collapsed="false">
      <c r="A878" s="15"/>
      <c r="B878" s="15"/>
      <c r="C878" s="15"/>
      <c r="D878" s="15" t="e">
        <f aca="false">INDEX('Senators Details'!$A$2:$B$77,MATCH(C878,'Senators Details'!$A$2:$A$77,0),2)</f>
        <v>#N/A</v>
      </c>
      <c r="E878" s="15"/>
      <c r="F878" s="49" t="s">
        <v>814</v>
      </c>
      <c r="G878" s="22"/>
      <c r="H878" s="22"/>
    </row>
    <row r="879" customFormat="false" ht="47.25" hidden="false" customHeight="false" outlineLevel="0" collapsed="false">
      <c r="A879" s="15"/>
      <c r="B879" s="15"/>
      <c r="C879" s="15"/>
      <c r="D879" s="15" t="e">
        <f aca="false">INDEX('Senators Details'!$A$2:$B$77,MATCH(C879,'Senators Details'!$A$2:$A$77,0),2)</f>
        <v>#N/A</v>
      </c>
      <c r="E879" s="15"/>
      <c r="F879" s="21" t="s">
        <v>815</v>
      </c>
      <c r="G879" s="22"/>
      <c r="H879" s="22"/>
    </row>
    <row r="880" customFormat="false" ht="16.5" hidden="false" customHeight="false" outlineLevel="0" collapsed="false">
      <c r="A880" s="15"/>
      <c r="B880" s="15"/>
      <c r="C880" s="15"/>
      <c r="D880" s="15" t="e">
        <f aca="false">INDEX('Senators Details'!$A$2:$B$77,MATCH(C880,'Senators Details'!$A$2:$A$77,0),2)</f>
        <v>#N/A</v>
      </c>
      <c r="E880" s="15"/>
      <c r="F880" s="23"/>
      <c r="G880" s="22"/>
      <c r="H880" s="22"/>
    </row>
    <row r="881" customFormat="false" ht="31.5" hidden="false" customHeight="true" outlineLevel="0" collapsed="false">
      <c r="A881" s="15" t="s">
        <v>816</v>
      </c>
      <c r="B881" s="15" t="s">
        <v>11</v>
      </c>
      <c r="C881" s="15" t="s">
        <v>12</v>
      </c>
      <c r="D881" s="15" t="str">
        <f aca="false">INDEX('Senators Details'!$A$2:$B$77,MATCH(C881,'Senators Details'!$A$2:$A$77,0),2)</f>
        <v>ALP</v>
      </c>
      <c r="E881" s="15" t="s">
        <v>731</v>
      </c>
      <c r="F881" s="26" t="s">
        <v>817</v>
      </c>
      <c r="G881" s="22" t="n">
        <v>39220</v>
      </c>
      <c r="H881" s="15"/>
    </row>
    <row r="882" customFormat="false" ht="12.75" hidden="false" customHeight="true" outlineLevel="0" collapsed="false">
      <c r="A882" s="15"/>
      <c r="B882" s="15"/>
      <c r="C882" s="15"/>
      <c r="D882" s="15" t="e">
        <f aca="false">INDEX('Senators Details'!$A$2:$B$77,MATCH(C882,'Senators Details'!$A$2:$A$77,0),2)</f>
        <v>#N/A</v>
      </c>
      <c r="E882" s="15"/>
      <c r="F882" s="19"/>
      <c r="G882" s="22"/>
      <c r="H882" s="22"/>
    </row>
    <row r="883" customFormat="false" ht="31.5" hidden="false" customHeight="false" outlineLevel="0" collapsed="false">
      <c r="A883" s="15"/>
      <c r="B883" s="15"/>
      <c r="C883" s="15"/>
      <c r="D883" s="15" t="e">
        <f aca="false">INDEX('Senators Details'!$A$2:$B$77,MATCH(C883,'Senators Details'!$A$2:$A$77,0),2)</f>
        <v>#N/A</v>
      </c>
      <c r="E883" s="15"/>
      <c r="F883" s="34" t="s">
        <v>818</v>
      </c>
      <c r="G883" s="22"/>
      <c r="H883" s="22"/>
    </row>
    <row r="884" customFormat="false" ht="47.25" hidden="false" customHeight="false" outlineLevel="0" collapsed="false">
      <c r="A884" s="15"/>
      <c r="B884" s="15"/>
      <c r="C884" s="15"/>
      <c r="D884" s="15" t="e">
        <f aca="false">INDEX('Senators Details'!$A$2:$B$77,MATCH(C884,'Senators Details'!$A$2:$A$77,0),2)</f>
        <v>#N/A</v>
      </c>
      <c r="E884" s="15"/>
      <c r="F884" s="34" t="s">
        <v>819</v>
      </c>
      <c r="G884" s="22"/>
      <c r="H884" s="22"/>
    </row>
    <row r="885" customFormat="false" ht="12.75" hidden="false" customHeight="true" outlineLevel="0" collapsed="false">
      <c r="A885" s="15"/>
      <c r="B885" s="15"/>
      <c r="C885" s="15"/>
      <c r="D885" s="15" t="e">
        <f aca="false">INDEX('Senators Details'!$A$2:$B$77,MATCH(C885,'Senators Details'!$A$2:$A$77,0),2)</f>
        <v>#N/A</v>
      </c>
      <c r="E885" s="15"/>
      <c r="F885" s="19"/>
      <c r="G885" s="22"/>
      <c r="H885" s="22"/>
    </row>
    <row r="886" customFormat="false" ht="31.5" hidden="false" customHeight="false" outlineLevel="0" collapsed="false">
      <c r="A886" s="15"/>
      <c r="B886" s="15"/>
      <c r="C886" s="15"/>
      <c r="D886" s="15" t="e">
        <f aca="false">INDEX('Senators Details'!$A$2:$B$77,MATCH(C886,'Senators Details'!$A$2:$A$77,0),2)</f>
        <v>#N/A</v>
      </c>
      <c r="E886" s="15"/>
      <c r="F886" s="34" t="s">
        <v>820</v>
      </c>
      <c r="G886" s="22"/>
      <c r="H886" s="22"/>
    </row>
    <row r="887" customFormat="false" ht="12.75" hidden="false" customHeight="true" outlineLevel="0" collapsed="false">
      <c r="A887" s="15"/>
      <c r="B887" s="15"/>
      <c r="C887" s="15"/>
      <c r="D887" s="15" t="e">
        <f aca="false">INDEX('Senators Details'!$A$2:$B$77,MATCH(C887,'Senators Details'!$A$2:$A$77,0),2)</f>
        <v>#N/A</v>
      </c>
      <c r="E887" s="15"/>
      <c r="F887" s="19"/>
      <c r="G887" s="22"/>
      <c r="H887" s="22"/>
    </row>
    <row r="888" customFormat="false" ht="15.75" hidden="false" customHeight="false" outlineLevel="0" collapsed="false">
      <c r="A888" s="15"/>
      <c r="B888" s="15"/>
      <c r="C888" s="15"/>
      <c r="D888" s="15" t="e">
        <f aca="false">INDEX('Senators Details'!$A$2:$B$77,MATCH(C888,'Senators Details'!$A$2:$A$77,0),2)</f>
        <v>#N/A</v>
      </c>
      <c r="E888" s="15"/>
      <c r="F888" s="54" t="s">
        <v>821</v>
      </c>
      <c r="G888" s="22"/>
      <c r="H888" s="22"/>
    </row>
    <row r="889" customFormat="false" ht="12.75" hidden="false" customHeight="true" outlineLevel="0" collapsed="false">
      <c r="A889" s="15"/>
      <c r="B889" s="15"/>
      <c r="C889" s="15"/>
      <c r="D889" s="15" t="e">
        <f aca="false">INDEX('Senators Details'!$A$2:$B$77,MATCH(C889,'Senators Details'!$A$2:$A$77,0),2)</f>
        <v>#N/A</v>
      </c>
      <c r="E889" s="15"/>
      <c r="F889" s="19"/>
      <c r="G889" s="22"/>
      <c r="H889" s="22"/>
    </row>
    <row r="890" customFormat="false" ht="15.75" hidden="false" customHeight="false" outlineLevel="0" collapsed="false">
      <c r="A890" s="15"/>
      <c r="B890" s="15"/>
      <c r="C890" s="15"/>
      <c r="D890" s="15" t="e">
        <f aca="false">INDEX('Senators Details'!$A$2:$B$77,MATCH(C890,'Senators Details'!$A$2:$A$77,0),2)</f>
        <v>#N/A</v>
      </c>
      <c r="E890" s="15"/>
      <c r="F890" s="54" t="s">
        <v>822</v>
      </c>
      <c r="G890" s="22"/>
      <c r="H890" s="22"/>
    </row>
    <row r="891" customFormat="false" ht="12.75" hidden="false" customHeight="true" outlineLevel="0" collapsed="false">
      <c r="A891" s="15"/>
      <c r="B891" s="15"/>
      <c r="C891" s="15"/>
      <c r="D891" s="15" t="e">
        <f aca="false">INDEX('Senators Details'!$A$2:$B$77,MATCH(C891,'Senators Details'!$A$2:$A$77,0),2)</f>
        <v>#N/A</v>
      </c>
      <c r="E891" s="15"/>
      <c r="F891" s="19"/>
      <c r="G891" s="22"/>
      <c r="H891" s="22"/>
    </row>
    <row r="892" customFormat="false" ht="15.75" hidden="false" customHeight="false" outlineLevel="0" collapsed="false">
      <c r="A892" s="15"/>
      <c r="B892" s="15"/>
      <c r="C892" s="15"/>
      <c r="D892" s="15" t="e">
        <f aca="false">INDEX('Senators Details'!$A$2:$B$77,MATCH(C892,'Senators Details'!$A$2:$A$77,0),2)</f>
        <v>#N/A</v>
      </c>
      <c r="E892" s="15"/>
      <c r="F892" s="54" t="s">
        <v>823</v>
      </c>
      <c r="G892" s="22"/>
      <c r="H892" s="22"/>
    </row>
    <row r="893" customFormat="false" ht="12.75" hidden="false" customHeight="true" outlineLevel="0" collapsed="false">
      <c r="A893" s="15"/>
      <c r="B893" s="15"/>
      <c r="C893" s="15"/>
      <c r="D893" s="15" t="e">
        <f aca="false">INDEX('Senators Details'!$A$2:$B$77,MATCH(C893,'Senators Details'!$A$2:$A$77,0),2)</f>
        <v>#N/A</v>
      </c>
      <c r="E893" s="15"/>
      <c r="F893" s="19"/>
      <c r="G893" s="22"/>
      <c r="H893" s="22"/>
    </row>
    <row r="894" customFormat="false" ht="15.75" hidden="false" customHeight="false" outlineLevel="0" collapsed="false">
      <c r="A894" s="15"/>
      <c r="B894" s="15"/>
      <c r="C894" s="15"/>
      <c r="D894" s="15" t="e">
        <f aca="false">INDEX('Senators Details'!$A$2:$B$77,MATCH(C894,'Senators Details'!$A$2:$A$77,0),2)</f>
        <v>#N/A</v>
      </c>
      <c r="E894" s="15"/>
      <c r="F894" s="54" t="s">
        <v>824</v>
      </c>
      <c r="G894" s="22"/>
      <c r="H894" s="22"/>
    </row>
    <row r="895" customFormat="false" ht="12.75" hidden="false" customHeight="true" outlineLevel="0" collapsed="false">
      <c r="A895" s="15"/>
      <c r="B895" s="15"/>
      <c r="C895" s="15"/>
      <c r="D895" s="15" t="e">
        <f aca="false">INDEX('Senators Details'!$A$2:$B$77,MATCH(C895,'Senators Details'!$A$2:$A$77,0),2)</f>
        <v>#N/A</v>
      </c>
      <c r="E895" s="15"/>
      <c r="F895" s="19"/>
      <c r="G895" s="22"/>
      <c r="H895" s="22"/>
    </row>
    <row r="896" customFormat="false" ht="16.5" hidden="false" customHeight="false" outlineLevel="0" collapsed="false">
      <c r="A896" s="15"/>
      <c r="B896" s="15"/>
      <c r="C896" s="15"/>
      <c r="D896" s="15" t="e">
        <f aca="false">INDEX('Senators Details'!$A$2:$B$77,MATCH(C896,'Senators Details'!$A$2:$A$77,0),2)</f>
        <v>#N/A</v>
      </c>
      <c r="E896" s="15"/>
      <c r="F896" s="23"/>
      <c r="G896" s="22"/>
      <c r="H896" s="22"/>
    </row>
    <row r="897" customFormat="false" ht="15.75" hidden="false" customHeight="true" outlineLevel="0" collapsed="false">
      <c r="A897" s="15" t="s">
        <v>825</v>
      </c>
      <c r="B897" s="15" t="s">
        <v>11</v>
      </c>
      <c r="C897" s="15" t="s">
        <v>12</v>
      </c>
      <c r="D897" s="15" t="str">
        <f aca="false">INDEX('Senators Details'!$A$2:$B$77,MATCH(C897,'Senators Details'!$A$2:$A$77,0),2)</f>
        <v>ALP</v>
      </c>
      <c r="E897" s="15" t="s">
        <v>731</v>
      </c>
      <c r="F897" s="35" t="s">
        <v>826</v>
      </c>
      <c r="G897" s="22" t="n">
        <v>39220</v>
      </c>
      <c r="H897" s="15"/>
    </row>
    <row r="898" customFormat="false" ht="31.5" hidden="false" customHeight="false" outlineLevel="0" collapsed="false">
      <c r="A898" s="15"/>
      <c r="B898" s="15"/>
      <c r="C898" s="15"/>
      <c r="D898" s="15" t="e">
        <f aca="false">INDEX('Senators Details'!$A$2:$B$77,MATCH(C898,'Senators Details'!$A$2:$A$77,0),2)</f>
        <v>#N/A</v>
      </c>
      <c r="E898" s="15"/>
      <c r="F898" s="21" t="s">
        <v>827</v>
      </c>
      <c r="G898" s="22"/>
      <c r="H898" s="22"/>
    </row>
    <row r="899" customFormat="false" ht="47.25" hidden="false" customHeight="false" outlineLevel="0" collapsed="false">
      <c r="A899" s="15"/>
      <c r="B899" s="15"/>
      <c r="C899" s="15"/>
      <c r="D899" s="15" t="e">
        <f aca="false">INDEX('Senators Details'!$A$2:$B$77,MATCH(C899,'Senators Details'!$A$2:$A$77,0),2)</f>
        <v>#N/A</v>
      </c>
      <c r="E899" s="15"/>
      <c r="F899" s="38" t="s">
        <v>828</v>
      </c>
      <c r="G899" s="22"/>
      <c r="H899" s="22"/>
    </row>
    <row r="900" customFormat="false" ht="31.5" hidden="false" customHeight="false" outlineLevel="0" collapsed="false">
      <c r="A900" s="15"/>
      <c r="B900" s="15"/>
      <c r="C900" s="15"/>
      <c r="D900" s="15" t="e">
        <f aca="false">INDEX('Senators Details'!$A$2:$B$77,MATCH(C900,'Senators Details'!$A$2:$A$77,0),2)</f>
        <v>#N/A</v>
      </c>
      <c r="E900" s="15"/>
      <c r="F900" s="38" t="s">
        <v>829</v>
      </c>
      <c r="G900" s="22"/>
      <c r="H900" s="22"/>
    </row>
    <row r="901" customFormat="false" ht="31.5" hidden="false" customHeight="false" outlineLevel="0" collapsed="false">
      <c r="A901" s="15"/>
      <c r="B901" s="15"/>
      <c r="C901" s="15"/>
      <c r="D901" s="15" t="e">
        <f aca="false">INDEX('Senators Details'!$A$2:$B$77,MATCH(C901,'Senators Details'!$A$2:$A$77,0),2)</f>
        <v>#N/A</v>
      </c>
      <c r="E901" s="15"/>
      <c r="F901" s="38" t="s">
        <v>830</v>
      </c>
      <c r="G901" s="22"/>
      <c r="H901" s="22"/>
    </row>
    <row r="902" customFormat="false" ht="15.75" hidden="false" customHeight="false" outlineLevel="0" collapsed="false">
      <c r="A902" s="15"/>
      <c r="B902" s="15"/>
      <c r="C902" s="15"/>
      <c r="D902" s="15" t="e">
        <f aca="false">INDEX('Senators Details'!$A$2:$B$77,MATCH(C902,'Senators Details'!$A$2:$A$77,0),2)</f>
        <v>#N/A</v>
      </c>
      <c r="E902" s="15"/>
      <c r="F902" s="49" t="s">
        <v>831</v>
      </c>
      <c r="G902" s="22"/>
      <c r="H902" s="22"/>
    </row>
    <row r="903" customFormat="false" ht="63" hidden="false" customHeight="false" outlineLevel="0" collapsed="false">
      <c r="A903" s="15"/>
      <c r="B903" s="15"/>
      <c r="C903" s="15"/>
      <c r="D903" s="15" t="e">
        <f aca="false">INDEX('Senators Details'!$A$2:$B$77,MATCH(C903,'Senators Details'!$A$2:$A$77,0),2)</f>
        <v>#N/A</v>
      </c>
      <c r="E903" s="15"/>
      <c r="F903" s="49" t="s">
        <v>832</v>
      </c>
      <c r="G903" s="22"/>
      <c r="H903" s="22"/>
    </row>
    <row r="904" customFormat="false" ht="15.75" hidden="false" customHeight="false" outlineLevel="0" collapsed="false">
      <c r="A904" s="15"/>
      <c r="B904" s="15"/>
      <c r="C904" s="15"/>
      <c r="D904" s="15" t="e">
        <f aca="false">INDEX('Senators Details'!$A$2:$B$77,MATCH(C904,'Senators Details'!$A$2:$A$77,0),2)</f>
        <v>#N/A</v>
      </c>
      <c r="E904" s="15"/>
      <c r="F904" s="44" t="s">
        <v>833</v>
      </c>
      <c r="G904" s="22"/>
      <c r="H904" s="22"/>
    </row>
    <row r="905" customFormat="false" ht="15.75" hidden="false" customHeight="false" outlineLevel="0" collapsed="false">
      <c r="A905" s="15"/>
      <c r="B905" s="15"/>
      <c r="C905" s="15"/>
      <c r="D905" s="15" t="e">
        <f aca="false">INDEX('Senators Details'!$A$2:$B$77,MATCH(C905,'Senators Details'!$A$2:$A$77,0),2)</f>
        <v>#N/A</v>
      </c>
      <c r="E905" s="15"/>
      <c r="F905" s="44" t="s">
        <v>834</v>
      </c>
      <c r="G905" s="22"/>
      <c r="H905" s="22"/>
    </row>
    <row r="906" customFormat="false" ht="15.75" hidden="false" customHeight="false" outlineLevel="0" collapsed="false">
      <c r="A906" s="15"/>
      <c r="B906" s="15"/>
      <c r="C906" s="15"/>
      <c r="D906" s="15" t="e">
        <f aca="false">INDEX('Senators Details'!$A$2:$B$77,MATCH(C906,'Senators Details'!$A$2:$A$77,0),2)</f>
        <v>#N/A</v>
      </c>
      <c r="E906" s="15"/>
      <c r="F906" s="44" t="s">
        <v>835</v>
      </c>
      <c r="G906" s="22"/>
      <c r="H906" s="22"/>
    </row>
    <row r="907" customFormat="false" ht="47.25" hidden="false" customHeight="false" outlineLevel="0" collapsed="false">
      <c r="A907" s="15"/>
      <c r="B907" s="15"/>
      <c r="C907" s="15"/>
      <c r="D907" s="15" t="e">
        <f aca="false">INDEX('Senators Details'!$A$2:$B$77,MATCH(C907,'Senators Details'!$A$2:$A$77,0),2)</f>
        <v>#N/A</v>
      </c>
      <c r="E907" s="15"/>
      <c r="F907" s="44" t="s">
        <v>836</v>
      </c>
      <c r="G907" s="22"/>
      <c r="H907" s="22"/>
    </row>
    <row r="908" customFormat="false" ht="47.25" hidden="false" customHeight="false" outlineLevel="0" collapsed="false">
      <c r="A908" s="15"/>
      <c r="B908" s="15"/>
      <c r="C908" s="15"/>
      <c r="D908" s="15" t="e">
        <f aca="false">INDEX('Senators Details'!$A$2:$B$77,MATCH(C908,'Senators Details'!$A$2:$A$77,0),2)</f>
        <v>#N/A</v>
      </c>
      <c r="E908" s="15"/>
      <c r="F908" s="38" t="s">
        <v>837</v>
      </c>
      <c r="G908" s="22"/>
      <c r="H908" s="22"/>
    </row>
    <row r="909" customFormat="false" ht="31.5" hidden="false" customHeight="false" outlineLevel="0" collapsed="false">
      <c r="A909" s="15"/>
      <c r="B909" s="15"/>
      <c r="C909" s="15"/>
      <c r="D909" s="15" t="e">
        <f aca="false">INDEX('Senators Details'!$A$2:$B$77,MATCH(C909,'Senators Details'!$A$2:$A$77,0),2)</f>
        <v>#N/A</v>
      </c>
      <c r="E909" s="15"/>
      <c r="F909" s="38" t="s">
        <v>838</v>
      </c>
      <c r="G909" s="22"/>
      <c r="H909" s="22"/>
    </row>
    <row r="910" customFormat="false" ht="31.5" hidden="false" customHeight="false" outlineLevel="0" collapsed="false">
      <c r="A910" s="15"/>
      <c r="B910" s="15"/>
      <c r="C910" s="15"/>
      <c r="D910" s="15" t="e">
        <f aca="false">INDEX('Senators Details'!$A$2:$B$77,MATCH(C910,'Senators Details'!$A$2:$A$77,0),2)</f>
        <v>#N/A</v>
      </c>
      <c r="E910" s="15"/>
      <c r="F910" s="38" t="s">
        <v>839</v>
      </c>
      <c r="G910" s="22"/>
      <c r="H910" s="22"/>
    </row>
    <row r="911" customFormat="false" ht="47.25" hidden="false" customHeight="false" outlineLevel="0" collapsed="false">
      <c r="A911" s="15"/>
      <c r="B911" s="15"/>
      <c r="C911" s="15"/>
      <c r="D911" s="15" t="e">
        <f aca="false">INDEX('Senators Details'!$A$2:$B$77,MATCH(C911,'Senators Details'!$A$2:$A$77,0),2)</f>
        <v>#N/A</v>
      </c>
      <c r="E911" s="15"/>
      <c r="F911" s="49" t="s">
        <v>840</v>
      </c>
      <c r="G911" s="22"/>
      <c r="H911" s="22"/>
    </row>
    <row r="912" customFormat="false" ht="31.5" hidden="false" customHeight="false" outlineLevel="0" collapsed="false">
      <c r="A912" s="15"/>
      <c r="B912" s="15"/>
      <c r="C912" s="15"/>
      <c r="D912" s="15" t="e">
        <f aca="false">INDEX('Senators Details'!$A$2:$B$77,MATCH(C912,'Senators Details'!$A$2:$A$77,0),2)</f>
        <v>#N/A</v>
      </c>
      <c r="E912" s="15"/>
      <c r="F912" s="49" t="s">
        <v>841</v>
      </c>
      <c r="G912" s="22"/>
      <c r="H912" s="22"/>
    </row>
    <row r="913" customFormat="false" ht="31.5" hidden="false" customHeight="false" outlineLevel="0" collapsed="false">
      <c r="A913" s="15"/>
      <c r="B913" s="15"/>
      <c r="C913" s="15"/>
      <c r="D913" s="15" t="e">
        <f aca="false">INDEX('Senators Details'!$A$2:$B$77,MATCH(C913,'Senators Details'!$A$2:$A$77,0),2)</f>
        <v>#N/A</v>
      </c>
      <c r="E913" s="15"/>
      <c r="F913" s="38" t="s">
        <v>842</v>
      </c>
      <c r="G913" s="22"/>
      <c r="H913" s="22"/>
    </row>
    <row r="914" customFormat="false" ht="15.75" hidden="false" customHeight="false" outlineLevel="0" collapsed="false">
      <c r="A914" s="15"/>
      <c r="B914" s="15"/>
      <c r="C914" s="15"/>
      <c r="D914" s="15" t="e">
        <f aca="false">INDEX('Senators Details'!$A$2:$B$77,MATCH(C914,'Senators Details'!$A$2:$A$77,0),2)</f>
        <v>#N/A</v>
      </c>
      <c r="E914" s="15"/>
      <c r="F914" s="49" t="s">
        <v>843</v>
      </c>
      <c r="G914" s="22"/>
      <c r="H914" s="22"/>
    </row>
    <row r="915" customFormat="false" ht="15.75" hidden="false" customHeight="false" outlineLevel="0" collapsed="false">
      <c r="A915" s="15"/>
      <c r="B915" s="15"/>
      <c r="C915" s="15"/>
      <c r="D915" s="15" t="e">
        <f aca="false">INDEX('Senators Details'!$A$2:$B$77,MATCH(C915,'Senators Details'!$A$2:$A$77,0),2)</f>
        <v>#N/A</v>
      </c>
      <c r="E915" s="15"/>
      <c r="F915" s="49" t="s">
        <v>844</v>
      </c>
      <c r="G915" s="22"/>
      <c r="H915" s="22"/>
    </row>
    <row r="916" customFormat="false" ht="15.75" hidden="false" customHeight="false" outlineLevel="0" collapsed="false">
      <c r="A916" s="15"/>
      <c r="B916" s="15"/>
      <c r="C916" s="15"/>
      <c r="D916" s="15" t="e">
        <f aca="false">INDEX('Senators Details'!$A$2:$B$77,MATCH(C916,'Senators Details'!$A$2:$A$77,0),2)</f>
        <v>#N/A</v>
      </c>
      <c r="E916" s="15"/>
      <c r="F916" s="49" t="s">
        <v>845</v>
      </c>
      <c r="G916" s="22"/>
      <c r="H916" s="22"/>
    </row>
    <row r="917" customFormat="false" ht="31.5" hidden="false" customHeight="false" outlineLevel="0" collapsed="false">
      <c r="A917" s="15"/>
      <c r="B917" s="15"/>
      <c r="C917" s="15"/>
      <c r="D917" s="15" t="e">
        <f aca="false">INDEX('Senators Details'!$A$2:$B$77,MATCH(C917,'Senators Details'!$A$2:$A$77,0),2)</f>
        <v>#N/A</v>
      </c>
      <c r="E917" s="15"/>
      <c r="F917" s="49" t="s">
        <v>846</v>
      </c>
      <c r="G917" s="22"/>
      <c r="H917" s="22"/>
    </row>
    <row r="918" customFormat="false" ht="15.75" hidden="false" customHeight="false" outlineLevel="0" collapsed="false">
      <c r="A918" s="15"/>
      <c r="B918" s="15"/>
      <c r="C918" s="15"/>
      <c r="D918" s="15" t="e">
        <f aca="false">INDEX('Senators Details'!$A$2:$B$77,MATCH(C918,'Senators Details'!$A$2:$A$77,0),2)</f>
        <v>#N/A</v>
      </c>
      <c r="E918" s="15"/>
      <c r="F918" s="49" t="s">
        <v>847</v>
      </c>
      <c r="G918" s="22"/>
      <c r="H918" s="22"/>
    </row>
    <row r="919" customFormat="false" ht="78.75" hidden="false" customHeight="false" outlineLevel="0" collapsed="false">
      <c r="A919" s="15"/>
      <c r="B919" s="15"/>
      <c r="C919" s="15"/>
      <c r="D919" s="15" t="e">
        <f aca="false">INDEX('Senators Details'!$A$2:$B$77,MATCH(C919,'Senators Details'!$A$2:$A$77,0),2)</f>
        <v>#N/A</v>
      </c>
      <c r="E919" s="15"/>
      <c r="F919" s="38" t="s">
        <v>848</v>
      </c>
      <c r="G919" s="22"/>
      <c r="H919" s="22"/>
    </row>
    <row r="920" customFormat="false" ht="31.5" hidden="false" customHeight="false" outlineLevel="0" collapsed="false">
      <c r="A920" s="15"/>
      <c r="B920" s="15"/>
      <c r="C920" s="15"/>
      <c r="D920" s="15" t="e">
        <f aca="false">INDEX('Senators Details'!$A$2:$B$77,MATCH(C920,'Senators Details'!$A$2:$A$77,0),2)</f>
        <v>#N/A</v>
      </c>
      <c r="E920" s="15"/>
      <c r="F920" s="49" t="s">
        <v>849</v>
      </c>
      <c r="G920" s="22"/>
      <c r="H920" s="22"/>
    </row>
    <row r="921" customFormat="false" ht="47.25" hidden="false" customHeight="false" outlineLevel="0" collapsed="false">
      <c r="A921" s="15"/>
      <c r="B921" s="15"/>
      <c r="C921" s="15"/>
      <c r="D921" s="15" t="e">
        <f aca="false">INDEX('Senators Details'!$A$2:$B$77,MATCH(C921,'Senators Details'!$A$2:$A$77,0),2)</f>
        <v>#N/A</v>
      </c>
      <c r="E921" s="15"/>
      <c r="F921" s="49" t="s">
        <v>850</v>
      </c>
      <c r="G921" s="22"/>
      <c r="H921" s="22"/>
    </row>
    <row r="922" customFormat="false" ht="31.5" hidden="false" customHeight="false" outlineLevel="0" collapsed="false">
      <c r="A922" s="15"/>
      <c r="B922" s="15"/>
      <c r="C922" s="15"/>
      <c r="D922" s="15" t="e">
        <f aca="false">INDEX('Senators Details'!$A$2:$B$77,MATCH(C922,'Senators Details'!$A$2:$A$77,0),2)</f>
        <v>#N/A</v>
      </c>
      <c r="E922" s="15"/>
      <c r="F922" s="49" t="s">
        <v>851</v>
      </c>
      <c r="G922" s="22"/>
      <c r="H922" s="22"/>
    </row>
    <row r="923" customFormat="false" ht="47.25" hidden="false" customHeight="false" outlineLevel="0" collapsed="false">
      <c r="A923" s="15"/>
      <c r="B923" s="15"/>
      <c r="C923" s="15"/>
      <c r="D923" s="15" t="e">
        <f aca="false">INDEX('Senators Details'!$A$2:$B$77,MATCH(C923,'Senators Details'!$A$2:$A$77,0),2)</f>
        <v>#N/A</v>
      </c>
      <c r="E923" s="15"/>
      <c r="F923" s="49" t="s">
        <v>852</v>
      </c>
      <c r="G923" s="22"/>
      <c r="H923" s="22"/>
    </row>
    <row r="924" customFormat="false" ht="63" hidden="false" customHeight="false" outlineLevel="0" collapsed="false">
      <c r="A924" s="15"/>
      <c r="B924" s="15"/>
      <c r="C924" s="15"/>
      <c r="D924" s="15" t="e">
        <f aca="false">INDEX('Senators Details'!$A$2:$B$77,MATCH(C924,'Senators Details'!$A$2:$A$77,0),2)</f>
        <v>#N/A</v>
      </c>
      <c r="E924" s="15"/>
      <c r="F924" s="38" t="s">
        <v>853</v>
      </c>
      <c r="G924" s="22"/>
      <c r="H924" s="22"/>
    </row>
    <row r="925" customFormat="false" ht="94.5" hidden="false" customHeight="false" outlineLevel="0" collapsed="false">
      <c r="A925" s="15"/>
      <c r="B925" s="15"/>
      <c r="C925" s="15"/>
      <c r="D925" s="15" t="e">
        <f aca="false">INDEX('Senators Details'!$A$2:$B$77,MATCH(C925,'Senators Details'!$A$2:$A$77,0),2)</f>
        <v>#N/A</v>
      </c>
      <c r="E925" s="15"/>
      <c r="F925" s="38" t="s">
        <v>854</v>
      </c>
      <c r="G925" s="22"/>
      <c r="H925" s="22"/>
    </row>
    <row r="926" customFormat="false" ht="47.25" hidden="false" customHeight="false" outlineLevel="0" collapsed="false">
      <c r="A926" s="15"/>
      <c r="B926" s="15"/>
      <c r="C926" s="15"/>
      <c r="D926" s="15" t="e">
        <f aca="false">INDEX('Senators Details'!$A$2:$B$77,MATCH(C926,'Senators Details'!$A$2:$A$77,0),2)</f>
        <v>#N/A</v>
      </c>
      <c r="E926" s="15"/>
      <c r="F926" s="38" t="s">
        <v>855</v>
      </c>
      <c r="G926" s="22"/>
      <c r="H926" s="22"/>
    </row>
    <row r="927" customFormat="false" ht="31.5" hidden="false" customHeight="false" outlineLevel="0" collapsed="false">
      <c r="A927" s="15"/>
      <c r="B927" s="15"/>
      <c r="C927" s="15"/>
      <c r="D927" s="15" t="e">
        <f aca="false">INDEX('Senators Details'!$A$2:$B$77,MATCH(C927,'Senators Details'!$A$2:$A$77,0),2)</f>
        <v>#N/A</v>
      </c>
      <c r="E927" s="15"/>
      <c r="F927" s="49" t="s">
        <v>856</v>
      </c>
      <c r="G927" s="22"/>
      <c r="H927" s="22"/>
    </row>
    <row r="928" customFormat="false" ht="15.75" hidden="false" customHeight="false" outlineLevel="0" collapsed="false">
      <c r="A928" s="15"/>
      <c r="B928" s="15"/>
      <c r="C928" s="15"/>
      <c r="D928" s="15" t="e">
        <f aca="false">INDEX('Senators Details'!$A$2:$B$77,MATCH(C928,'Senators Details'!$A$2:$A$77,0),2)</f>
        <v>#N/A</v>
      </c>
      <c r="E928" s="15"/>
      <c r="F928" s="44" t="s">
        <v>857</v>
      </c>
      <c r="G928" s="22"/>
      <c r="H928" s="22"/>
    </row>
    <row r="929" customFormat="false" ht="31.5" hidden="false" customHeight="false" outlineLevel="0" collapsed="false">
      <c r="A929" s="15"/>
      <c r="B929" s="15"/>
      <c r="C929" s="15"/>
      <c r="D929" s="15" t="e">
        <f aca="false">INDEX('Senators Details'!$A$2:$B$77,MATCH(C929,'Senators Details'!$A$2:$A$77,0),2)</f>
        <v>#N/A</v>
      </c>
      <c r="E929" s="15"/>
      <c r="F929" s="44" t="s">
        <v>858</v>
      </c>
      <c r="G929" s="22"/>
      <c r="H929" s="22"/>
    </row>
    <row r="930" customFormat="false" ht="31.5" hidden="false" customHeight="false" outlineLevel="0" collapsed="false">
      <c r="A930" s="15"/>
      <c r="B930" s="15"/>
      <c r="C930" s="15"/>
      <c r="D930" s="15" t="e">
        <f aca="false">INDEX('Senators Details'!$A$2:$B$77,MATCH(C930,'Senators Details'!$A$2:$A$77,0),2)</f>
        <v>#N/A</v>
      </c>
      <c r="E930" s="15"/>
      <c r="F930" s="38" t="s">
        <v>859</v>
      </c>
      <c r="G930" s="22"/>
      <c r="H930" s="22"/>
    </row>
    <row r="931" customFormat="false" ht="31.5" hidden="false" customHeight="false" outlineLevel="0" collapsed="false">
      <c r="A931" s="15"/>
      <c r="B931" s="15"/>
      <c r="C931" s="15"/>
      <c r="D931" s="15" t="e">
        <f aca="false">INDEX('Senators Details'!$A$2:$B$77,MATCH(C931,'Senators Details'!$A$2:$A$77,0),2)</f>
        <v>#N/A</v>
      </c>
      <c r="E931" s="15"/>
      <c r="F931" s="49" t="s">
        <v>860</v>
      </c>
      <c r="G931" s="22"/>
      <c r="H931" s="22"/>
    </row>
    <row r="932" customFormat="false" ht="31.5" hidden="false" customHeight="false" outlineLevel="0" collapsed="false">
      <c r="A932" s="15"/>
      <c r="B932" s="15"/>
      <c r="C932" s="15"/>
      <c r="D932" s="15" t="e">
        <f aca="false">INDEX('Senators Details'!$A$2:$B$77,MATCH(C932,'Senators Details'!$A$2:$A$77,0),2)</f>
        <v>#N/A</v>
      </c>
      <c r="E932" s="15"/>
      <c r="F932" s="49" t="s">
        <v>861</v>
      </c>
      <c r="G932" s="22"/>
      <c r="H932" s="22"/>
    </row>
    <row r="933" customFormat="false" ht="15.75" hidden="false" customHeight="false" outlineLevel="0" collapsed="false">
      <c r="A933" s="15"/>
      <c r="B933" s="15"/>
      <c r="C933" s="15"/>
      <c r="D933" s="15" t="e">
        <f aca="false">INDEX('Senators Details'!$A$2:$B$77,MATCH(C933,'Senators Details'!$A$2:$A$77,0),2)</f>
        <v>#N/A</v>
      </c>
      <c r="E933" s="15"/>
      <c r="F933" s="44" t="s">
        <v>862</v>
      </c>
      <c r="G933" s="22"/>
      <c r="H933" s="22"/>
    </row>
    <row r="934" customFormat="false" ht="15.75" hidden="false" customHeight="false" outlineLevel="0" collapsed="false">
      <c r="A934" s="15"/>
      <c r="B934" s="15"/>
      <c r="C934" s="15"/>
      <c r="D934" s="15" t="e">
        <f aca="false">INDEX('Senators Details'!$A$2:$B$77,MATCH(C934,'Senators Details'!$A$2:$A$77,0),2)</f>
        <v>#N/A</v>
      </c>
      <c r="E934" s="15"/>
      <c r="F934" s="44" t="s">
        <v>863</v>
      </c>
      <c r="G934" s="22"/>
      <c r="H934" s="22"/>
    </row>
    <row r="935" customFormat="false" ht="15.75" hidden="false" customHeight="false" outlineLevel="0" collapsed="false">
      <c r="A935" s="15"/>
      <c r="B935" s="15"/>
      <c r="C935" s="15"/>
      <c r="D935" s="15" t="e">
        <f aca="false">INDEX('Senators Details'!$A$2:$B$77,MATCH(C935,'Senators Details'!$A$2:$A$77,0),2)</f>
        <v>#N/A</v>
      </c>
      <c r="E935" s="15"/>
      <c r="F935" s="44" t="s">
        <v>864</v>
      </c>
      <c r="G935" s="22"/>
      <c r="H935" s="22"/>
    </row>
    <row r="936" customFormat="false" ht="15.75" hidden="false" customHeight="false" outlineLevel="0" collapsed="false">
      <c r="A936" s="15"/>
      <c r="B936" s="15"/>
      <c r="C936" s="15"/>
      <c r="D936" s="15" t="e">
        <f aca="false">INDEX('Senators Details'!$A$2:$B$77,MATCH(C936,'Senators Details'!$A$2:$A$77,0),2)</f>
        <v>#N/A</v>
      </c>
      <c r="E936" s="15"/>
      <c r="F936" s="44" t="s">
        <v>865</v>
      </c>
      <c r="G936" s="22"/>
      <c r="H936" s="22"/>
    </row>
    <row r="937" customFormat="false" ht="15.75" hidden="false" customHeight="false" outlineLevel="0" collapsed="false">
      <c r="A937" s="15"/>
      <c r="B937" s="15"/>
      <c r="C937" s="15"/>
      <c r="D937" s="15" t="e">
        <f aca="false">INDEX('Senators Details'!$A$2:$B$77,MATCH(C937,'Senators Details'!$A$2:$A$77,0),2)</f>
        <v>#N/A</v>
      </c>
      <c r="E937" s="15"/>
      <c r="F937" s="49" t="s">
        <v>866</v>
      </c>
      <c r="G937" s="22"/>
      <c r="H937" s="22"/>
    </row>
    <row r="938" customFormat="false" ht="15.75" hidden="false" customHeight="false" outlineLevel="0" collapsed="false">
      <c r="A938" s="15"/>
      <c r="B938" s="15"/>
      <c r="C938" s="15"/>
      <c r="D938" s="15" t="e">
        <f aca="false">INDEX('Senators Details'!$A$2:$B$77,MATCH(C938,'Senators Details'!$A$2:$A$77,0),2)</f>
        <v>#N/A</v>
      </c>
      <c r="E938" s="15"/>
      <c r="F938" s="44" t="s">
        <v>862</v>
      </c>
      <c r="G938" s="22"/>
      <c r="H938" s="22"/>
    </row>
    <row r="939" customFormat="false" ht="15.75" hidden="false" customHeight="false" outlineLevel="0" collapsed="false">
      <c r="A939" s="15"/>
      <c r="B939" s="15"/>
      <c r="C939" s="15"/>
      <c r="D939" s="15" t="e">
        <f aca="false">INDEX('Senators Details'!$A$2:$B$77,MATCH(C939,'Senators Details'!$A$2:$A$77,0),2)</f>
        <v>#N/A</v>
      </c>
      <c r="E939" s="15"/>
      <c r="F939" s="44" t="s">
        <v>863</v>
      </c>
      <c r="G939" s="22"/>
      <c r="H939" s="22"/>
    </row>
    <row r="940" customFormat="false" ht="15.75" hidden="false" customHeight="false" outlineLevel="0" collapsed="false">
      <c r="A940" s="15"/>
      <c r="B940" s="15"/>
      <c r="C940" s="15"/>
      <c r="D940" s="15" t="e">
        <f aca="false">INDEX('Senators Details'!$A$2:$B$77,MATCH(C940,'Senators Details'!$A$2:$A$77,0),2)</f>
        <v>#N/A</v>
      </c>
      <c r="E940" s="15"/>
      <c r="F940" s="44" t="s">
        <v>864</v>
      </c>
      <c r="G940" s="22"/>
      <c r="H940" s="22"/>
    </row>
    <row r="941" customFormat="false" ht="15.75" hidden="false" customHeight="false" outlineLevel="0" collapsed="false">
      <c r="A941" s="15"/>
      <c r="B941" s="15"/>
      <c r="C941" s="15"/>
      <c r="D941" s="15" t="e">
        <f aca="false">INDEX('Senators Details'!$A$2:$B$77,MATCH(C941,'Senators Details'!$A$2:$A$77,0),2)</f>
        <v>#N/A</v>
      </c>
      <c r="E941" s="15"/>
      <c r="F941" s="44" t="s">
        <v>865</v>
      </c>
      <c r="G941" s="22"/>
      <c r="H941" s="22"/>
    </row>
    <row r="942" customFormat="false" ht="16.5" hidden="false" customHeight="false" outlineLevel="0" collapsed="false">
      <c r="A942" s="15"/>
      <c r="B942" s="15"/>
      <c r="C942" s="15"/>
      <c r="D942" s="15" t="e">
        <f aca="false">INDEX('Senators Details'!$A$2:$B$77,MATCH(C942,'Senators Details'!$A$2:$A$77,0),2)</f>
        <v>#N/A</v>
      </c>
      <c r="E942" s="15"/>
      <c r="F942" s="23"/>
      <c r="G942" s="22"/>
      <c r="H942" s="22"/>
    </row>
    <row r="943" customFormat="false" ht="15.75" hidden="false" customHeight="true" outlineLevel="0" collapsed="false">
      <c r="A943" s="15" t="s">
        <v>867</v>
      </c>
      <c r="B943" s="15" t="s">
        <v>11</v>
      </c>
      <c r="C943" s="15" t="s">
        <v>12</v>
      </c>
      <c r="D943" s="15" t="str">
        <f aca="false">INDEX('Senators Details'!$A$2:$B$77,MATCH(C943,'Senators Details'!$A$2:$A$77,0),2)</f>
        <v>ALP</v>
      </c>
      <c r="E943" s="15" t="s">
        <v>731</v>
      </c>
      <c r="F943" s="35" t="s">
        <v>868</v>
      </c>
      <c r="G943" s="22" t="n">
        <v>39220</v>
      </c>
      <c r="H943" s="15"/>
    </row>
    <row r="944" customFormat="false" ht="31.5" hidden="false" customHeight="false" outlineLevel="0" collapsed="false">
      <c r="A944" s="15"/>
      <c r="B944" s="15"/>
      <c r="C944" s="15"/>
      <c r="D944" s="15" t="e">
        <f aca="false">INDEX('Senators Details'!$A$2:$B$77,MATCH(C944,'Senators Details'!$A$2:$A$77,0),2)</f>
        <v>#N/A</v>
      </c>
      <c r="E944" s="15"/>
      <c r="F944" s="21" t="s">
        <v>869</v>
      </c>
      <c r="G944" s="22"/>
      <c r="H944" s="22"/>
    </row>
    <row r="945" customFormat="false" ht="15.75" hidden="false" customHeight="false" outlineLevel="0" collapsed="false">
      <c r="A945" s="15"/>
      <c r="B945" s="15"/>
      <c r="C945" s="15"/>
      <c r="D945" s="15" t="e">
        <f aca="false">INDEX('Senators Details'!$A$2:$B$77,MATCH(C945,'Senators Details'!$A$2:$A$77,0),2)</f>
        <v>#N/A</v>
      </c>
      <c r="E945" s="15"/>
      <c r="F945" s="25" t="s">
        <v>870</v>
      </c>
      <c r="G945" s="22"/>
      <c r="H945" s="22"/>
    </row>
    <row r="946" customFormat="false" ht="15.75" hidden="false" customHeight="false" outlineLevel="0" collapsed="false">
      <c r="A946" s="15"/>
      <c r="B946" s="15"/>
      <c r="C946" s="15"/>
      <c r="D946" s="15" t="e">
        <f aca="false">INDEX('Senators Details'!$A$2:$B$77,MATCH(C946,'Senators Details'!$A$2:$A$77,0),2)</f>
        <v>#N/A</v>
      </c>
      <c r="E946" s="15"/>
      <c r="F946" s="25" t="s">
        <v>871</v>
      </c>
      <c r="G946" s="22"/>
      <c r="H946" s="22"/>
    </row>
    <row r="947" customFormat="false" ht="15.75" hidden="false" customHeight="false" outlineLevel="0" collapsed="false">
      <c r="A947" s="15"/>
      <c r="B947" s="15"/>
      <c r="C947" s="15"/>
      <c r="D947" s="15" t="e">
        <f aca="false">INDEX('Senators Details'!$A$2:$B$77,MATCH(C947,'Senators Details'!$A$2:$A$77,0),2)</f>
        <v>#N/A</v>
      </c>
      <c r="E947" s="15"/>
      <c r="F947" s="25" t="s">
        <v>872</v>
      </c>
      <c r="G947" s="22"/>
      <c r="H947" s="22"/>
    </row>
    <row r="948" customFormat="false" ht="15.75" hidden="false" customHeight="false" outlineLevel="0" collapsed="false">
      <c r="A948" s="15"/>
      <c r="B948" s="15"/>
      <c r="C948" s="15"/>
      <c r="D948" s="15" t="e">
        <f aca="false">INDEX('Senators Details'!$A$2:$B$77,MATCH(C948,'Senators Details'!$A$2:$A$77,0),2)</f>
        <v>#N/A</v>
      </c>
      <c r="E948" s="15"/>
      <c r="F948" s="25" t="s">
        <v>873</v>
      </c>
      <c r="G948" s="22"/>
      <c r="H948" s="22"/>
    </row>
    <row r="949" customFormat="false" ht="15.75" hidden="false" customHeight="false" outlineLevel="0" collapsed="false">
      <c r="A949" s="15"/>
      <c r="B949" s="15"/>
      <c r="C949" s="15"/>
      <c r="D949" s="15" t="e">
        <f aca="false">INDEX('Senators Details'!$A$2:$B$77,MATCH(C949,'Senators Details'!$A$2:$A$77,0),2)</f>
        <v>#N/A</v>
      </c>
      <c r="E949" s="15"/>
      <c r="F949" s="25" t="s">
        <v>874</v>
      </c>
      <c r="G949" s="22"/>
      <c r="H949" s="22"/>
    </row>
    <row r="950" customFormat="false" ht="15.75" hidden="false" customHeight="false" outlineLevel="0" collapsed="false">
      <c r="A950" s="15"/>
      <c r="B950" s="15"/>
      <c r="C950" s="15"/>
      <c r="D950" s="15" t="e">
        <f aca="false">INDEX('Senators Details'!$A$2:$B$77,MATCH(C950,'Senators Details'!$A$2:$A$77,0),2)</f>
        <v>#N/A</v>
      </c>
      <c r="E950" s="15"/>
      <c r="F950" s="25" t="s">
        <v>875</v>
      </c>
      <c r="G950" s="22"/>
      <c r="H950" s="22"/>
    </row>
    <row r="951" customFormat="false" ht="15.75" hidden="false" customHeight="false" outlineLevel="0" collapsed="false">
      <c r="A951" s="15"/>
      <c r="B951" s="15"/>
      <c r="C951" s="15"/>
      <c r="D951" s="15" t="e">
        <f aca="false">INDEX('Senators Details'!$A$2:$B$77,MATCH(C951,'Senators Details'!$A$2:$A$77,0),2)</f>
        <v>#N/A</v>
      </c>
      <c r="E951" s="15"/>
      <c r="F951" s="25" t="s">
        <v>876</v>
      </c>
      <c r="G951" s="22"/>
      <c r="H951" s="22"/>
    </row>
    <row r="952" customFormat="false" ht="32.25" hidden="false" customHeight="false" outlineLevel="0" collapsed="false">
      <c r="A952" s="15"/>
      <c r="B952" s="15"/>
      <c r="C952" s="15"/>
      <c r="D952" s="15" t="e">
        <f aca="false">INDEX('Senators Details'!$A$2:$B$77,MATCH(C952,'Senators Details'!$A$2:$A$77,0),2)</f>
        <v>#N/A</v>
      </c>
      <c r="E952" s="15"/>
      <c r="F952" s="23" t="s">
        <v>877</v>
      </c>
      <c r="G952" s="22"/>
      <c r="H952" s="22"/>
    </row>
    <row r="953" customFormat="false" ht="15.75" hidden="false" customHeight="true" outlineLevel="0" collapsed="false">
      <c r="A953" s="15" t="s">
        <v>878</v>
      </c>
      <c r="B953" s="15" t="s">
        <v>11</v>
      </c>
      <c r="C953" s="15" t="s">
        <v>12</v>
      </c>
      <c r="D953" s="15" t="str">
        <f aca="false">INDEX('Senators Details'!$A$2:$B$77,MATCH(C953,'Senators Details'!$A$2:$A$77,0),2)</f>
        <v>ALP</v>
      </c>
      <c r="E953" s="15" t="s">
        <v>731</v>
      </c>
      <c r="F953" s="35" t="s">
        <v>879</v>
      </c>
      <c r="G953" s="22" t="n">
        <v>39220</v>
      </c>
      <c r="H953" s="15"/>
    </row>
    <row r="954" customFormat="false" ht="47.25" hidden="false" customHeight="false" outlineLevel="0" collapsed="false">
      <c r="A954" s="15"/>
      <c r="B954" s="15"/>
      <c r="C954" s="15"/>
      <c r="D954" s="15" t="e">
        <f aca="false">INDEX('Senators Details'!$A$2:$B$77,MATCH(C954,'Senators Details'!$A$2:$A$77,0),2)</f>
        <v>#N/A</v>
      </c>
      <c r="E954" s="15"/>
      <c r="F954" s="21" t="s">
        <v>880</v>
      </c>
      <c r="G954" s="22"/>
      <c r="H954" s="22"/>
    </row>
    <row r="955" customFormat="false" ht="16.5" hidden="false" customHeight="false" outlineLevel="0" collapsed="false">
      <c r="A955" s="15"/>
      <c r="B955" s="15"/>
      <c r="C955" s="15"/>
      <c r="D955" s="15" t="e">
        <f aca="false">INDEX('Senators Details'!$A$2:$B$77,MATCH(C955,'Senators Details'!$A$2:$A$77,0),2)</f>
        <v>#N/A</v>
      </c>
      <c r="E955" s="15"/>
      <c r="F955" s="23"/>
      <c r="G955" s="22"/>
      <c r="H955" s="22"/>
    </row>
    <row r="956" customFormat="false" ht="15.75" hidden="false" customHeight="true" outlineLevel="0" collapsed="false">
      <c r="A956" s="15" t="s">
        <v>881</v>
      </c>
      <c r="B956" s="15" t="s">
        <v>11</v>
      </c>
      <c r="C956" s="15" t="s">
        <v>12</v>
      </c>
      <c r="D956" s="15" t="str">
        <f aca="false">INDEX('Senators Details'!$A$2:$B$77,MATCH(C956,'Senators Details'!$A$2:$A$77,0),2)</f>
        <v>ALP</v>
      </c>
      <c r="E956" s="15" t="s">
        <v>731</v>
      </c>
      <c r="F956" s="35" t="s">
        <v>882</v>
      </c>
      <c r="G956" s="22" t="n">
        <v>39220</v>
      </c>
      <c r="H956" s="15"/>
    </row>
    <row r="957" customFormat="false" ht="31.5" hidden="false" customHeight="false" outlineLevel="0" collapsed="false">
      <c r="A957" s="15"/>
      <c r="B957" s="15"/>
      <c r="C957" s="15"/>
      <c r="D957" s="15" t="e">
        <f aca="false">INDEX('Senators Details'!$A$2:$B$77,MATCH(C957,'Senators Details'!$A$2:$A$77,0),2)</f>
        <v>#N/A</v>
      </c>
      <c r="E957" s="15"/>
      <c r="F957" s="21" t="s">
        <v>883</v>
      </c>
      <c r="G957" s="22"/>
      <c r="H957" s="22"/>
    </row>
    <row r="958" customFormat="false" ht="31.5" hidden="false" customHeight="false" outlineLevel="0" collapsed="false">
      <c r="A958" s="15"/>
      <c r="B958" s="15"/>
      <c r="C958" s="15"/>
      <c r="D958" s="15" t="e">
        <f aca="false">INDEX('Senators Details'!$A$2:$B$77,MATCH(C958,'Senators Details'!$A$2:$A$77,0),2)</f>
        <v>#N/A</v>
      </c>
      <c r="E958" s="15"/>
      <c r="F958" s="21" t="s">
        <v>884</v>
      </c>
      <c r="G958" s="22"/>
      <c r="H958" s="22"/>
    </row>
    <row r="959" customFormat="false" ht="15.75" hidden="false" customHeight="false" outlineLevel="0" collapsed="false">
      <c r="A959" s="15"/>
      <c r="B959" s="15"/>
      <c r="C959" s="15"/>
      <c r="D959" s="15" t="e">
        <f aca="false">INDEX('Senators Details'!$A$2:$B$77,MATCH(C959,'Senators Details'!$A$2:$A$77,0),2)</f>
        <v>#N/A</v>
      </c>
      <c r="E959" s="15"/>
      <c r="F959" s="21" t="s">
        <v>885</v>
      </c>
      <c r="G959" s="22"/>
      <c r="H959" s="22"/>
    </row>
    <row r="960" customFormat="false" ht="15.75" hidden="false" customHeight="false" outlineLevel="0" collapsed="false">
      <c r="A960" s="15"/>
      <c r="B960" s="15"/>
      <c r="C960" s="15"/>
      <c r="D960" s="15" t="e">
        <f aca="false">INDEX('Senators Details'!$A$2:$B$77,MATCH(C960,'Senators Details'!$A$2:$A$77,0),2)</f>
        <v>#N/A</v>
      </c>
      <c r="E960" s="15"/>
      <c r="F960" s="21" t="s">
        <v>886</v>
      </c>
      <c r="G960" s="22"/>
      <c r="H960" s="22"/>
    </row>
    <row r="961" customFormat="false" ht="15.75" hidden="false" customHeight="false" outlineLevel="0" collapsed="false">
      <c r="A961" s="15"/>
      <c r="B961" s="15"/>
      <c r="C961" s="15"/>
      <c r="D961" s="15" t="e">
        <f aca="false">INDEX('Senators Details'!$A$2:$B$77,MATCH(C961,'Senators Details'!$A$2:$A$77,0),2)</f>
        <v>#N/A</v>
      </c>
      <c r="E961" s="15"/>
      <c r="F961" s="21" t="s">
        <v>887</v>
      </c>
      <c r="G961" s="22"/>
      <c r="H961" s="22"/>
    </row>
    <row r="962" customFormat="false" ht="31.5" hidden="false" customHeight="false" outlineLevel="0" collapsed="false">
      <c r="A962" s="15"/>
      <c r="B962" s="15"/>
      <c r="C962" s="15"/>
      <c r="D962" s="15" t="e">
        <f aca="false">INDEX('Senators Details'!$A$2:$B$77,MATCH(C962,'Senators Details'!$A$2:$A$77,0),2)</f>
        <v>#N/A</v>
      </c>
      <c r="E962" s="15"/>
      <c r="F962" s="21" t="s">
        <v>888</v>
      </c>
      <c r="G962" s="22"/>
      <c r="H962" s="22"/>
    </row>
    <row r="963" customFormat="false" ht="31.5" hidden="false" customHeight="false" outlineLevel="0" collapsed="false">
      <c r="A963" s="15"/>
      <c r="B963" s="15"/>
      <c r="C963" s="15"/>
      <c r="D963" s="15" t="e">
        <f aca="false">INDEX('Senators Details'!$A$2:$B$77,MATCH(C963,'Senators Details'!$A$2:$A$77,0),2)</f>
        <v>#N/A</v>
      </c>
      <c r="E963" s="15"/>
      <c r="F963" s="21" t="s">
        <v>889</v>
      </c>
      <c r="G963" s="22"/>
      <c r="H963" s="22"/>
    </row>
    <row r="964" customFormat="false" ht="15.75" hidden="false" customHeight="false" outlineLevel="0" collapsed="false">
      <c r="A964" s="15"/>
      <c r="B964" s="15"/>
      <c r="C964" s="15"/>
      <c r="D964" s="15" t="e">
        <f aca="false">INDEX('Senators Details'!$A$2:$B$77,MATCH(C964,'Senators Details'!$A$2:$A$77,0),2)</f>
        <v>#N/A</v>
      </c>
      <c r="E964" s="15"/>
      <c r="F964" s="21" t="s">
        <v>890</v>
      </c>
      <c r="G964" s="22"/>
      <c r="H964" s="22"/>
    </row>
    <row r="965" customFormat="false" ht="31.5" hidden="false" customHeight="false" outlineLevel="0" collapsed="false">
      <c r="A965" s="15"/>
      <c r="B965" s="15"/>
      <c r="C965" s="15"/>
      <c r="D965" s="15" t="e">
        <f aca="false">INDEX('Senators Details'!$A$2:$B$77,MATCH(C965,'Senators Details'!$A$2:$A$77,0),2)</f>
        <v>#N/A</v>
      </c>
      <c r="E965" s="15"/>
      <c r="F965" s="21" t="s">
        <v>891</v>
      </c>
      <c r="G965" s="22"/>
      <c r="H965" s="22"/>
    </row>
    <row r="966" customFormat="false" ht="15.75" hidden="false" customHeight="false" outlineLevel="0" collapsed="false">
      <c r="A966" s="15"/>
      <c r="B966" s="15"/>
      <c r="C966" s="15"/>
      <c r="D966" s="15" t="e">
        <f aca="false">INDEX('Senators Details'!$A$2:$B$77,MATCH(C966,'Senators Details'!$A$2:$A$77,0),2)</f>
        <v>#N/A</v>
      </c>
      <c r="E966" s="15"/>
      <c r="F966" s="21" t="s">
        <v>892</v>
      </c>
      <c r="G966" s="22"/>
      <c r="H966" s="22"/>
    </row>
    <row r="967" customFormat="false" ht="15.75" hidden="false" customHeight="false" outlineLevel="0" collapsed="false">
      <c r="A967" s="15"/>
      <c r="B967" s="15"/>
      <c r="C967" s="15"/>
      <c r="D967" s="15" t="e">
        <f aca="false">INDEX('Senators Details'!$A$2:$B$77,MATCH(C967,'Senators Details'!$A$2:$A$77,0),2)</f>
        <v>#N/A</v>
      </c>
      <c r="E967" s="15"/>
      <c r="F967" s="21" t="s">
        <v>893</v>
      </c>
      <c r="G967" s="22"/>
      <c r="H967" s="22"/>
    </row>
    <row r="968" customFormat="false" ht="16.5" hidden="false" customHeight="false" outlineLevel="0" collapsed="false">
      <c r="A968" s="15"/>
      <c r="B968" s="15"/>
      <c r="C968" s="15"/>
      <c r="D968" s="15" t="e">
        <f aca="false">INDEX('Senators Details'!$A$2:$B$77,MATCH(C968,'Senators Details'!$A$2:$A$77,0),2)</f>
        <v>#N/A</v>
      </c>
      <c r="E968" s="15"/>
      <c r="F968" s="23"/>
      <c r="G968" s="22"/>
      <c r="H968" s="22"/>
    </row>
    <row r="969" customFormat="false" ht="15.75" hidden="false" customHeight="true" outlineLevel="0" collapsed="false">
      <c r="A969" s="15" t="s">
        <v>894</v>
      </c>
      <c r="B969" s="15" t="s">
        <v>11</v>
      </c>
      <c r="C969" s="15" t="s">
        <v>12</v>
      </c>
      <c r="D969" s="15" t="str">
        <f aca="false">INDEX('Senators Details'!$A$2:$B$77,MATCH(C969,'Senators Details'!$A$2:$A$77,0),2)</f>
        <v>ALP</v>
      </c>
      <c r="E969" s="15" t="s">
        <v>731</v>
      </c>
      <c r="F969" s="35" t="s">
        <v>895</v>
      </c>
      <c r="G969" s="22" t="n">
        <v>39220</v>
      </c>
      <c r="H969" s="15"/>
    </row>
    <row r="970" customFormat="false" ht="31.5" hidden="false" customHeight="false" outlineLevel="0" collapsed="false">
      <c r="A970" s="15"/>
      <c r="B970" s="15"/>
      <c r="C970" s="15"/>
      <c r="D970" s="15" t="e">
        <f aca="false">INDEX('Senators Details'!$A$2:$B$77,MATCH(C970,'Senators Details'!$A$2:$A$77,0),2)</f>
        <v>#N/A</v>
      </c>
      <c r="E970" s="15"/>
      <c r="F970" s="21" t="s">
        <v>896</v>
      </c>
      <c r="G970" s="22"/>
      <c r="H970" s="22"/>
    </row>
    <row r="971" customFormat="false" ht="47.25" hidden="false" customHeight="false" outlineLevel="0" collapsed="false">
      <c r="A971" s="15"/>
      <c r="B971" s="15"/>
      <c r="C971" s="15"/>
      <c r="D971" s="15" t="e">
        <f aca="false">INDEX('Senators Details'!$A$2:$B$77,MATCH(C971,'Senators Details'!$A$2:$A$77,0),2)</f>
        <v>#N/A</v>
      </c>
      <c r="E971" s="15"/>
      <c r="F971" s="21" t="s">
        <v>897</v>
      </c>
      <c r="G971" s="22"/>
      <c r="H971" s="22"/>
    </row>
    <row r="972" customFormat="false" ht="31.5" hidden="false" customHeight="false" outlineLevel="0" collapsed="false">
      <c r="A972" s="15"/>
      <c r="B972" s="15"/>
      <c r="C972" s="15"/>
      <c r="D972" s="15" t="e">
        <f aca="false">INDEX('Senators Details'!$A$2:$B$77,MATCH(C972,'Senators Details'!$A$2:$A$77,0),2)</f>
        <v>#N/A</v>
      </c>
      <c r="E972" s="15"/>
      <c r="F972" s="21" t="s">
        <v>898</v>
      </c>
      <c r="G972" s="22"/>
      <c r="H972" s="22"/>
    </row>
    <row r="973" customFormat="false" ht="15.75" hidden="false" customHeight="false" outlineLevel="0" collapsed="false">
      <c r="A973" s="15"/>
      <c r="B973" s="15"/>
      <c r="C973" s="15"/>
      <c r="D973" s="15" t="e">
        <f aca="false">INDEX('Senators Details'!$A$2:$B$77,MATCH(C973,'Senators Details'!$A$2:$A$77,0),2)</f>
        <v>#N/A</v>
      </c>
      <c r="E973" s="15"/>
      <c r="F973" s="21" t="s">
        <v>899</v>
      </c>
      <c r="G973" s="22"/>
      <c r="H973" s="22"/>
    </row>
    <row r="974" customFormat="false" ht="31.5" hidden="false" customHeight="false" outlineLevel="0" collapsed="false">
      <c r="A974" s="15"/>
      <c r="B974" s="15"/>
      <c r="C974" s="15"/>
      <c r="D974" s="15" t="e">
        <f aca="false">INDEX('Senators Details'!$A$2:$B$77,MATCH(C974,'Senators Details'!$A$2:$A$77,0),2)</f>
        <v>#N/A</v>
      </c>
      <c r="E974" s="15"/>
      <c r="F974" s="21" t="s">
        <v>900</v>
      </c>
      <c r="G974" s="22"/>
      <c r="H974" s="22"/>
    </row>
    <row r="975" customFormat="false" ht="31.5" hidden="false" customHeight="false" outlineLevel="0" collapsed="false">
      <c r="A975" s="15"/>
      <c r="B975" s="15"/>
      <c r="C975" s="15"/>
      <c r="D975" s="15" t="e">
        <f aca="false">INDEX('Senators Details'!$A$2:$B$77,MATCH(C975,'Senators Details'!$A$2:$A$77,0),2)</f>
        <v>#N/A</v>
      </c>
      <c r="E975" s="15"/>
      <c r="F975" s="21" t="s">
        <v>901</v>
      </c>
      <c r="G975" s="22"/>
      <c r="H975" s="22"/>
    </row>
    <row r="976" customFormat="false" ht="15.75" hidden="false" customHeight="false" outlineLevel="0" collapsed="false">
      <c r="A976" s="15"/>
      <c r="B976" s="15"/>
      <c r="C976" s="15"/>
      <c r="D976" s="15" t="e">
        <f aca="false">INDEX('Senators Details'!$A$2:$B$77,MATCH(C976,'Senators Details'!$A$2:$A$77,0),2)</f>
        <v>#N/A</v>
      </c>
      <c r="E976" s="15"/>
      <c r="F976" s="21" t="s">
        <v>902</v>
      </c>
      <c r="G976" s="22"/>
      <c r="H976" s="22"/>
    </row>
    <row r="977" customFormat="false" ht="31.5" hidden="false" customHeight="false" outlineLevel="0" collapsed="false">
      <c r="A977" s="15"/>
      <c r="B977" s="15"/>
      <c r="C977" s="15"/>
      <c r="D977" s="15" t="e">
        <f aca="false">INDEX('Senators Details'!$A$2:$B$77,MATCH(C977,'Senators Details'!$A$2:$A$77,0),2)</f>
        <v>#N/A</v>
      </c>
      <c r="E977" s="15"/>
      <c r="F977" s="21" t="s">
        <v>903</v>
      </c>
      <c r="G977" s="22"/>
      <c r="H977" s="22"/>
    </row>
    <row r="978" customFormat="false" ht="15.75" hidden="false" customHeight="false" outlineLevel="0" collapsed="false">
      <c r="A978" s="15"/>
      <c r="B978" s="15"/>
      <c r="C978" s="15"/>
      <c r="D978" s="15" t="e">
        <f aca="false">INDEX('Senators Details'!$A$2:$B$77,MATCH(C978,'Senators Details'!$A$2:$A$77,0),2)</f>
        <v>#N/A</v>
      </c>
      <c r="E978" s="15"/>
      <c r="F978" s="21" t="s">
        <v>899</v>
      </c>
      <c r="G978" s="22"/>
      <c r="H978" s="22"/>
    </row>
    <row r="979" customFormat="false" ht="32.25" hidden="false" customHeight="false" outlineLevel="0" collapsed="false">
      <c r="A979" s="15"/>
      <c r="B979" s="15"/>
      <c r="C979" s="15"/>
      <c r="D979" s="15" t="e">
        <f aca="false">INDEX('Senators Details'!$A$2:$B$77,MATCH(C979,'Senators Details'!$A$2:$A$77,0),2)</f>
        <v>#N/A</v>
      </c>
      <c r="E979" s="15"/>
      <c r="F979" s="23" t="s">
        <v>900</v>
      </c>
      <c r="G979" s="22"/>
      <c r="H979" s="22"/>
    </row>
    <row r="980" customFormat="false" ht="31.5" hidden="false" customHeight="true" outlineLevel="0" collapsed="false">
      <c r="A980" s="15" t="s">
        <v>904</v>
      </c>
      <c r="B980" s="15" t="s">
        <v>11</v>
      </c>
      <c r="C980" s="15" t="s">
        <v>258</v>
      </c>
      <c r="D980" s="15" t="str">
        <f aca="false">INDEX('Senators Details'!$A$2:$B$77,MATCH(C980,'Senators Details'!$A$2:$A$77,0),2)</f>
        <v>AG</v>
      </c>
      <c r="E980" s="15" t="s">
        <v>731</v>
      </c>
      <c r="F980" s="21" t="s">
        <v>905</v>
      </c>
      <c r="G980" s="22" t="n">
        <v>39220</v>
      </c>
      <c r="H980" s="15"/>
    </row>
    <row r="981" customFormat="false" ht="31.5" hidden="false" customHeight="false" outlineLevel="0" collapsed="false">
      <c r="A981" s="15"/>
      <c r="B981" s="15"/>
      <c r="C981" s="15"/>
      <c r="D981" s="15" t="e">
        <f aca="false">INDEX('Senators Details'!$A$2:$B$77,MATCH(C981,'Senators Details'!$A$2:$A$77,0),2)</f>
        <v>#N/A</v>
      </c>
      <c r="E981" s="15"/>
      <c r="F981" s="21" t="s">
        <v>906</v>
      </c>
      <c r="G981" s="22"/>
      <c r="H981" s="22"/>
    </row>
    <row r="982" customFormat="false" ht="47.25" hidden="false" customHeight="false" outlineLevel="0" collapsed="false">
      <c r="A982" s="15"/>
      <c r="B982" s="15"/>
      <c r="C982" s="15"/>
      <c r="D982" s="15" t="e">
        <f aca="false">INDEX('Senators Details'!$A$2:$B$77,MATCH(C982,'Senators Details'!$A$2:$A$77,0),2)</f>
        <v>#N/A</v>
      </c>
      <c r="E982" s="15"/>
      <c r="F982" s="21" t="s">
        <v>907</v>
      </c>
      <c r="G982" s="22"/>
      <c r="H982" s="22"/>
    </row>
    <row r="983" customFormat="false" ht="47.25" hidden="false" customHeight="false" outlineLevel="0" collapsed="false">
      <c r="A983" s="15"/>
      <c r="B983" s="15"/>
      <c r="C983" s="15"/>
      <c r="D983" s="15" t="e">
        <f aca="false">INDEX('Senators Details'!$A$2:$B$77,MATCH(C983,'Senators Details'!$A$2:$A$77,0),2)</f>
        <v>#N/A</v>
      </c>
      <c r="E983" s="15"/>
      <c r="F983" s="21" t="s">
        <v>908</v>
      </c>
      <c r="G983" s="22"/>
      <c r="H983" s="22"/>
    </row>
    <row r="984" customFormat="false" ht="31.5" hidden="false" customHeight="false" outlineLevel="0" collapsed="false">
      <c r="A984" s="15"/>
      <c r="B984" s="15"/>
      <c r="C984" s="15"/>
      <c r="D984" s="15" t="e">
        <f aca="false">INDEX('Senators Details'!$A$2:$B$77,MATCH(C984,'Senators Details'!$A$2:$A$77,0),2)</f>
        <v>#N/A</v>
      </c>
      <c r="E984" s="15"/>
      <c r="F984" s="21" t="s">
        <v>909</v>
      </c>
      <c r="G984" s="22"/>
      <c r="H984" s="22"/>
    </row>
    <row r="985" customFormat="false" ht="15.75" hidden="false" customHeight="false" outlineLevel="0" collapsed="false">
      <c r="A985" s="15"/>
      <c r="B985" s="15"/>
      <c r="C985" s="15"/>
      <c r="D985" s="15" t="e">
        <f aca="false">INDEX('Senators Details'!$A$2:$B$77,MATCH(C985,'Senators Details'!$A$2:$A$77,0),2)</f>
        <v>#N/A</v>
      </c>
      <c r="E985" s="15"/>
      <c r="F985" s="21" t="s">
        <v>910</v>
      </c>
      <c r="G985" s="22"/>
      <c r="H985" s="22"/>
    </row>
    <row r="986" customFormat="false" ht="15.75" hidden="false" customHeight="false" outlineLevel="0" collapsed="false">
      <c r="A986" s="15"/>
      <c r="B986" s="15"/>
      <c r="C986" s="15"/>
      <c r="D986" s="15" t="e">
        <f aca="false">INDEX('Senators Details'!$A$2:$B$77,MATCH(C986,'Senators Details'!$A$2:$A$77,0),2)</f>
        <v>#N/A</v>
      </c>
      <c r="E986" s="15"/>
      <c r="F986" s="21" t="s">
        <v>911</v>
      </c>
      <c r="G986" s="22"/>
      <c r="H986" s="22"/>
    </row>
    <row r="987" customFormat="false" ht="94.5" hidden="false" customHeight="false" outlineLevel="0" collapsed="false">
      <c r="A987" s="15"/>
      <c r="B987" s="15"/>
      <c r="C987" s="15"/>
      <c r="D987" s="15" t="e">
        <f aca="false">INDEX('Senators Details'!$A$2:$B$77,MATCH(C987,'Senators Details'!$A$2:$A$77,0),2)</f>
        <v>#N/A</v>
      </c>
      <c r="E987" s="15"/>
      <c r="F987" s="21" t="s">
        <v>912</v>
      </c>
      <c r="G987" s="22"/>
      <c r="H987" s="22"/>
    </row>
    <row r="988" customFormat="false" ht="15.75" hidden="false" customHeight="false" outlineLevel="0" collapsed="false">
      <c r="A988" s="15"/>
      <c r="B988" s="15"/>
      <c r="C988" s="15"/>
      <c r="D988" s="15" t="e">
        <f aca="false">INDEX('Senators Details'!$A$2:$B$77,MATCH(C988,'Senators Details'!$A$2:$A$77,0),2)</f>
        <v>#N/A</v>
      </c>
      <c r="E988" s="15"/>
      <c r="F988" s="21" t="s">
        <v>913</v>
      </c>
      <c r="G988" s="22"/>
      <c r="H988" s="22"/>
    </row>
    <row r="989" customFormat="false" ht="31.5" hidden="false" customHeight="false" outlineLevel="0" collapsed="false">
      <c r="A989" s="15"/>
      <c r="B989" s="15"/>
      <c r="C989" s="15"/>
      <c r="D989" s="15" t="e">
        <f aca="false">INDEX('Senators Details'!$A$2:$B$77,MATCH(C989,'Senators Details'!$A$2:$A$77,0),2)</f>
        <v>#N/A</v>
      </c>
      <c r="E989" s="15"/>
      <c r="F989" s="21" t="s">
        <v>914</v>
      </c>
      <c r="G989" s="22"/>
      <c r="H989" s="22"/>
    </row>
    <row r="990" customFormat="false" ht="31.5" hidden="false" customHeight="false" outlineLevel="0" collapsed="false">
      <c r="A990" s="15"/>
      <c r="B990" s="15"/>
      <c r="C990" s="15"/>
      <c r="D990" s="15" t="e">
        <f aca="false">INDEX('Senators Details'!$A$2:$B$77,MATCH(C990,'Senators Details'!$A$2:$A$77,0),2)</f>
        <v>#N/A</v>
      </c>
      <c r="E990" s="15"/>
      <c r="F990" s="21" t="s">
        <v>915</v>
      </c>
      <c r="G990" s="22"/>
      <c r="H990" s="22"/>
    </row>
    <row r="991" customFormat="false" ht="32.25" hidden="false" customHeight="false" outlineLevel="0" collapsed="false">
      <c r="A991" s="15"/>
      <c r="B991" s="15"/>
      <c r="C991" s="15"/>
      <c r="D991" s="15" t="e">
        <f aca="false">INDEX('Senators Details'!$A$2:$B$77,MATCH(C991,'Senators Details'!$A$2:$A$77,0),2)</f>
        <v>#N/A</v>
      </c>
      <c r="E991" s="15"/>
      <c r="F991" s="23" t="s">
        <v>916</v>
      </c>
      <c r="G991" s="22"/>
      <c r="H991" s="22"/>
    </row>
    <row r="992" customFormat="false" ht="31.5" hidden="false" customHeight="true" outlineLevel="0" collapsed="false">
      <c r="A992" s="15" t="s">
        <v>917</v>
      </c>
      <c r="B992" s="15" t="s">
        <v>11</v>
      </c>
      <c r="C992" s="15" t="s">
        <v>12</v>
      </c>
      <c r="D992" s="15" t="str">
        <f aca="false">INDEX('Senators Details'!$A$2:$B$77,MATCH(C992,'Senators Details'!$A$2:$A$77,0),2)</f>
        <v>ALP</v>
      </c>
      <c r="E992" s="15" t="s">
        <v>731</v>
      </c>
      <c r="F992" s="21" t="s">
        <v>292</v>
      </c>
      <c r="G992" s="22" t="n">
        <v>39220</v>
      </c>
      <c r="H992" s="15"/>
    </row>
    <row r="993" customFormat="false" ht="15.75" hidden="false" customHeight="false" outlineLevel="0" collapsed="false">
      <c r="A993" s="15"/>
      <c r="B993" s="15"/>
      <c r="C993" s="15"/>
      <c r="D993" s="15" t="e">
        <f aca="false">INDEX('Senators Details'!$A$2:$B$77,MATCH(C993,'Senators Details'!$A$2:$A$77,0),2)</f>
        <v>#N/A</v>
      </c>
      <c r="E993" s="15"/>
      <c r="F993" s="21" t="s">
        <v>293</v>
      </c>
      <c r="G993" s="22"/>
      <c r="H993" s="22"/>
    </row>
    <row r="994" customFormat="false" ht="15.75" hidden="false" customHeight="false" outlineLevel="0" collapsed="false">
      <c r="A994" s="15"/>
      <c r="B994" s="15"/>
      <c r="C994" s="15"/>
      <c r="D994" s="15" t="e">
        <f aca="false">INDEX('Senators Details'!$A$2:$B$77,MATCH(C994,'Senators Details'!$A$2:$A$77,0),2)</f>
        <v>#N/A</v>
      </c>
      <c r="E994" s="15"/>
      <c r="F994" s="21" t="s">
        <v>294</v>
      </c>
      <c r="G994" s="22"/>
      <c r="H994" s="22"/>
    </row>
    <row r="995" customFormat="false" ht="15.75" hidden="false" customHeight="false" outlineLevel="0" collapsed="false">
      <c r="A995" s="15"/>
      <c r="B995" s="15"/>
      <c r="C995" s="15"/>
      <c r="D995" s="15" t="e">
        <f aca="false">INDEX('Senators Details'!$A$2:$B$77,MATCH(C995,'Senators Details'!$A$2:$A$77,0),2)</f>
        <v>#N/A</v>
      </c>
      <c r="E995" s="15"/>
      <c r="F995" s="21" t="s">
        <v>295</v>
      </c>
      <c r="G995" s="22"/>
      <c r="H995" s="22"/>
    </row>
    <row r="996" customFormat="false" ht="15.75" hidden="false" customHeight="false" outlineLevel="0" collapsed="false">
      <c r="A996" s="15"/>
      <c r="B996" s="15"/>
      <c r="C996" s="15"/>
      <c r="D996" s="15" t="e">
        <f aca="false">INDEX('Senators Details'!$A$2:$B$77,MATCH(C996,'Senators Details'!$A$2:$A$77,0),2)</f>
        <v>#N/A</v>
      </c>
      <c r="E996" s="15"/>
      <c r="F996" s="21" t="s">
        <v>918</v>
      </c>
      <c r="G996" s="22"/>
      <c r="H996" s="22"/>
    </row>
    <row r="997" customFormat="false" ht="15.75" hidden="false" customHeight="false" outlineLevel="0" collapsed="false">
      <c r="A997" s="15"/>
      <c r="B997" s="15"/>
      <c r="C997" s="15"/>
      <c r="D997" s="15" t="e">
        <f aca="false">INDEX('Senators Details'!$A$2:$B$77,MATCH(C997,'Senators Details'!$A$2:$A$77,0),2)</f>
        <v>#N/A</v>
      </c>
      <c r="E997" s="15"/>
      <c r="F997" s="21" t="s">
        <v>919</v>
      </c>
      <c r="G997" s="22"/>
      <c r="H997" s="22"/>
    </row>
    <row r="998" customFormat="false" ht="31.5" hidden="false" customHeight="false" outlineLevel="0" collapsed="false">
      <c r="A998" s="15"/>
      <c r="B998" s="15"/>
      <c r="C998" s="15"/>
      <c r="D998" s="15" t="e">
        <f aca="false">INDEX('Senators Details'!$A$2:$B$77,MATCH(C998,'Senators Details'!$A$2:$A$77,0),2)</f>
        <v>#N/A</v>
      </c>
      <c r="E998" s="15"/>
      <c r="F998" s="21" t="s">
        <v>920</v>
      </c>
      <c r="G998" s="22"/>
      <c r="H998" s="22"/>
    </row>
    <row r="999" customFormat="false" ht="31.5" hidden="false" customHeight="false" outlineLevel="0" collapsed="false">
      <c r="A999" s="15"/>
      <c r="B999" s="15"/>
      <c r="C999" s="15"/>
      <c r="D999" s="15" t="e">
        <f aca="false">INDEX('Senators Details'!$A$2:$B$77,MATCH(C999,'Senators Details'!$A$2:$A$77,0),2)</f>
        <v>#N/A</v>
      </c>
      <c r="E999" s="15"/>
      <c r="F999" s="21" t="s">
        <v>921</v>
      </c>
      <c r="G999" s="22"/>
      <c r="H999" s="22"/>
    </row>
    <row r="1000" customFormat="false" ht="16.5" hidden="false" customHeight="false" outlineLevel="0" collapsed="false">
      <c r="A1000" s="15"/>
      <c r="B1000" s="15"/>
      <c r="C1000" s="15"/>
      <c r="D1000" s="15" t="e">
        <f aca="false">INDEX('Senators Details'!$A$2:$B$77,MATCH(C1000,'Senators Details'!$A$2:$A$77,0),2)</f>
        <v>#N/A</v>
      </c>
      <c r="E1000" s="15"/>
      <c r="F1000" s="23"/>
      <c r="G1000" s="22"/>
      <c r="H1000" s="22"/>
    </row>
    <row r="1001" customFormat="false" ht="31.5" hidden="false" customHeight="true" outlineLevel="0" collapsed="false">
      <c r="A1001" s="15" t="s">
        <v>922</v>
      </c>
      <c r="B1001" s="15" t="s">
        <v>11</v>
      </c>
      <c r="C1001" s="15" t="s">
        <v>12</v>
      </c>
      <c r="D1001" s="15" t="str">
        <f aca="false">INDEX('Senators Details'!$A$2:$B$77,MATCH(C1001,'Senators Details'!$A$2:$A$77,0),2)</f>
        <v>ALP</v>
      </c>
      <c r="E1001" s="15" t="s">
        <v>731</v>
      </c>
      <c r="F1001" s="21" t="s">
        <v>923</v>
      </c>
      <c r="G1001" s="22" t="n">
        <v>39220</v>
      </c>
      <c r="H1001" s="15"/>
    </row>
    <row r="1002" customFormat="false" ht="31.5" hidden="false" customHeight="false" outlineLevel="0" collapsed="false">
      <c r="A1002" s="15"/>
      <c r="B1002" s="15"/>
      <c r="C1002" s="15"/>
      <c r="D1002" s="15" t="e">
        <f aca="false">INDEX('Senators Details'!$A$2:$B$77,MATCH(C1002,'Senators Details'!$A$2:$A$77,0),2)</f>
        <v>#N/A</v>
      </c>
      <c r="E1002" s="15"/>
      <c r="F1002" s="21" t="s">
        <v>924</v>
      </c>
      <c r="G1002" s="22"/>
      <c r="H1002" s="22"/>
    </row>
    <row r="1003" customFormat="false" ht="15.75" hidden="false" customHeight="false" outlineLevel="0" collapsed="false">
      <c r="A1003" s="15"/>
      <c r="B1003" s="15"/>
      <c r="C1003" s="15"/>
      <c r="D1003" s="15" t="e">
        <f aca="false">INDEX('Senators Details'!$A$2:$B$77,MATCH(C1003,'Senators Details'!$A$2:$A$77,0),2)</f>
        <v>#N/A</v>
      </c>
      <c r="E1003" s="15"/>
      <c r="F1003" s="21" t="s">
        <v>925</v>
      </c>
      <c r="G1003" s="22"/>
      <c r="H1003" s="22"/>
    </row>
    <row r="1004" customFormat="false" ht="31.5" hidden="false" customHeight="false" outlineLevel="0" collapsed="false">
      <c r="A1004" s="15"/>
      <c r="B1004" s="15"/>
      <c r="C1004" s="15"/>
      <c r="D1004" s="15" t="e">
        <f aca="false">INDEX('Senators Details'!$A$2:$B$77,MATCH(C1004,'Senators Details'!$A$2:$A$77,0),2)</f>
        <v>#N/A</v>
      </c>
      <c r="E1004" s="15"/>
      <c r="F1004" s="21" t="s">
        <v>926</v>
      </c>
      <c r="G1004" s="22"/>
      <c r="H1004" s="22"/>
    </row>
    <row r="1005" customFormat="false" ht="16.5" hidden="false" customHeight="false" outlineLevel="0" collapsed="false">
      <c r="A1005" s="15"/>
      <c r="B1005" s="15"/>
      <c r="C1005" s="15"/>
      <c r="D1005" s="15" t="e">
        <f aca="false">INDEX('Senators Details'!$A$2:$B$77,MATCH(C1005,'Senators Details'!$A$2:$A$77,0),2)</f>
        <v>#N/A</v>
      </c>
      <c r="E1005" s="15"/>
      <c r="F1005" s="23"/>
      <c r="G1005" s="22"/>
      <c r="H1005" s="22"/>
    </row>
    <row r="1006" customFormat="false" ht="15.75" hidden="false" customHeight="true" outlineLevel="0" collapsed="false">
      <c r="A1006" s="15" t="s">
        <v>927</v>
      </c>
      <c r="B1006" s="15" t="s">
        <v>11</v>
      </c>
      <c r="C1006" s="15" t="s">
        <v>12</v>
      </c>
      <c r="D1006" s="15" t="str">
        <f aca="false">INDEX('Senators Details'!$A$2:$B$77,MATCH(C1006,'Senators Details'!$A$2:$A$77,0),2)</f>
        <v>ALP</v>
      </c>
      <c r="E1006" s="15" t="s">
        <v>731</v>
      </c>
      <c r="F1006" s="37" t="s">
        <v>928</v>
      </c>
      <c r="G1006" s="22" t="n">
        <v>39220</v>
      </c>
      <c r="H1006" s="15"/>
    </row>
    <row r="1007" customFormat="false" ht="47.25" hidden="false" customHeight="false" outlineLevel="0" collapsed="false">
      <c r="A1007" s="15"/>
      <c r="B1007" s="15"/>
      <c r="C1007" s="15"/>
      <c r="D1007" s="15" t="e">
        <f aca="false">INDEX('Senators Details'!$A$2:$B$77,MATCH(C1007,'Senators Details'!$A$2:$A$77,0),2)</f>
        <v>#N/A</v>
      </c>
      <c r="E1007" s="15"/>
      <c r="F1007" s="38" t="s">
        <v>929</v>
      </c>
      <c r="G1007" s="22"/>
      <c r="H1007" s="22"/>
    </row>
    <row r="1008" customFormat="false" ht="31.5" hidden="false" customHeight="false" outlineLevel="0" collapsed="false">
      <c r="A1008" s="15"/>
      <c r="B1008" s="15"/>
      <c r="C1008" s="15"/>
      <c r="D1008" s="15" t="e">
        <f aca="false">INDEX('Senators Details'!$A$2:$B$77,MATCH(C1008,'Senators Details'!$A$2:$A$77,0),2)</f>
        <v>#N/A</v>
      </c>
      <c r="E1008" s="15"/>
      <c r="F1008" s="38" t="s">
        <v>930</v>
      </c>
      <c r="G1008" s="22"/>
      <c r="H1008" s="22"/>
    </row>
    <row r="1009" customFormat="false" ht="15.75" hidden="false" customHeight="false" outlineLevel="0" collapsed="false">
      <c r="A1009" s="15"/>
      <c r="B1009" s="15"/>
      <c r="C1009" s="15"/>
      <c r="D1009" s="15" t="e">
        <f aca="false">INDEX('Senators Details'!$A$2:$B$77,MATCH(C1009,'Senators Details'!$A$2:$A$77,0),2)</f>
        <v>#N/A</v>
      </c>
      <c r="E1009" s="15"/>
      <c r="F1009" s="38" t="s">
        <v>931</v>
      </c>
      <c r="G1009" s="22"/>
      <c r="H1009" s="22"/>
    </row>
    <row r="1010" customFormat="false" ht="15.75" hidden="false" customHeight="false" outlineLevel="0" collapsed="false">
      <c r="A1010" s="15"/>
      <c r="B1010" s="15"/>
      <c r="C1010" s="15"/>
      <c r="D1010" s="15" t="e">
        <f aca="false">INDEX('Senators Details'!$A$2:$B$77,MATCH(C1010,'Senators Details'!$A$2:$A$77,0),2)</f>
        <v>#N/A</v>
      </c>
      <c r="E1010" s="15"/>
      <c r="F1010" s="38" t="s">
        <v>932</v>
      </c>
      <c r="G1010" s="22"/>
      <c r="H1010" s="22"/>
    </row>
    <row r="1011" customFormat="false" ht="15.75" hidden="false" customHeight="false" outlineLevel="0" collapsed="false">
      <c r="A1011" s="15"/>
      <c r="B1011" s="15"/>
      <c r="C1011" s="15"/>
      <c r="D1011" s="15" t="e">
        <f aca="false">INDEX('Senators Details'!$A$2:$B$77,MATCH(C1011,'Senators Details'!$A$2:$A$77,0),2)</f>
        <v>#N/A</v>
      </c>
      <c r="E1011" s="15"/>
      <c r="F1011" s="38" t="s">
        <v>933</v>
      </c>
      <c r="G1011" s="22"/>
      <c r="H1011" s="22"/>
    </row>
    <row r="1012" customFormat="false" ht="16.5" hidden="false" customHeight="false" outlineLevel="0" collapsed="false">
      <c r="A1012" s="15"/>
      <c r="B1012" s="15"/>
      <c r="C1012" s="15"/>
      <c r="D1012" s="15" t="e">
        <f aca="false">INDEX('Senators Details'!$A$2:$B$77,MATCH(C1012,'Senators Details'!$A$2:$A$77,0),2)</f>
        <v>#N/A</v>
      </c>
      <c r="E1012" s="15"/>
      <c r="F1012" s="23"/>
      <c r="G1012" s="22"/>
      <c r="H1012" s="22"/>
    </row>
    <row r="1013" customFormat="false" ht="15.75" hidden="false" customHeight="true" outlineLevel="0" collapsed="false">
      <c r="A1013" s="15" t="s">
        <v>934</v>
      </c>
      <c r="B1013" s="15" t="s">
        <v>11</v>
      </c>
      <c r="C1013" s="15" t="s">
        <v>12</v>
      </c>
      <c r="D1013" s="15" t="str">
        <f aca="false">INDEX('Senators Details'!$A$2:$B$77,MATCH(C1013,'Senators Details'!$A$2:$A$77,0),2)</f>
        <v>ALP</v>
      </c>
      <c r="E1013" s="15" t="s">
        <v>731</v>
      </c>
      <c r="F1013" s="37" t="s">
        <v>935</v>
      </c>
      <c r="G1013" s="22" t="n">
        <v>39220</v>
      </c>
      <c r="H1013" s="15"/>
    </row>
    <row r="1014" customFormat="false" ht="31.5" hidden="false" customHeight="false" outlineLevel="0" collapsed="false">
      <c r="A1014" s="15"/>
      <c r="B1014" s="15"/>
      <c r="C1014" s="15"/>
      <c r="D1014" s="15" t="e">
        <f aca="false">INDEX('Senators Details'!$A$2:$B$77,MATCH(C1014,'Senators Details'!$A$2:$A$77,0),2)</f>
        <v>#N/A</v>
      </c>
      <c r="E1014" s="15"/>
      <c r="F1014" s="21" t="s">
        <v>936</v>
      </c>
      <c r="G1014" s="22"/>
      <c r="H1014" s="22"/>
    </row>
    <row r="1015" customFormat="false" ht="15.75" hidden="false" customHeight="false" outlineLevel="0" collapsed="false">
      <c r="A1015" s="15"/>
      <c r="B1015" s="15"/>
      <c r="C1015" s="15"/>
      <c r="D1015" s="15" t="e">
        <f aca="false">INDEX('Senators Details'!$A$2:$B$77,MATCH(C1015,'Senators Details'!$A$2:$A$77,0),2)</f>
        <v>#N/A</v>
      </c>
      <c r="E1015" s="15"/>
      <c r="F1015" s="21" t="s">
        <v>937</v>
      </c>
      <c r="G1015" s="22"/>
      <c r="H1015" s="22"/>
    </row>
    <row r="1016" customFormat="false" ht="15.75" hidden="false" customHeight="false" outlineLevel="0" collapsed="false">
      <c r="A1016" s="15"/>
      <c r="B1016" s="15"/>
      <c r="C1016" s="15"/>
      <c r="D1016" s="15" t="e">
        <f aca="false">INDEX('Senators Details'!$A$2:$B$77,MATCH(C1016,'Senators Details'!$A$2:$A$77,0),2)</f>
        <v>#N/A</v>
      </c>
      <c r="E1016" s="15"/>
      <c r="F1016" s="21" t="s">
        <v>938</v>
      </c>
      <c r="G1016" s="22"/>
      <c r="H1016" s="22"/>
    </row>
    <row r="1017" customFormat="false" ht="15.75" hidden="false" customHeight="false" outlineLevel="0" collapsed="false">
      <c r="A1017" s="15"/>
      <c r="B1017" s="15"/>
      <c r="C1017" s="15"/>
      <c r="D1017" s="15" t="e">
        <f aca="false">INDEX('Senators Details'!$A$2:$B$77,MATCH(C1017,'Senators Details'!$A$2:$A$77,0),2)</f>
        <v>#N/A</v>
      </c>
      <c r="E1017" s="15"/>
      <c r="F1017" s="21" t="s">
        <v>939</v>
      </c>
      <c r="G1017" s="22"/>
      <c r="H1017" s="22"/>
    </row>
    <row r="1018" customFormat="false" ht="15.75" hidden="false" customHeight="false" outlineLevel="0" collapsed="false">
      <c r="A1018" s="15"/>
      <c r="B1018" s="15"/>
      <c r="C1018" s="15"/>
      <c r="D1018" s="15" t="e">
        <f aca="false">INDEX('Senators Details'!$A$2:$B$77,MATCH(C1018,'Senators Details'!$A$2:$A$77,0),2)</f>
        <v>#N/A</v>
      </c>
      <c r="E1018" s="15"/>
      <c r="F1018" s="21" t="s">
        <v>940</v>
      </c>
      <c r="G1018" s="22"/>
      <c r="H1018" s="22"/>
    </row>
    <row r="1019" customFormat="false" ht="15.75" hidden="false" customHeight="false" outlineLevel="0" collapsed="false">
      <c r="A1019" s="15"/>
      <c r="B1019" s="15"/>
      <c r="C1019" s="15"/>
      <c r="D1019" s="15" t="e">
        <f aca="false">INDEX('Senators Details'!$A$2:$B$77,MATCH(C1019,'Senators Details'!$A$2:$A$77,0),2)</f>
        <v>#N/A</v>
      </c>
      <c r="E1019" s="15"/>
      <c r="F1019" s="21" t="s">
        <v>941</v>
      </c>
      <c r="G1019" s="22"/>
      <c r="H1019" s="22"/>
    </row>
    <row r="1020" customFormat="false" ht="15.75" hidden="false" customHeight="false" outlineLevel="0" collapsed="false">
      <c r="A1020" s="15"/>
      <c r="B1020" s="15"/>
      <c r="C1020" s="15"/>
      <c r="D1020" s="15" t="e">
        <f aca="false">INDEX('Senators Details'!$A$2:$B$77,MATCH(C1020,'Senators Details'!$A$2:$A$77,0),2)</f>
        <v>#N/A</v>
      </c>
      <c r="E1020" s="15"/>
      <c r="F1020" s="21" t="s">
        <v>942</v>
      </c>
      <c r="G1020" s="22"/>
      <c r="H1020" s="22"/>
    </row>
    <row r="1021" customFormat="false" ht="15.75" hidden="false" customHeight="false" outlineLevel="0" collapsed="false">
      <c r="A1021" s="15"/>
      <c r="B1021" s="15"/>
      <c r="C1021" s="15"/>
      <c r="D1021" s="15" t="e">
        <f aca="false">INDEX('Senators Details'!$A$2:$B$77,MATCH(C1021,'Senators Details'!$A$2:$A$77,0),2)</f>
        <v>#N/A</v>
      </c>
      <c r="E1021" s="15"/>
      <c r="F1021" s="21" t="s">
        <v>943</v>
      </c>
      <c r="G1021" s="22"/>
      <c r="H1021" s="22"/>
    </row>
    <row r="1022" customFormat="false" ht="15.75" hidden="false" customHeight="false" outlineLevel="0" collapsed="false">
      <c r="A1022" s="15"/>
      <c r="B1022" s="15"/>
      <c r="C1022" s="15"/>
      <c r="D1022" s="15" t="e">
        <f aca="false">INDEX('Senators Details'!$A$2:$B$77,MATCH(C1022,'Senators Details'!$A$2:$A$77,0),2)</f>
        <v>#N/A</v>
      </c>
      <c r="E1022" s="15"/>
      <c r="F1022" s="21" t="s">
        <v>944</v>
      </c>
      <c r="G1022" s="22"/>
      <c r="H1022" s="22"/>
    </row>
    <row r="1023" customFormat="false" ht="15.75" hidden="false" customHeight="false" outlineLevel="0" collapsed="false">
      <c r="A1023" s="15"/>
      <c r="B1023" s="15"/>
      <c r="C1023" s="15"/>
      <c r="D1023" s="15" t="e">
        <f aca="false">INDEX('Senators Details'!$A$2:$B$77,MATCH(C1023,'Senators Details'!$A$2:$A$77,0),2)</f>
        <v>#N/A</v>
      </c>
      <c r="E1023" s="15"/>
      <c r="F1023" s="21" t="s">
        <v>945</v>
      </c>
      <c r="G1023" s="22"/>
      <c r="H1023" s="22"/>
    </row>
    <row r="1024" customFormat="false" ht="31.5" hidden="false" customHeight="false" outlineLevel="0" collapsed="false">
      <c r="A1024" s="15"/>
      <c r="B1024" s="15"/>
      <c r="C1024" s="15"/>
      <c r="D1024" s="15" t="e">
        <f aca="false">INDEX('Senators Details'!$A$2:$B$77,MATCH(C1024,'Senators Details'!$A$2:$A$77,0),2)</f>
        <v>#N/A</v>
      </c>
      <c r="E1024" s="15"/>
      <c r="F1024" s="21" t="s">
        <v>946</v>
      </c>
      <c r="G1024" s="22"/>
      <c r="H1024" s="22"/>
    </row>
    <row r="1025" customFormat="false" ht="15.75" hidden="false" customHeight="false" outlineLevel="0" collapsed="false">
      <c r="A1025" s="15"/>
      <c r="B1025" s="15"/>
      <c r="C1025" s="15"/>
      <c r="D1025" s="15" t="e">
        <f aca="false">INDEX('Senators Details'!$A$2:$B$77,MATCH(C1025,'Senators Details'!$A$2:$A$77,0),2)</f>
        <v>#N/A</v>
      </c>
      <c r="E1025" s="15"/>
      <c r="F1025" s="21" t="s">
        <v>947</v>
      </c>
      <c r="G1025" s="22"/>
      <c r="H1025" s="22"/>
    </row>
    <row r="1026" customFormat="false" ht="15.75" hidden="false" customHeight="false" outlineLevel="0" collapsed="false">
      <c r="A1026" s="15"/>
      <c r="B1026" s="15"/>
      <c r="C1026" s="15"/>
      <c r="D1026" s="15" t="e">
        <f aca="false">INDEX('Senators Details'!$A$2:$B$77,MATCH(C1026,'Senators Details'!$A$2:$A$77,0),2)</f>
        <v>#N/A</v>
      </c>
      <c r="E1026" s="15"/>
      <c r="F1026" s="21" t="s">
        <v>948</v>
      </c>
      <c r="G1026" s="22"/>
      <c r="H1026" s="22"/>
    </row>
    <row r="1027" customFormat="false" ht="15.75" hidden="false" customHeight="false" outlineLevel="0" collapsed="false">
      <c r="A1027" s="15"/>
      <c r="B1027" s="15"/>
      <c r="C1027" s="15"/>
      <c r="D1027" s="15" t="e">
        <f aca="false">INDEX('Senators Details'!$A$2:$B$77,MATCH(C1027,'Senators Details'!$A$2:$A$77,0),2)</f>
        <v>#N/A</v>
      </c>
      <c r="E1027" s="15"/>
      <c r="F1027" s="21" t="s">
        <v>939</v>
      </c>
      <c r="G1027" s="22"/>
      <c r="H1027" s="22"/>
    </row>
    <row r="1028" customFormat="false" ht="15.75" hidden="false" customHeight="false" outlineLevel="0" collapsed="false">
      <c r="A1028" s="15"/>
      <c r="B1028" s="15"/>
      <c r="C1028" s="15"/>
      <c r="D1028" s="15" t="e">
        <f aca="false">INDEX('Senators Details'!$A$2:$B$77,MATCH(C1028,'Senators Details'!$A$2:$A$77,0),2)</f>
        <v>#N/A</v>
      </c>
      <c r="E1028" s="15"/>
      <c r="F1028" s="21" t="s">
        <v>940</v>
      </c>
      <c r="G1028" s="22"/>
      <c r="H1028" s="22"/>
    </row>
    <row r="1029" customFormat="false" ht="15.75" hidden="false" customHeight="false" outlineLevel="0" collapsed="false">
      <c r="A1029" s="15"/>
      <c r="B1029" s="15"/>
      <c r="C1029" s="15"/>
      <c r="D1029" s="15" t="e">
        <f aca="false">INDEX('Senators Details'!$A$2:$B$77,MATCH(C1029,'Senators Details'!$A$2:$A$77,0),2)</f>
        <v>#N/A</v>
      </c>
      <c r="E1029" s="15"/>
      <c r="F1029" s="21" t="s">
        <v>941</v>
      </c>
      <c r="G1029" s="22"/>
      <c r="H1029" s="22"/>
    </row>
    <row r="1030" customFormat="false" ht="15.75" hidden="false" customHeight="false" outlineLevel="0" collapsed="false">
      <c r="A1030" s="15"/>
      <c r="B1030" s="15"/>
      <c r="C1030" s="15"/>
      <c r="D1030" s="15" t="e">
        <f aca="false">INDEX('Senators Details'!$A$2:$B$77,MATCH(C1030,'Senators Details'!$A$2:$A$77,0),2)</f>
        <v>#N/A</v>
      </c>
      <c r="E1030" s="15"/>
      <c r="F1030" s="21" t="s">
        <v>949</v>
      </c>
      <c r="G1030" s="22"/>
      <c r="H1030" s="22"/>
    </row>
    <row r="1031" customFormat="false" ht="15.75" hidden="false" customHeight="false" outlineLevel="0" collapsed="false">
      <c r="A1031" s="15"/>
      <c r="B1031" s="15"/>
      <c r="C1031" s="15"/>
      <c r="D1031" s="15" t="e">
        <f aca="false">INDEX('Senators Details'!$A$2:$B$77,MATCH(C1031,'Senators Details'!$A$2:$A$77,0),2)</f>
        <v>#N/A</v>
      </c>
      <c r="E1031" s="15"/>
      <c r="F1031" s="21" t="s">
        <v>950</v>
      </c>
      <c r="G1031" s="22"/>
      <c r="H1031" s="22"/>
    </row>
    <row r="1032" customFormat="false" ht="47.25" hidden="false" customHeight="false" outlineLevel="0" collapsed="false">
      <c r="A1032" s="15"/>
      <c r="B1032" s="15"/>
      <c r="C1032" s="15"/>
      <c r="D1032" s="15" t="e">
        <f aca="false">INDEX('Senators Details'!$A$2:$B$77,MATCH(C1032,'Senators Details'!$A$2:$A$77,0),2)</f>
        <v>#N/A</v>
      </c>
      <c r="E1032" s="15"/>
      <c r="F1032" s="21" t="s">
        <v>951</v>
      </c>
      <c r="G1032" s="22"/>
      <c r="H1032" s="22"/>
    </row>
    <row r="1033" customFormat="false" ht="31.5" hidden="false" customHeight="false" outlineLevel="0" collapsed="false">
      <c r="A1033" s="15"/>
      <c r="B1033" s="15"/>
      <c r="C1033" s="15"/>
      <c r="D1033" s="15" t="e">
        <f aca="false">INDEX('Senators Details'!$A$2:$B$77,MATCH(C1033,'Senators Details'!$A$2:$A$77,0),2)</f>
        <v>#N/A</v>
      </c>
      <c r="E1033" s="15"/>
      <c r="F1033" s="21" t="s">
        <v>952</v>
      </c>
      <c r="G1033" s="22"/>
      <c r="H1033" s="22"/>
    </row>
    <row r="1034" customFormat="false" ht="31.5" hidden="false" customHeight="false" outlineLevel="0" collapsed="false">
      <c r="A1034" s="15"/>
      <c r="B1034" s="15"/>
      <c r="C1034" s="15"/>
      <c r="D1034" s="15" t="e">
        <f aca="false">INDEX('Senators Details'!$A$2:$B$77,MATCH(C1034,'Senators Details'!$A$2:$A$77,0),2)</f>
        <v>#N/A</v>
      </c>
      <c r="E1034" s="15"/>
      <c r="F1034" s="21" t="s">
        <v>953</v>
      </c>
      <c r="G1034" s="22"/>
      <c r="H1034" s="22"/>
    </row>
    <row r="1035" customFormat="false" ht="31.5" hidden="false" customHeight="false" outlineLevel="0" collapsed="false">
      <c r="A1035" s="15"/>
      <c r="B1035" s="15"/>
      <c r="C1035" s="15"/>
      <c r="D1035" s="15" t="e">
        <f aca="false">INDEX('Senators Details'!$A$2:$B$77,MATCH(C1035,'Senators Details'!$A$2:$A$77,0),2)</f>
        <v>#N/A</v>
      </c>
      <c r="E1035" s="15"/>
      <c r="F1035" s="21" t="s">
        <v>954</v>
      </c>
      <c r="G1035" s="22"/>
      <c r="H1035" s="22"/>
    </row>
    <row r="1036" customFormat="false" ht="15.75" hidden="false" customHeight="false" outlineLevel="0" collapsed="false">
      <c r="A1036" s="15"/>
      <c r="B1036" s="15"/>
      <c r="C1036" s="15"/>
      <c r="D1036" s="15" t="e">
        <f aca="false">INDEX('Senators Details'!$A$2:$B$77,MATCH(C1036,'Senators Details'!$A$2:$A$77,0),2)</f>
        <v>#N/A</v>
      </c>
      <c r="E1036" s="15"/>
      <c r="F1036" s="21" t="s">
        <v>955</v>
      </c>
      <c r="G1036" s="22"/>
      <c r="H1036" s="22"/>
    </row>
    <row r="1037" customFormat="false" ht="15.75" hidden="false" customHeight="false" outlineLevel="0" collapsed="false">
      <c r="A1037" s="15"/>
      <c r="B1037" s="15"/>
      <c r="C1037" s="15"/>
      <c r="D1037" s="15" t="e">
        <f aca="false">INDEX('Senators Details'!$A$2:$B$77,MATCH(C1037,'Senators Details'!$A$2:$A$77,0),2)</f>
        <v>#N/A</v>
      </c>
      <c r="E1037" s="15"/>
      <c r="F1037" s="21" t="s">
        <v>956</v>
      </c>
      <c r="G1037" s="22"/>
      <c r="H1037" s="22"/>
    </row>
    <row r="1038" customFormat="false" ht="31.5" hidden="false" customHeight="false" outlineLevel="0" collapsed="false">
      <c r="A1038" s="15"/>
      <c r="B1038" s="15"/>
      <c r="C1038" s="15"/>
      <c r="D1038" s="15" t="e">
        <f aca="false">INDEX('Senators Details'!$A$2:$B$77,MATCH(C1038,'Senators Details'!$A$2:$A$77,0),2)</f>
        <v>#N/A</v>
      </c>
      <c r="E1038" s="15"/>
      <c r="F1038" s="21" t="s">
        <v>957</v>
      </c>
      <c r="G1038" s="22"/>
      <c r="H1038" s="22"/>
    </row>
    <row r="1039" customFormat="false" ht="31.5" hidden="false" customHeight="false" outlineLevel="0" collapsed="false">
      <c r="A1039" s="15"/>
      <c r="B1039" s="15"/>
      <c r="C1039" s="15"/>
      <c r="D1039" s="15" t="e">
        <f aca="false">INDEX('Senators Details'!$A$2:$B$77,MATCH(C1039,'Senators Details'!$A$2:$A$77,0),2)</f>
        <v>#N/A</v>
      </c>
      <c r="E1039" s="15"/>
      <c r="F1039" s="21" t="s">
        <v>958</v>
      </c>
      <c r="G1039" s="22"/>
      <c r="H1039" s="22"/>
    </row>
    <row r="1040" customFormat="false" ht="31.5" hidden="false" customHeight="false" outlineLevel="0" collapsed="false">
      <c r="A1040" s="15"/>
      <c r="B1040" s="15"/>
      <c r="C1040" s="15"/>
      <c r="D1040" s="15" t="e">
        <f aca="false">INDEX('Senators Details'!$A$2:$B$77,MATCH(C1040,'Senators Details'!$A$2:$A$77,0),2)</f>
        <v>#N/A</v>
      </c>
      <c r="E1040" s="15"/>
      <c r="F1040" s="21" t="s">
        <v>959</v>
      </c>
      <c r="G1040" s="22"/>
      <c r="H1040" s="22"/>
    </row>
    <row r="1041" customFormat="false" ht="15.75" hidden="false" customHeight="false" outlineLevel="0" collapsed="false">
      <c r="A1041" s="15"/>
      <c r="B1041" s="15"/>
      <c r="C1041" s="15"/>
      <c r="D1041" s="15" t="e">
        <f aca="false">INDEX('Senators Details'!$A$2:$B$77,MATCH(C1041,'Senators Details'!$A$2:$A$77,0),2)</f>
        <v>#N/A</v>
      </c>
      <c r="E1041" s="15"/>
      <c r="F1041" s="21" t="s">
        <v>960</v>
      </c>
      <c r="G1041" s="22"/>
      <c r="H1041" s="22"/>
    </row>
    <row r="1042" customFormat="false" ht="15.75" hidden="false" customHeight="false" outlineLevel="0" collapsed="false">
      <c r="A1042" s="15"/>
      <c r="B1042" s="15"/>
      <c r="C1042" s="15"/>
      <c r="D1042" s="15" t="e">
        <f aca="false">INDEX('Senators Details'!$A$2:$B$77,MATCH(C1042,'Senators Details'!$A$2:$A$77,0),2)</f>
        <v>#N/A</v>
      </c>
      <c r="E1042" s="15"/>
      <c r="F1042" s="21" t="s">
        <v>961</v>
      </c>
      <c r="G1042" s="22"/>
      <c r="H1042" s="22"/>
    </row>
    <row r="1043" customFormat="false" ht="15.75" hidden="false" customHeight="false" outlineLevel="0" collapsed="false">
      <c r="A1043" s="15"/>
      <c r="B1043" s="15"/>
      <c r="C1043" s="15"/>
      <c r="D1043" s="15" t="e">
        <f aca="false">INDEX('Senators Details'!$A$2:$B$77,MATCH(C1043,'Senators Details'!$A$2:$A$77,0),2)</f>
        <v>#N/A</v>
      </c>
      <c r="E1043" s="15"/>
      <c r="F1043" s="21" t="s">
        <v>962</v>
      </c>
      <c r="G1043" s="22"/>
      <c r="H1043" s="22"/>
    </row>
    <row r="1044" customFormat="false" ht="15.75" hidden="false" customHeight="false" outlineLevel="0" collapsed="false">
      <c r="A1044" s="15"/>
      <c r="B1044" s="15"/>
      <c r="C1044" s="15"/>
      <c r="D1044" s="15" t="e">
        <f aca="false">INDEX('Senators Details'!$A$2:$B$77,MATCH(C1044,'Senators Details'!$A$2:$A$77,0),2)</f>
        <v>#N/A</v>
      </c>
      <c r="E1044" s="15"/>
      <c r="F1044" s="21" t="s">
        <v>963</v>
      </c>
      <c r="G1044" s="22"/>
      <c r="H1044" s="22"/>
    </row>
    <row r="1045" customFormat="false" ht="15.75" hidden="false" customHeight="false" outlineLevel="0" collapsed="false">
      <c r="A1045" s="15"/>
      <c r="B1045" s="15"/>
      <c r="C1045" s="15"/>
      <c r="D1045" s="15" t="e">
        <f aca="false">INDEX('Senators Details'!$A$2:$B$77,MATCH(C1045,'Senators Details'!$A$2:$A$77,0),2)</f>
        <v>#N/A</v>
      </c>
      <c r="E1045" s="15"/>
      <c r="F1045" s="21" t="s">
        <v>964</v>
      </c>
      <c r="G1045" s="22"/>
      <c r="H1045" s="22"/>
    </row>
    <row r="1046" customFormat="false" ht="15.75" hidden="false" customHeight="false" outlineLevel="0" collapsed="false">
      <c r="A1046" s="15"/>
      <c r="B1046" s="15"/>
      <c r="C1046" s="15"/>
      <c r="D1046" s="15" t="e">
        <f aca="false">INDEX('Senators Details'!$A$2:$B$77,MATCH(C1046,'Senators Details'!$A$2:$A$77,0),2)</f>
        <v>#N/A</v>
      </c>
      <c r="E1046" s="15"/>
      <c r="F1046" s="21" t="s">
        <v>965</v>
      </c>
      <c r="G1046" s="22"/>
      <c r="H1046" s="22"/>
    </row>
    <row r="1047" customFormat="false" ht="31.5" hidden="false" customHeight="false" outlineLevel="0" collapsed="false">
      <c r="A1047" s="15"/>
      <c r="B1047" s="15"/>
      <c r="C1047" s="15"/>
      <c r="D1047" s="15" t="e">
        <f aca="false">INDEX('Senators Details'!$A$2:$B$77,MATCH(C1047,'Senators Details'!$A$2:$A$77,0),2)</f>
        <v>#N/A</v>
      </c>
      <c r="E1047" s="15"/>
      <c r="F1047" s="21" t="s">
        <v>966</v>
      </c>
      <c r="G1047" s="22"/>
      <c r="H1047" s="22"/>
    </row>
    <row r="1048" customFormat="false" ht="15.75" hidden="false" customHeight="false" outlineLevel="0" collapsed="false">
      <c r="A1048" s="15"/>
      <c r="B1048" s="15"/>
      <c r="C1048" s="15"/>
      <c r="D1048" s="15" t="e">
        <f aca="false">INDEX('Senators Details'!$A$2:$B$77,MATCH(C1048,'Senators Details'!$A$2:$A$77,0),2)</f>
        <v>#N/A</v>
      </c>
      <c r="E1048" s="15"/>
      <c r="F1048" s="21" t="s">
        <v>967</v>
      </c>
      <c r="G1048" s="22"/>
      <c r="H1048" s="22"/>
    </row>
    <row r="1049" customFormat="false" ht="15.75" hidden="false" customHeight="false" outlineLevel="0" collapsed="false">
      <c r="A1049" s="15"/>
      <c r="B1049" s="15"/>
      <c r="C1049" s="15"/>
      <c r="D1049" s="15" t="e">
        <f aca="false">INDEX('Senators Details'!$A$2:$B$77,MATCH(C1049,'Senators Details'!$A$2:$A$77,0),2)</f>
        <v>#N/A</v>
      </c>
      <c r="E1049" s="15"/>
      <c r="F1049" s="21" t="s">
        <v>968</v>
      </c>
      <c r="G1049" s="22"/>
      <c r="H1049" s="22"/>
    </row>
    <row r="1050" customFormat="false" ht="15.75" hidden="false" customHeight="false" outlineLevel="0" collapsed="false">
      <c r="A1050" s="15"/>
      <c r="B1050" s="15"/>
      <c r="C1050" s="15"/>
      <c r="D1050" s="15" t="e">
        <f aca="false">INDEX('Senators Details'!$A$2:$B$77,MATCH(C1050,'Senators Details'!$A$2:$A$77,0),2)</f>
        <v>#N/A</v>
      </c>
      <c r="E1050" s="15"/>
      <c r="F1050" s="21" t="s">
        <v>969</v>
      </c>
      <c r="G1050" s="22"/>
      <c r="H1050" s="22"/>
    </row>
    <row r="1051" customFormat="false" ht="15.75" hidden="false" customHeight="false" outlineLevel="0" collapsed="false">
      <c r="A1051" s="15"/>
      <c r="B1051" s="15"/>
      <c r="C1051" s="15"/>
      <c r="D1051" s="15" t="e">
        <f aca="false">INDEX('Senators Details'!$A$2:$B$77,MATCH(C1051,'Senators Details'!$A$2:$A$77,0),2)</f>
        <v>#N/A</v>
      </c>
      <c r="E1051" s="15"/>
      <c r="F1051" s="21" t="s">
        <v>970</v>
      </c>
      <c r="G1051" s="22"/>
      <c r="H1051" s="22"/>
    </row>
    <row r="1052" customFormat="false" ht="15.75" hidden="false" customHeight="false" outlineLevel="0" collapsed="false">
      <c r="A1052" s="15"/>
      <c r="B1052" s="15"/>
      <c r="C1052" s="15"/>
      <c r="D1052" s="15" t="e">
        <f aca="false">INDEX('Senators Details'!$A$2:$B$77,MATCH(C1052,'Senators Details'!$A$2:$A$77,0),2)</f>
        <v>#N/A</v>
      </c>
      <c r="E1052" s="15"/>
      <c r="F1052" s="21" t="s">
        <v>971</v>
      </c>
      <c r="G1052" s="22"/>
      <c r="H1052" s="22"/>
    </row>
    <row r="1053" customFormat="false" ht="15.75" hidden="false" customHeight="false" outlineLevel="0" collapsed="false">
      <c r="A1053" s="15"/>
      <c r="B1053" s="15"/>
      <c r="C1053" s="15"/>
      <c r="D1053" s="15" t="e">
        <f aca="false">INDEX('Senators Details'!$A$2:$B$77,MATCH(C1053,'Senators Details'!$A$2:$A$77,0),2)</f>
        <v>#N/A</v>
      </c>
      <c r="E1053" s="15"/>
      <c r="F1053" s="21" t="s">
        <v>972</v>
      </c>
      <c r="G1053" s="22"/>
      <c r="H1053" s="22"/>
    </row>
    <row r="1054" customFormat="false" ht="31.5" hidden="false" customHeight="false" outlineLevel="0" collapsed="false">
      <c r="A1054" s="15"/>
      <c r="B1054" s="15"/>
      <c r="C1054" s="15"/>
      <c r="D1054" s="15" t="e">
        <f aca="false">INDEX('Senators Details'!$A$2:$B$77,MATCH(C1054,'Senators Details'!$A$2:$A$77,0),2)</f>
        <v>#N/A</v>
      </c>
      <c r="E1054" s="15"/>
      <c r="F1054" s="21" t="s">
        <v>973</v>
      </c>
      <c r="G1054" s="22"/>
      <c r="H1054" s="22"/>
    </row>
    <row r="1055" customFormat="false" ht="15.75" hidden="false" customHeight="false" outlineLevel="0" collapsed="false">
      <c r="A1055" s="15"/>
      <c r="B1055" s="15"/>
      <c r="C1055" s="15"/>
      <c r="D1055" s="15" t="e">
        <f aca="false">INDEX('Senators Details'!$A$2:$B$77,MATCH(C1055,'Senators Details'!$A$2:$A$77,0),2)</f>
        <v>#N/A</v>
      </c>
      <c r="E1055" s="15"/>
      <c r="F1055" s="21" t="s">
        <v>967</v>
      </c>
      <c r="G1055" s="22"/>
      <c r="H1055" s="22"/>
    </row>
    <row r="1056" customFormat="false" ht="15.75" hidden="false" customHeight="false" outlineLevel="0" collapsed="false">
      <c r="A1056" s="15"/>
      <c r="B1056" s="15"/>
      <c r="C1056" s="15"/>
      <c r="D1056" s="15" t="e">
        <f aca="false">INDEX('Senators Details'!$A$2:$B$77,MATCH(C1056,'Senators Details'!$A$2:$A$77,0),2)</f>
        <v>#N/A</v>
      </c>
      <c r="E1056" s="15"/>
      <c r="F1056" s="21" t="s">
        <v>968</v>
      </c>
      <c r="G1056" s="22"/>
      <c r="H1056" s="22"/>
    </row>
    <row r="1057" customFormat="false" ht="15.75" hidden="false" customHeight="false" outlineLevel="0" collapsed="false">
      <c r="A1057" s="15"/>
      <c r="B1057" s="15"/>
      <c r="C1057" s="15"/>
      <c r="D1057" s="15" t="e">
        <f aca="false">INDEX('Senators Details'!$A$2:$B$77,MATCH(C1057,'Senators Details'!$A$2:$A$77,0),2)</f>
        <v>#N/A</v>
      </c>
      <c r="E1057" s="15"/>
      <c r="F1057" s="21" t="s">
        <v>969</v>
      </c>
      <c r="G1057" s="22"/>
      <c r="H1057" s="22"/>
    </row>
    <row r="1058" customFormat="false" ht="15.75" hidden="false" customHeight="false" outlineLevel="0" collapsed="false">
      <c r="A1058" s="15"/>
      <c r="B1058" s="15"/>
      <c r="C1058" s="15"/>
      <c r="D1058" s="15" t="e">
        <f aca="false">INDEX('Senators Details'!$A$2:$B$77,MATCH(C1058,'Senators Details'!$A$2:$A$77,0),2)</f>
        <v>#N/A</v>
      </c>
      <c r="E1058" s="15"/>
      <c r="F1058" s="21" t="s">
        <v>970</v>
      </c>
      <c r="G1058" s="22"/>
      <c r="H1058" s="22"/>
    </row>
    <row r="1059" customFormat="false" ht="15.75" hidden="false" customHeight="false" outlineLevel="0" collapsed="false">
      <c r="A1059" s="15"/>
      <c r="B1059" s="15"/>
      <c r="C1059" s="15"/>
      <c r="D1059" s="15" t="e">
        <f aca="false">INDEX('Senators Details'!$A$2:$B$77,MATCH(C1059,'Senators Details'!$A$2:$A$77,0),2)</f>
        <v>#N/A</v>
      </c>
      <c r="E1059" s="15"/>
      <c r="F1059" s="21" t="s">
        <v>971</v>
      </c>
      <c r="G1059" s="22"/>
      <c r="H1059" s="22"/>
    </row>
    <row r="1060" customFormat="false" ht="15.75" hidden="false" customHeight="false" outlineLevel="0" collapsed="false">
      <c r="A1060" s="15"/>
      <c r="B1060" s="15"/>
      <c r="C1060" s="15"/>
      <c r="D1060" s="15" t="e">
        <f aca="false">INDEX('Senators Details'!$A$2:$B$77,MATCH(C1060,'Senators Details'!$A$2:$A$77,0),2)</f>
        <v>#N/A</v>
      </c>
      <c r="E1060" s="15"/>
      <c r="F1060" s="21" t="s">
        <v>972</v>
      </c>
      <c r="G1060" s="22"/>
      <c r="H1060" s="22"/>
    </row>
    <row r="1061" customFormat="false" ht="16.5" hidden="false" customHeight="false" outlineLevel="0" collapsed="false">
      <c r="A1061" s="15"/>
      <c r="B1061" s="15"/>
      <c r="C1061" s="15"/>
      <c r="D1061" s="15" t="e">
        <f aca="false">INDEX('Senators Details'!$A$2:$B$77,MATCH(C1061,'Senators Details'!$A$2:$A$77,0),2)</f>
        <v>#N/A</v>
      </c>
      <c r="E1061" s="15"/>
      <c r="F1061" s="23"/>
      <c r="G1061" s="22"/>
      <c r="H1061" s="22"/>
    </row>
    <row r="1062" customFormat="false" ht="15.75" hidden="false" customHeight="true" outlineLevel="0" collapsed="false">
      <c r="A1062" s="15" t="s">
        <v>974</v>
      </c>
      <c r="B1062" s="15" t="s">
        <v>11</v>
      </c>
      <c r="C1062" s="15" t="s">
        <v>12</v>
      </c>
      <c r="D1062" s="15" t="str">
        <f aca="false">INDEX('Senators Details'!$A$2:$B$77,MATCH(C1062,'Senators Details'!$A$2:$A$77,0),2)</f>
        <v>ALP</v>
      </c>
      <c r="E1062" s="15" t="s">
        <v>731</v>
      </c>
      <c r="F1062" s="37" t="s">
        <v>975</v>
      </c>
      <c r="G1062" s="22" t="n">
        <v>39220</v>
      </c>
      <c r="H1062" s="15"/>
    </row>
    <row r="1063" customFormat="false" ht="15.75" hidden="false" customHeight="false" outlineLevel="0" collapsed="false">
      <c r="A1063" s="15"/>
      <c r="B1063" s="15"/>
      <c r="C1063" s="15"/>
      <c r="D1063" s="15" t="e">
        <f aca="false">INDEX('Senators Details'!$A$2:$B$77,MATCH(C1063,'Senators Details'!$A$2:$A$77,0),2)</f>
        <v>#N/A</v>
      </c>
      <c r="E1063" s="15"/>
      <c r="F1063" s="21" t="s">
        <v>976</v>
      </c>
      <c r="G1063" s="22"/>
      <c r="H1063" s="22"/>
    </row>
    <row r="1064" customFormat="false" ht="15.75" hidden="false" customHeight="false" outlineLevel="0" collapsed="false">
      <c r="A1064" s="15"/>
      <c r="B1064" s="15"/>
      <c r="C1064" s="15"/>
      <c r="D1064" s="15" t="e">
        <f aca="false">INDEX('Senators Details'!$A$2:$B$77,MATCH(C1064,'Senators Details'!$A$2:$A$77,0),2)</f>
        <v>#N/A</v>
      </c>
      <c r="E1064" s="15"/>
      <c r="F1064" s="21" t="s">
        <v>977</v>
      </c>
      <c r="G1064" s="22"/>
      <c r="H1064" s="22"/>
    </row>
    <row r="1065" customFormat="false" ht="31.5" hidden="false" customHeight="false" outlineLevel="0" collapsed="false">
      <c r="A1065" s="15"/>
      <c r="B1065" s="15"/>
      <c r="C1065" s="15"/>
      <c r="D1065" s="15" t="e">
        <f aca="false">INDEX('Senators Details'!$A$2:$B$77,MATCH(C1065,'Senators Details'!$A$2:$A$77,0),2)</f>
        <v>#N/A</v>
      </c>
      <c r="E1065" s="15"/>
      <c r="F1065" s="21" t="s">
        <v>978</v>
      </c>
      <c r="G1065" s="22"/>
      <c r="H1065" s="22"/>
    </row>
    <row r="1066" customFormat="false" ht="15.75" hidden="false" customHeight="false" outlineLevel="0" collapsed="false">
      <c r="A1066" s="15"/>
      <c r="B1066" s="15"/>
      <c r="C1066" s="15"/>
      <c r="D1066" s="15" t="e">
        <f aca="false">INDEX('Senators Details'!$A$2:$B$77,MATCH(C1066,'Senators Details'!$A$2:$A$77,0),2)</f>
        <v>#N/A</v>
      </c>
      <c r="E1066" s="15"/>
      <c r="F1066" s="21" t="s">
        <v>979</v>
      </c>
      <c r="G1066" s="22"/>
      <c r="H1066" s="22"/>
    </row>
    <row r="1067" customFormat="false" ht="15.75" hidden="false" customHeight="false" outlineLevel="0" collapsed="false">
      <c r="A1067" s="15"/>
      <c r="B1067" s="15"/>
      <c r="C1067" s="15"/>
      <c r="D1067" s="15" t="e">
        <f aca="false">INDEX('Senators Details'!$A$2:$B$77,MATCH(C1067,'Senators Details'!$A$2:$A$77,0),2)</f>
        <v>#N/A</v>
      </c>
      <c r="E1067" s="15"/>
      <c r="F1067" s="21" t="s">
        <v>980</v>
      </c>
      <c r="G1067" s="22"/>
      <c r="H1067" s="22"/>
    </row>
    <row r="1068" customFormat="false" ht="15.75" hidden="false" customHeight="false" outlineLevel="0" collapsed="false">
      <c r="A1068" s="15"/>
      <c r="B1068" s="15"/>
      <c r="C1068" s="15"/>
      <c r="D1068" s="15" t="e">
        <f aca="false">INDEX('Senators Details'!$A$2:$B$77,MATCH(C1068,'Senators Details'!$A$2:$A$77,0),2)</f>
        <v>#N/A</v>
      </c>
      <c r="E1068" s="15"/>
      <c r="F1068" s="21" t="s">
        <v>981</v>
      </c>
      <c r="G1068" s="22"/>
      <c r="H1068" s="22"/>
    </row>
    <row r="1069" customFormat="false" ht="16.5" hidden="false" customHeight="false" outlineLevel="0" collapsed="false">
      <c r="A1069" s="15"/>
      <c r="B1069" s="15"/>
      <c r="C1069" s="15"/>
      <c r="D1069" s="15" t="e">
        <f aca="false">INDEX('Senators Details'!$A$2:$B$77,MATCH(C1069,'Senators Details'!$A$2:$A$77,0),2)</f>
        <v>#N/A</v>
      </c>
      <c r="E1069" s="15"/>
      <c r="F1069" s="23"/>
      <c r="G1069" s="22"/>
      <c r="H1069" s="22"/>
    </row>
    <row r="1070" customFormat="false" ht="31.5" hidden="false" customHeight="true" outlineLevel="0" collapsed="false">
      <c r="A1070" s="15" t="s">
        <v>982</v>
      </c>
      <c r="B1070" s="15" t="s">
        <v>11</v>
      </c>
      <c r="C1070" s="15" t="s">
        <v>12</v>
      </c>
      <c r="D1070" s="15" t="str">
        <f aca="false">INDEX('Senators Details'!$A$2:$B$77,MATCH(C1070,'Senators Details'!$A$2:$A$77,0),2)</f>
        <v>ALP</v>
      </c>
      <c r="E1070" s="15" t="s">
        <v>731</v>
      </c>
      <c r="F1070" s="21" t="s">
        <v>983</v>
      </c>
      <c r="G1070" s="22" t="n">
        <v>39220</v>
      </c>
      <c r="H1070" s="15"/>
    </row>
    <row r="1071" customFormat="false" ht="15.75" hidden="false" customHeight="false" outlineLevel="0" collapsed="false">
      <c r="A1071" s="15"/>
      <c r="B1071" s="15"/>
      <c r="C1071" s="15"/>
      <c r="D1071" s="15" t="e">
        <f aca="false">INDEX('Senators Details'!$A$2:$B$77,MATCH(C1071,'Senators Details'!$A$2:$A$77,0),2)</f>
        <v>#N/A</v>
      </c>
      <c r="E1071" s="15"/>
      <c r="F1071" s="21" t="s">
        <v>984</v>
      </c>
      <c r="G1071" s="22"/>
      <c r="H1071" s="22"/>
    </row>
    <row r="1072" customFormat="false" ht="15.75" hidden="false" customHeight="false" outlineLevel="0" collapsed="false">
      <c r="A1072" s="15"/>
      <c r="B1072" s="15"/>
      <c r="C1072" s="15"/>
      <c r="D1072" s="15" t="e">
        <f aca="false">INDEX('Senators Details'!$A$2:$B$77,MATCH(C1072,'Senators Details'!$A$2:$A$77,0),2)</f>
        <v>#N/A</v>
      </c>
      <c r="E1072" s="15"/>
      <c r="F1072" s="21" t="s">
        <v>985</v>
      </c>
      <c r="G1072" s="22"/>
      <c r="H1072" s="22"/>
    </row>
    <row r="1073" customFormat="false" ht="15.75" hidden="false" customHeight="false" outlineLevel="0" collapsed="false">
      <c r="A1073" s="15"/>
      <c r="B1073" s="15"/>
      <c r="C1073" s="15"/>
      <c r="D1073" s="15" t="e">
        <f aca="false">INDEX('Senators Details'!$A$2:$B$77,MATCH(C1073,'Senators Details'!$A$2:$A$77,0),2)</f>
        <v>#N/A</v>
      </c>
      <c r="E1073" s="15"/>
      <c r="F1073" s="21" t="s">
        <v>986</v>
      </c>
      <c r="G1073" s="22"/>
      <c r="H1073" s="22"/>
    </row>
    <row r="1074" customFormat="false" ht="15.75" hidden="false" customHeight="false" outlineLevel="0" collapsed="false">
      <c r="A1074" s="15"/>
      <c r="B1074" s="15"/>
      <c r="C1074" s="15"/>
      <c r="D1074" s="15" t="e">
        <f aca="false">INDEX('Senators Details'!$A$2:$B$77,MATCH(C1074,'Senators Details'!$A$2:$A$77,0),2)</f>
        <v>#N/A</v>
      </c>
      <c r="E1074" s="15"/>
      <c r="F1074" s="21" t="s">
        <v>987</v>
      </c>
      <c r="G1074" s="22"/>
      <c r="H1074" s="22"/>
    </row>
    <row r="1075" customFormat="false" ht="15.75" hidden="false" customHeight="false" outlineLevel="0" collapsed="false">
      <c r="A1075" s="15"/>
      <c r="B1075" s="15"/>
      <c r="C1075" s="15"/>
      <c r="D1075" s="15" t="e">
        <f aca="false">INDEX('Senators Details'!$A$2:$B$77,MATCH(C1075,'Senators Details'!$A$2:$A$77,0),2)</f>
        <v>#N/A</v>
      </c>
      <c r="E1075" s="15"/>
      <c r="F1075" s="21" t="s">
        <v>988</v>
      </c>
      <c r="G1075" s="22"/>
      <c r="H1075" s="22"/>
    </row>
    <row r="1076" customFormat="false" ht="15.75" hidden="false" customHeight="false" outlineLevel="0" collapsed="false">
      <c r="A1076" s="15"/>
      <c r="B1076" s="15"/>
      <c r="C1076" s="15"/>
      <c r="D1076" s="15" t="e">
        <f aca="false">INDEX('Senators Details'!$A$2:$B$77,MATCH(C1076,'Senators Details'!$A$2:$A$77,0),2)</f>
        <v>#N/A</v>
      </c>
      <c r="E1076" s="15"/>
      <c r="F1076" s="21" t="s">
        <v>989</v>
      </c>
      <c r="G1076" s="22"/>
      <c r="H1076" s="22"/>
    </row>
    <row r="1077" customFormat="false" ht="15.75" hidden="false" customHeight="false" outlineLevel="0" collapsed="false">
      <c r="A1077" s="15"/>
      <c r="B1077" s="15"/>
      <c r="C1077" s="15"/>
      <c r="D1077" s="15" t="e">
        <f aca="false">INDEX('Senators Details'!$A$2:$B$77,MATCH(C1077,'Senators Details'!$A$2:$A$77,0),2)</f>
        <v>#N/A</v>
      </c>
      <c r="E1077" s="15"/>
      <c r="F1077" s="21" t="s">
        <v>990</v>
      </c>
      <c r="G1077" s="22"/>
      <c r="H1077" s="22"/>
    </row>
    <row r="1078" customFormat="false" ht="15.75" hidden="false" customHeight="false" outlineLevel="0" collapsed="false">
      <c r="A1078" s="15"/>
      <c r="B1078" s="15"/>
      <c r="C1078" s="15"/>
      <c r="D1078" s="15" t="e">
        <f aca="false">INDEX('Senators Details'!$A$2:$B$77,MATCH(C1078,'Senators Details'!$A$2:$A$77,0),2)</f>
        <v>#N/A</v>
      </c>
      <c r="E1078" s="15"/>
      <c r="F1078" s="21" t="s">
        <v>991</v>
      </c>
      <c r="G1078" s="22"/>
      <c r="H1078" s="22"/>
    </row>
    <row r="1079" customFormat="false" ht="15.75" hidden="false" customHeight="false" outlineLevel="0" collapsed="false">
      <c r="A1079" s="15"/>
      <c r="B1079" s="15"/>
      <c r="C1079" s="15"/>
      <c r="D1079" s="15" t="e">
        <f aca="false">INDEX('Senators Details'!$A$2:$B$77,MATCH(C1079,'Senators Details'!$A$2:$A$77,0),2)</f>
        <v>#N/A</v>
      </c>
      <c r="E1079" s="15"/>
      <c r="F1079" s="21" t="s">
        <v>992</v>
      </c>
      <c r="G1079" s="22"/>
      <c r="H1079" s="22"/>
    </row>
    <row r="1080" customFormat="false" ht="16.5" hidden="false" customHeight="false" outlineLevel="0" collapsed="false">
      <c r="A1080" s="15"/>
      <c r="B1080" s="15"/>
      <c r="C1080" s="15"/>
      <c r="D1080" s="15" t="e">
        <f aca="false">INDEX('Senators Details'!$A$2:$B$77,MATCH(C1080,'Senators Details'!$A$2:$A$77,0),2)</f>
        <v>#N/A</v>
      </c>
      <c r="E1080" s="15"/>
      <c r="F1080" s="23"/>
      <c r="G1080" s="22"/>
      <c r="H1080" s="22"/>
    </row>
    <row r="1081" customFormat="false" ht="15.75" hidden="false" customHeight="true" outlineLevel="0" collapsed="false">
      <c r="A1081" s="15" t="s">
        <v>993</v>
      </c>
      <c r="B1081" s="15" t="s">
        <v>11</v>
      </c>
      <c r="C1081" s="15" t="s">
        <v>12</v>
      </c>
      <c r="D1081" s="15" t="str">
        <f aca="false">INDEX('Senators Details'!$A$2:$B$77,MATCH(C1081,'Senators Details'!$A$2:$A$77,0),2)</f>
        <v>ALP</v>
      </c>
      <c r="E1081" s="15" t="s">
        <v>731</v>
      </c>
      <c r="F1081" s="21" t="s">
        <v>994</v>
      </c>
      <c r="G1081" s="22" t="n">
        <v>39220</v>
      </c>
      <c r="H1081" s="15"/>
    </row>
    <row r="1082" customFormat="false" ht="31.5" hidden="false" customHeight="false" outlineLevel="0" collapsed="false">
      <c r="A1082" s="15"/>
      <c r="B1082" s="15"/>
      <c r="C1082" s="15"/>
      <c r="D1082" s="15" t="e">
        <f aca="false">INDEX('Senators Details'!$A$2:$B$77,MATCH(C1082,'Senators Details'!$A$2:$A$77,0),2)</f>
        <v>#N/A</v>
      </c>
      <c r="E1082" s="15"/>
      <c r="F1082" s="21" t="s">
        <v>995</v>
      </c>
      <c r="G1082" s="22"/>
      <c r="H1082" s="22"/>
    </row>
    <row r="1083" customFormat="false" ht="31.5" hidden="false" customHeight="false" outlineLevel="0" collapsed="false">
      <c r="A1083" s="15"/>
      <c r="B1083" s="15"/>
      <c r="C1083" s="15"/>
      <c r="D1083" s="15" t="e">
        <f aca="false">INDEX('Senators Details'!$A$2:$B$77,MATCH(C1083,'Senators Details'!$A$2:$A$77,0),2)</f>
        <v>#N/A</v>
      </c>
      <c r="E1083" s="15"/>
      <c r="F1083" s="21" t="s">
        <v>996</v>
      </c>
      <c r="G1083" s="22"/>
      <c r="H1083" s="22"/>
    </row>
    <row r="1084" customFormat="false" ht="15.75" hidden="false" customHeight="false" outlineLevel="0" collapsed="false">
      <c r="A1084" s="15"/>
      <c r="B1084" s="15"/>
      <c r="C1084" s="15"/>
      <c r="D1084" s="15" t="e">
        <f aca="false">INDEX('Senators Details'!$A$2:$B$77,MATCH(C1084,'Senators Details'!$A$2:$A$77,0),2)</f>
        <v>#N/A</v>
      </c>
      <c r="E1084" s="15"/>
      <c r="F1084" s="21" t="s">
        <v>997</v>
      </c>
      <c r="G1084" s="22"/>
      <c r="H1084" s="22"/>
    </row>
    <row r="1085" customFormat="false" ht="16.5" hidden="false" customHeight="false" outlineLevel="0" collapsed="false">
      <c r="A1085" s="15"/>
      <c r="B1085" s="15"/>
      <c r="C1085" s="15"/>
      <c r="D1085" s="15" t="e">
        <f aca="false">INDEX('Senators Details'!$A$2:$B$77,MATCH(C1085,'Senators Details'!$A$2:$A$77,0),2)</f>
        <v>#N/A</v>
      </c>
      <c r="E1085" s="15"/>
      <c r="F1085" s="23"/>
      <c r="G1085" s="22"/>
      <c r="H1085" s="22"/>
    </row>
    <row r="1086" customFormat="false" ht="31.5" hidden="false" customHeight="true" outlineLevel="0" collapsed="false">
      <c r="A1086" s="15" t="s">
        <v>998</v>
      </c>
      <c r="B1086" s="15" t="s">
        <v>11</v>
      </c>
      <c r="C1086" s="15" t="s">
        <v>12</v>
      </c>
      <c r="D1086" s="15" t="str">
        <f aca="false">INDEX('Senators Details'!$A$2:$B$77,MATCH(C1086,'Senators Details'!$A$2:$A$77,0),2)</f>
        <v>ALP</v>
      </c>
      <c r="E1086" s="15" t="s">
        <v>731</v>
      </c>
      <c r="F1086" s="21" t="s">
        <v>999</v>
      </c>
      <c r="G1086" s="22" t="n">
        <v>39220</v>
      </c>
      <c r="H1086" s="15"/>
    </row>
    <row r="1087" customFormat="false" ht="15.75" hidden="false" customHeight="false" outlineLevel="0" collapsed="false">
      <c r="A1087" s="15"/>
      <c r="B1087" s="15"/>
      <c r="C1087" s="15"/>
      <c r="D1087" s="15" t="e">
        <f aca="false">INDEX('Senators Details'!$A$2:$B$77,MATCH(C1087,'Senators Details'!$A$2:$A$77,0),2)</f>
        <v>#N/A</v>
      </c>
      <c r="E1087" s="15"/>
      <c r="F1087" s="21" t="s">
        <v>1000</v>
      </c>
      <c r="G1087" s="22"/>
      <c r="H1087" s="22"/>
    </row>
    <row r="1088" customFormat="false" ht="15.75" hidden="false" customHeight="false" outlineLevel="0" collapsed="false">
      <c r="A1088" s="15"/>
      <c r="B1088" s="15"/>
      <c r="C1088" s="15"/>
      <c r="D1088" s="15" t="e">
        <f aca="false">INDEX('Senators Details'!$A$2:$B$77,MATCH(C1088,'Senators Details'!$A$2:$A$77,0),2)</f>
        <v>#N/A</v>
      </c>
      <c r="E1088" s="15"/>
      <c r="F1088" s="21" t="s">
        <v>1001</v>
      </c>
      <c r="G1088" s="22"/>
      <c r="H1088" s="22"/>
    </row>
    <row r="1089" customFormat="false" ht="16.5" hidden="false" customHeight="false" outlineLevel="0" collapsed="false">
      <c r="A1089" s="15"/>
      <c r="B1089" s="15"/>
      <c r="C1089" s="15"/>
      <c r="D1089" s="15" t="e">
        <f aca="false">INDEX('Senators Details'!$A$2:$B$77,MATCH(C1089,'Senators Details'!$A$2:$A$77,0),2)</f>
        <v>#N/A</v>
      </c>
      <c r="E1089" s="15"/>
      <c r="F1089" s="23"/>
      <c r="G1089" s="22"/>
      <c r="H1089" s="22"/>
    </row>
    <row r="1090" customFormat="false" ht="15.75" hidden="false" customHeight="true" outlineLevel="0" collapsed="false">
      <c r="A1090" s="15" t="s">
        <v>1002</v>
      </c>
      <c r="B1090" s="15" t="s">
        <v>11</v>
      </c>
      <c r="C1090" s="15" t="s">
        <v>12</v>
      </c>
      <c r="D1090" s="15" t="str">
        <f aca="false">INDEX('Senators Details'!$A$2:$B$77,MATCH(C1090,'Senators Details'!$A$2:$A$77,0),2)</f>
        <v>ALP</v>
      </c>
      <c r="E1090" s="15" t="s">
        <v>731</v>
      </c>
      <c r="F1090" s="35" t="s">
        <v>1003</v>
      </c>
      <c r="G1090" s="22" t="n">
        <v>39220</v>
      </c>
      <c r="H1090" s="15"/>
    </row>
    <row r="1091" customFormat="false" ht="63" hidden="false" customHeight="false" outlineLevel="0" collapsed="false">
      <c r="A1091" s="15"/>
      <c r="B1091" s="15"/>
      <c r="C1091" s="15"/>
      <c r="D1091" s="15" t="e">
        <f aca="false">INDEX('Senators Details'!$A$2:$B$77,MATCH(C1091,'Senators Details'!$A$2:$A$77,0),2)</f>
        <v>#N/A</v>
      </c>
      <c r="E1091" s="15"/>
      <c r="F1091" s="21" t="s">
        <v>1004</v>
      </c>
      <c r="G1091" s="22"/>
      <c r="H1091" s="22"/>
    </row>
    <row r="1092" customFormat="false" ht="31.5" hidden="false" customHeight="false" outlineLevel="0" collapsed="false">
      <c r="A1092" s="15"/>
      <c r="B1092" s="15"/>
      <c r="C1092" s="15"/>
      <c r="D1092" s="15" t="e">
        <f aca="false">INDEX('Senators Details'!$A$2:$B$77,MATCH(C1092,'Senators Details'!$A$2:$A$77,0),2)</f>
        <v>#N/A</v>
      </c>
      <c r="E1092" s="15"/>
      <c r="F1092" s="21" t="s">
        <v>1005</v>
      </c>
      <c r="G1092" s="22"/>
      <c r="H1092" s="22"/>
    </row>
    <row r="1093" customFormat="false" ht="31.5" hidden="false" customHeight="false" outlineLevel="0" collapsed="false">
      <c r="A1093" s="15"/>
      <c r="B1093" s="15"/>
      <c r="C1093" s="15"/>
      <c r="D1093" s="15" t="e">
        <f aca="false">INDEX('Senators Details'!$A$2:$B$77,MATCH(C1093,'Senators Details'!$A$2:$A$77,0),2)</f>
        <v>#N/A</v>
      </c>
      <c r="E1093" s="15"/>
      <c r="F1093" s="21" t="s">
        <v>1006</v>
      </c>
      <c r="G1093" s="22"/>
      <c r="H1093" s="22"/>
    </row>
    <row r="1094" customFormat="false" ht="15.75" hidden="false" customHeight="false" outlineLevel="0" collapsed="false">
      <c r="A1094" s="15"/>
      <c r="B1094" s="15"/>
      <c r="C1094" s="15"/>
      <c r="D1094" s="15" t="e">
        <f aca="false">INDEX('Senators Details'!$A$2:$B$77,MATCH(C1094,'Senators Details'!$A$2:$A$77,0),2)</f>
        <v>#N/A</v>
      </c>
      <c r="E1094" s="15"/>
      <c r="F1094" s="21" t="s">
        <v>1007</v>
      </c>
      <c r="G1094" s="22"/>
      <c r="H1094" s="22"/>
    </row>
    <row r="1095" customFormat="false" ht="15.75" hidden="false" customHeight="false" outlineLevel="0" collapsed="false">
      <c r="A1095" s="15"/>
      <c r="B1095" s="15"/>
      <c r="C1095" s="15"/>
      <c r="D1095" s="15" t="e">
        <f aca="false">INDEX('Senators Details'!$A$2:$B$77,MATCH(C1095,'Senators Details'!$A$2:$A$77,0),2)</f>
        <v>#N/A</v>
      </c>
      <c r="E1095" s="15"/>
      <c r="F1095" s="21"/>
      <c r="G1095" s="22"/>
      <c r="H1095" s="22"/>
    </row>
    <row r="1096" customFormat="false" ht="16.5" hidden="false" customHeight="false" outlineLevel="0" collapsed="false">
      <c r="A1096" s="15"/>
      <c r="B1096" s="15"/>
      <c r="C1096" s="15"/>
      <c r="D1096" s="15" t="e">
        <f aca="false">INDEX('Senators Details'!$A$2:$B$77,MATCH(C1096,'Senators Details'!$A$2:$A$77,0),2)</f>
        <v>#N/A</v>
      </c>
      <c r="E1096" s="15"/>
      <c r="F1096" s="23"/>
      <c r="G1096" s="22"/>
      <c r="H1096" s="22"/>
    </row>
    <row r="1097" customFormat="false" ht="15.75" hidden="false" customHeight="true" outlineLevel="0" collapsed="false">
      <c r="A1097" s="15" t="s">
        <v>1008</v>
      </c>
      <c r="B1097" s="15" t="s">
        <v>11</v>
      </c>
      <c r="C1097" s="15" t="s">
        <v>12</v>
      </c>
      <c r="D1097" s="15" t="str">
        <f aca="false">INDEX('Senators Details'!$A$2:$B$77,MATCH(C1097,'Senators Details'!$A$2:$A$77,0),2)</f>
        <v>ALP</v>
      </c>
      <c r="E1097" s="15" t="s">
        <v>731</v>
      </c>
      <c r="F1097" s="35" t="s">
        <v>1009</v>
      </c>
      <c r="G1097" s="22" t="n">
        <v>39220</v>
      </c>
      <c r="H1097" s="15"/>
    </row>
    <row r="1098" customFormat="false" ht="31.5" hidden="false" customHeight="false" outlineLevel="0" collapsed="false">
      <c r="A1098" s="15"/>
      <c r="B1098" s="15"/>
      <c r="C1098" s="15"/>
      <c r="D1098" s="15" t="e">
        <f aca="false">INDEX('Senators Details'!$A$2:$B$77,MATCH(C1098,'Senators Details'!$A$2:$A$77,0),2)</f>
        <v>#N/A</v>
      </c>
      <c r="E1098" s="15"/>
      <c r="F1098" s="21" t="s">
        <v>1010</v>
      </c>
      <c r="G1098" s="22"/>
      <c r="H1098" s="22"/>
    </row>
    <row r="1099" customFormat="false" ht="15.75" hidden="false" customHeight="false" outlineLevel="0" collapsed="false">
      <c r="A1099" s="15"/>
      <c r="B1099" s="15"/>
      <c r="C1099" s="15"/>
      <c r="D1099" s="15" t="e">
        <f aca="false">INDEX('Senators Details'!$A$2:$B$77,MATCH(C1099,'Senators Details'!$A$2:$A$77,0),2)</f>
        <v>#N/A</v>
      </c>
      <c r="E1099" s="15"/>
      <c r="F1099" s="21" t="s">
        <v>1011</v>
      </c>
      <c r="G1099" s="22"/>
      <c r="H1099" s="22"/>
    </row>
    <row r="1100" customFormat="false" ht="15.75" hidden="false" customHeight="false" outlineLevel="0" collapsed="false">
      <c r="A1100" s="15"/>
      <c r="B1100" s="15"/>
      <c r="C1100" s="15"/>
      <c r="D1100" s="15" t="e">
        <f aca="false">INDEX('Senators Details'!$A$2:$B$77,MATCH(C1100,'Senators Details'!$A$2:$A$77,0),2)</f>
        <v>#N/A</v>
      </c>
      <c r="E1100" s="15"/>
      <c r="F1100" s="21" t="s">
        <v>1012</v>
      </c>
      <c r="G1100" s="22"/>
      <c r="H1100" s="22"/>
    </row>
    <row r="1101" customFormat="false" ht="15.75" hidden="false" customHeight="false" outlineLevel="0" collapsed="false">
      <c r="A1101" s="15"/>
      <c r="B1101" s="15"/>
      <c r="C1101" s="15"/>
      <c r="D1101" s="15" t="e">
        <f aca="false">INDEX('Senators Details'!$A$2:$B$77,MATCH(C1101,'Senators Details'!$A$2:$A$77,0),2)</f>
        <v>#N/A</v>
      </c>
      <c r="E1101" s="15"/>
      <c r="F1101" s="21" t="s">
        <v>1013</v>
      </c>
      <c r="G1101" s="22"/>
      <c r="H1101" s="22"/>
    </row>
    <row r="1102" customFormat="false" ht="15.75" hidden="false" customHeight="false" outlineLevel="0" collapsed="false">
      <c r="A1102" s="15"/>
      <c r="B1102" s="15"/>
      <c r="C1102" s="15"/>
      <c r="D1102" s="15" t="e">
        <f aca="false">INDEX('Senators Details'!$A$2:$B$77,MATCH(C1102,'Senators Details'!$A$2:$A$77,0),2)</f>
        <v>#N/A</v>
      </c>
      <c r="E1102" s="15"/>
      <c r="F1102" s="21" t="s">
        <v>1014</v>
      </c>
      <c r="G1102" s="22"/>
      <c r="H1102" s="22"/>
    </row>
    <row r="1103" customFormat="false" ht="15.75" hidden="false" customHeight="false" outlineLevel="0" collapsed="false">
      <c r="A1103" s="15"/>
      <c r="B1103" s="15"/>
      <c r="C1103" s="15"/>
      <c r="D1103" s="15" t="e">
        <f aca="false">INDEX('Senators Details'!$A$2:$B$77,MATCH(C1103,'Senators Details'!$A$2:$A$77,0),2)</f>
        <v>#N/A</v>
      </c>
      <c r="E1103" s="15"/>
      <c r="F1103" s="21" t="s">
        <v>1015</v>
      </c>
      <c r="G1103" s="22"/>
      <c r="H1103" s="22"/>
    </row>
    <row r="1104" customFormat="false" ht="15.75" hidden="false" customHeight="false" outlineLevel="0" collapsed="false">
      <c r="A1104" s="15"/>
      <c r="B1104" s="15"/>
      <c r="C1104" s="15"/>
      <c r="D1104" s="15" t="e">
        <f aca="false">INDEX('Senators Details'!$A$2:$B$77,MATCH(C1104,'Senators Details'!$A$2:$A$77,0),2)</f>
        <v>#N/A</v>
      </c>
      <c r="E1104" s="15"/>
      <c r="F1104" s="21" t="s">
        <v>1016</v>
      </c>
      <c r="G1104" s="22"/>
      <c r="H1104" s="22"/>
    </row>
    <row r="1105" customFormat="false" ht="15.75" hidden="false" customHeight="false" outlineLevel="0" collapsed="false">
      <c r="A1105" s="15"/>
      <c r="B1105" s="15"/>
      <c r="C1105" s="15"/>
      <c r="D1105" s="15" t="e">
        <f aca="false">INDEX('Senators Details'!$A$2:$B$77,MATCH(C1105,'Senators Details'!$A$2:$A$77,0),2)</f>
        <v>#N/A</v>
      </c>
      <c r="E1105" s="15"/>
      <c r="F1105" s="21" t="s">
        <v>1017</v>
      </c>
      <c r="G1105" s="22"/>
      <c r="H1105" s="22"/>
    </row>
    <row r="1106" customFormat="false" ht="15.75" hidden="false" customHeight="false" outlineLevel="0" collapsed="false">
      <c r="A1106" s="15"/>
      <c r="B1106" s="15"/>
      <c r="C1106" s="15"/>
      <c r="D1106" s="15" t="e">
        <f aca="false">INDEX('Senators Details'!$A$2:$B$77,MATCH(C1106,'Senators Details'!$A$2:$A$77,0),2)</f>
        <v>#N/A</v>
      </c>
      <c r="E1106" s="15"/>
      <c r="F1106" s="21" t="s">
        <v>1018</v>
      </c>
      <c r="G1106" s="22"/>
      <c r="H1106" s="22"/>
    </row>
    <row r="1107" customFormat="false" ht="16.5" hidden="false" customHeight="false" outlineLevel="0" collapsed="false">
      <c r="A1107" s="15"/>
      <c r="B1107" s="15"/>
      <c r="C1107" s="15"/>
      <c r="D1107" s="15" t="e">
        <f aca="false">INDEX('Senators Details'!$A$2:$B$77,MATCH(C1107,'Senators Details'!$A$2:$A$77,0),2)</f>
        <v>#N/A</v>
      </c>
      <c r="E1107" s="15"/>
      <c r="F1107" s="23" t="s">
        <v>1019</v>
      </c>
      <c r="G1107" s="22"/>
      <c r="H1107" s="22"/>
    </row>
    <row r="1108" customFormat="false" ht="50.25" hidden="false" customHeight="true" outlineLevel="0" collapsed="false">
      <c r="A1108" s="15" t="s">
        <v>1020</v>
      </c>
      <c r="B1108" s="15" t="s">
        <v>11</v>
      </c>
      <c r="C1108" s="15" t="s">
        <v>258</v>
      </c>
      <c r="D1108" s="15" t="str">
        <f aca="false">INDEX('Senators Details'!$A$2:$B$77,MATCH(C1108,'Senators Details'!$A$2:$A$77,0),2)</f>
        <v>AG</v>
      </c>
      <c r="E1108" s="15" t="s">
        <v>1021</v>
      </c>
      <c r="F1108" s="34" t="s">
        <v>1022</v>
      </c>
      <c r="G1108" s="22" t="n">
        <v>39168</v>
      </c>
      <c r="H1108" s="15"/>
    </row>
    <row r="1109" customFormat="false" ht="31.5" hidden="false" customHeight="false" outlineLevel="0" collapsed="false">
      <c r="A1109" s="15"/>
      <c r="B1109" s="15"/>
      <c r="C1109" s="15"/>
      <c r="D1109" s="15" t="e">
        <f aca="false">INDEX('Senators Details'!$A$2:$B$77,MATCH(C1109,'Senators Details'!$A$2:$A$77,0),2)</f>
        <v>#N/A</v>
      </c>
      <c r="E1109" s="15"/>
      <c r="F1109" s="34" t="s">
        <v>1023</v>
      </c>
      <c r="G1109" s="22"/>
      <c r="H1109" s="22"/>
    </row>
    <row r="1110" customFormat="false" ht="16.5" hidden="false" customHeight="false" outlineLevel="0" collapsed="false">
      <c r="A1110" s="15"/>
      <c r="B1110" s="15"/>
      <c r="C1110" s="15"/>
      <c r="D1110" s="15" t="e">
        <f aca="false">INDEX('Senators Details'!$A$2:$B$77,MATCH(C1110,'Senators Details'!$A$2:$A$77,0),2)</f>
        <v>#N/A</v>
      </c>
      <c r="E1110" s="15"/>
      <c r="F1110" s="55"/>
      <c r="G1110" s="22"/>
      <c r="H1110" s="22"/>
    </row>
    <row r="1111" customFormat="false" ht="12.75" hidden="false" customHeight="true" outlineLevel="0" collapsed="false">
      <c r="A1111" s="15" t="s">
        <v>1024</v>
      </c>
      <c r="B1111" s="15" t="s">
        <v>11</v>
      </c>
      <c r="C1111" s="15" t="s">
        <v>258</v>
      </c>
      <c r="D1111" s="15" t="str">
        <f aca="false">INDEX('Senators Details'!$A$2:$B$77,MATCH(C1111,'Senators Details'!$A$2:$A$77,0),2)</f>
        <v>AG</v>
      </c>
      <c r="E1111" s="15" t="s">
        <v>1021</v>
      </c>
      <c r="F1111" s="56" t="s">
        <v>1025</v>
      </c>
      <c r="G1111" s="22" t="n">
        <v>39168</v>
      </c>
      <c r="H1111" s="15"/>
    </row>
    <row r="1112" customFormat="false" ht="13.5" hidden="false" customHeight="true" outlineLevel="0" collapsed="false">
      <c r="A1112" s="15"/>
      <c r="B1112" s="15"/>
      <c r="C1112" s="15"/>
      <c r="D1112" s="15" t="e">
        <f aca="false">INDEX('Senators Details'!$A$2:$B$77,MATCH(C1112,'Senators Details'!$A$2:$A$77,0),2)</f>
        <v>#N/A</v>
      </c>
      <c r="E1112" s="15"/>
      <c r="F1112" s="56"/>
      <c r="G1112" s="22"/>
      <c r="H1112" s="22"/>
    </row>
    <row r="1113" customFormat="false" ht="31.5" hidden="false" customHeight="true" outlineLevel="0" collapsed="false">
      <c r="A1113" s="15" t="s">
        <v>1026</v>
      </c>
      <c r="B1113" s="15" t="s">
        <v>11</v>
      </c>
      <c r="C1113" s="15" t="s">
        <v>258</v>
      </c>
      <c r="D1113" s="15" t="str">
        <f aca="false">INDEX('Senators Details'!$A$2:$B$77,MATCH(C1113,'Senators Details'!$A$2:$A$77,0),2)</f>
        <v>AG</v>
      </c>
      <c r="E1113" s="15" t="s">
        <v>1021</v>
      </c>
      <c r="F1113" s="34" t="s">
        <v>1027</v>
      </c>
      <c r="G1113" s="22" t="n">
        <v>39168</v>
      </c>
      <c r="H1113" s="15"/>
    </row>
    <row r="1114" customFormat="false" ht="15.75" hidden="false" customHeight="false" outlineLevel="0" collapsed="false">
      <c r="A1114" s="15"/>
      <c r="B1114" s="15"/>
      <c r="C1114" s="15"/>
      <c r="D1114" s="15" t="e">
        <f aca="false">INDEX('Senators Details'!$A$2:$B$77,MATCH(C1114,'Senators Details'!$A$2:$A$77,0),2)</f>
        <v>#N/A</v>
      </c>
      <c r="E1114" s="15"/>
      <c r="F1114" s="34" t="s">
        <v>1028</v>
      </c>
      <c r="G1114" s="22"/>
      <c r="H1114" s="22"/>
    </row>
    <row r="1115" customFormat="false" ht="47.25" hidden="false" customHeight="false" outlineLevel="0" collapsed="false">
      <c r="A1115" s="15"/>
      <c r="B1115" s="15"/>
      <c r="C1115" s="15"/>
      <c r="D1115" s="15" t="e">
        <f aca="false">INDEX('Senators Details'!$A$2:$B$77,MATCH(C1115,'Senators Details'!$A$2:$A$77,0),2)</f>
        <v>#N/A</v>
      </c>
      <c r="E1115" s="15"/>
      <c r="F1115" s="34" t="s">
        <v>1029</v>
      </c>
      <c r="G1115" s="22"/>
      <c r="H1115" s="22"/>
    </row>
    <row r="1116" customFormat="false" ht="31.5" hidden="false" customHeight="false" outlineLevel="0" collapsed="false">
      <c r="A1116" s="15"/>
      <c r="B1116" s="15"/>
      <c r="C1116" s="15"/>
      <c r="D1116" s="15" t="e">
        <f aca="false">INDEX('Senators Details'!$A$2:$B$77,MATCH(C1116,'Senators Details'!$A$2:$A$77,0),2)</f>
        <v>#N/A</v>
      </c>
      <c r="E1116" s="15"/>
      <c r="F1116" s="34" t="s">
        <v>1030</v>
      </c>
      <c r="G1116" s="22"/>
      <c r="H1116" s="22"/>
    </row>
    <row r="1117" customFormat="false" ht="31.5" hidden="false" customHeight="false" outlineLevel="0" collapsed="false">
      <c r="A1117" s="15"/>
      <c r="B1117" s="15"/>
      <c r="C1117" s="15"/>
      <c r="D1117" s="15" t="e">
        <f aca="false">INDEX('Senators Details'!$A$2:$B$77,MATCH(C1117,'Senators Details'!$A$2:$A$77,0),2)</f>
        <v>#N/A</v>
      </c>
      <c r="E1117" s="15"/>
      <c r="F1117" s="34" t="s">
        <v>1031</v>
      </c>
      <c r="G1117" s="22"/>
      <c r="H1117" s="22"/>
    </row>
    <row r="1118" customFormat="false" ht="16.5" hidden="false" customHeight="false" outlineLevel="0" collapsed="false">
      <c r="A1118" s="15"/>
      <c r="B1118" s="15"/>
      <c r="C1118" s="15"/>
      <c r="D1118" s="15" t="e">
        <f aca="false">INDEX('Senators Details'!$A$2:$B$77,MATCH(C1118,'Senators Details'!$A$2:$A$77,0),2)</f>
        <v>#N/A</v>
      </c>
      <c r="E1118" s="15"/>
      <c r="F1118" s="55"/>
      <c r="G1118" s="22"/>
      <c r="H1118" s="22"/>
    </row>
    <row r="1119" customFormat="false" ht="47.25" hidden="false" customHeight="true" outlineLevel="0" collapsed="false">
      <c r="A1119" s="15" t="s">
        <v>1032</v>
      </c>
      <c r="B1119" s="15" t="s">
        <v>11</v>
      </c>
      <c r="C1119" s="15" t="s">
        <v>258</v>
      </c>
      <c r="D1119" s="15" t="str">
        <f aca="false">INDEX('Senators Details'!$A$2:$B$77,MATCH(C1119,'Senators Details'!$A$2:$A$77,0),2)</f>
        <v>AG</v>
      </c>
      <c r="E1119" s="15" t="s">
        <v>1021</v>
      </c>
      <c r="F1119" s="34" t="s">
        <v>1033</v>
      </c>
      <c r="G1119" s="22" t="n">
        <v>39158</v>
      </c>
      <c r="H1119" s="15"/>
    </row>
    <row r="1120" customFormat="false" ht="15.75" hidden="false" customHeight="false" outlineLevel="0" collapsed="false">
      <c r="A1120" s="15"/>
      <c r="B1120" s="15"/>
      <c r="C1120" s="15"/>
      <c r="D1120" s="15" t="e">
        <f aca="false">INDEX('Senators Details'!$A$2:$B$77,MATCH(C1120,'Senators Details'!$A$2:$A$77,0),2)</f>
        <v>#N/A</v>
      </c>
      <c r="E1120" s="15"/>
      <c r="F1120" s="34" t="s">
        <v>1034</v>
      </c>
      <c r="G1120" s="22"/>
      <c r="H1120" s="22"/>
    </row>
    <row r="1121" customFormat="false" ht="31.5" hidden="false" customHeight="false" outlineLevel="0" collapsed="false">
      <c r="A1121" s="15"/>
      <c r="B1121" s="15"/>
      <c r="C1121" s="15"/>
      <c r="D1121" s="15" t="e">
        <f aca="false">INDEX('Senators Details'!$A$2:$B$77,MATCH(C1121,'Senators Details'!$A$2:$A$77,0),2)</f>
        <v>#N/A</v>
      </c>
      <c r="E1121" s="15"/>
      <c r="F1121" s="34" t="s">
        <v>1035</v>
      </c>
      <c r="G1121" s="22"/>
      <c r="H1121" s="22"/>
    </row>
    <row r="1122" customFormat="false" ht="15.75" hidden="false" customHeight="false" outlineLevel="0" collapsed="false">
      <c r="A1122" s="15"/>
      <c r="B1122" s="15"/>
      <c r="C1122" s="15"/>
      <c r="D1122" s="15" t="e">
        <f aca="false">INDEX('Senators Details'!$A$2:$B$77,MATCH(C1122,'Senators Details'!$A$2:$A$77,0),2)</f>
        <v>#N/A</v>
      </c>
      <c r="E1122" s="15"/>
      <c r="F1122" s="34" t="s">
        <v>1036</v>
      </c>
      <c r="G1122" s="22"/>
      <c r="H1122" s="22"/>
    </row>
    <row r="1123" customFormat="false" ht="16.5" hidden="false" customHeight="false" outlineLevel="0" collapsed="false">
      <c r="A1123" s="15"/>
      <c r="B1123" s="15"/>
      <c r="C1123" s="15"/>
      <c r="D1123" s="15" t="e">
        <f aca="false">INDEX('Senators Details'!$A$2:$B$77,MATCH(C1123,'Senators Details'!$A$2:$A$77,0),2)</f>
        <v>#N/A</v>
      </c>
      <c r="E1123" s="15"/>
      <c r="F1123" s="55" t="s">
        <v>1037</v>
      </c>
      <c r="G1123" s="22"/>
      <c r="H1123" s="22"/>
    </row>
    <row r="1124" customFormat="false" ht="31.5" hidden="false" customHeight="true" outlineLevel="0" collapsed="false">
      <c r="A1124" s="15" t="s">
        <v>1038</v>
      </c>
      <c r="B1124" s="15" t="s">
        <v>11</v>
      </c>
      <c r="C1124" s="15" t="s">
        <v>12</v>
      </c>
      <c r="D1124" s="15" t="str">
        <f aca="false">INDEX('Senators Details'!$A$2:$B$77,MATCH(C1124,'Senators Details'!$A$2:$A$77,0),2)</f>
        <v>ALP</v>
      </c>
      <c r="E1124" s="15" t="s">
        <v>1021</v>
      </c>
      <c r="F1124" s="34" t="s">
        <v>1039</v>
      </c>
      <c r="G1124" s="22" t="n">
        <v>39168</v>
      </c>
      <c r="H1124" s="15"/>
    </row>
    <row r="1125" customFormat="false" ht="15.75" hidden="false" customHeight="false" outlineLevel="0" collapsed="false">
      <c r="A1125" s="15"/>
      <c r="B1125" s="15"/>
      <c r="C1125" s="15"/>
      <c r="D1125" s="15" t="e">
        <f aca="false">INDEX('Senators Details'!$A$2:$B$77,MATCH(C1125,'Senators Details'!$A$2:$A$77,0),2)</f>
        <v>#N/A</v>
      </c>
      <c r="E1125" s="15"/>
      <c r="F1125" s="34" t="s">
        <v>1040</v>
      </c>
      <c r="G1125" s="22"/>
      <c r="H1125" s="22"/>
    </row>
    <row r="1126" customFormat="false" ht="15.75" hidden="false" customHeight="false" outlineLevel="0" collapsed="false">
      <c r="A1126" s="15"/>
      <c r="B1126" s="15"/>
      <c r="C1126" s="15"/>
      <c r="D1126" s="15" t="e">
        <f aca="false">INDEX('Senators Details'!$A$2:$B$77,MATCH(C1126,'Senators Details'!$A$2:$A$77,0),2)</f>
        <v>#N/A</v>
      </c>
      <c r="E1126" s="15"/>
      <c r="F1126" s="34" t="s">
        <v>1041</v>
      </c>
      <c r="G1126" s="22"/>
      <c r="H1126" s="22"/>
    </row>
    <row r="1127" customFormat="false" ht="31.5" hidden="false" customHeight="false" outlineLevel="0" collapsed="false">
      <c r="A1127" s="15"/>
      <c r="B1127" s="15"/>
      <c r="C1127" s="15"/>
      <c r="D1127" s="15" t="e">
        <f aca="false">INDEX('Senators Details'!$A$2:$B$77,MATCH(C1127,'Senators Details'!$A$2:$A$77,0),2)</f>
        <v>#N/A</v>
      </c>
      <c r="E1127" s="15"/>
      <c r="F1127" s="34" t="s">
        <v>1042</v>
      </c>
      <c r="G1127" s="22"/>
      <c r="H1127" s="22"/>
    </row>
    <row r="1128" customFormat="false" ht="15.75" hidden="false" customHeight="false" outlineLevel="0" collapsed="false">
      <c r="A1128" s="15"/>
      <c r="B1128" s="15"/>
      <c r="C1128" s="15"/>
      <c r="D1128" s="15" t="e">
        <f aca="false">INDEX('Senators Details'!$A$2:$B$77,MATCH(C1128,'Senators Details'!$A$2:$A$77,0),2)</f>
        <v>#N/A</v>
      </c>
      <c r="E1128" s="15"/>
      <c r="F1128" s="34" t="s">
        <v>1043</v>
      </c>
      <c r="G1128" s="22"/>
      <c r="H1128" s="22"/>
    </row>
    <row r="1129" customFormat="false" ht="15.75" hidden="false" customHeight="false" outlineLevel="0" collapsed="false">
      <c r="A1129" s="15"/>
      <c r="B1129" s="15"/>
      <c r="C1129" s="15"/>
      <c r="D1129" s="15" t="e">
        <f aca="false">INDEX('Senators Details'!$A$2:$B$77,MATCH(C1129,'Senators Details'!$A$2:$A$77,0),2)</f>
        <v>#N/A</v>
      </c>
      <c r="E1129" s="15"/>
      <c r="F1129" s="34" t="s">
        <v>1044</v>
      </c>
      <c r="G1129" s="22"/>
      <c r="H1129" s="22"/>
    </row>
    <row r="1130" customFormat="false" ht="15.75" hidden="false" customHeight="false" outlineLevel="0" collapsed="false">
      <c r="A1130" s="15"/>
      <c r="B1130" s="15"/>
      <c r="C1130" s="15"/>
      <c r="D1130" s="15" t="e">
        <f aca="false">INDEX('Senators Details'!$A$2:$B$77,MATCH(C1130,'Senators Details'!$A$2:$A$77,0),2)</f>
        <v>#N/A</v>
      </c>
      <c r="E1130" s="15"/>
      <c r="F1130" s="34" t="s">
        <v>1045</v>
      </c>
      <c r="G1130" s="22"/>
      <c r="H1130" s="22"/>
    </row>
    <row r="1131" customFormat="false" ht="31.5" hidden="false" customHeight="false" outlineLevel="0" collapsed="false">
      <c r="A1131" s="15"/>
      <c r="B1131" s="15"/>
      <c r="C1131" s="15"/>
      <c r="D1131" s="15" t="e">
        <f aca="false">INDEX('Senators Details'!$A$2:$B$77,MATCH(C1131,'Senators Details'!$A$2:$A$77,0),2)</f>
        <v>#N/A</v>
      </c>
      <c r="E1131" s="15"/>
      <c r="F1131" s="34" t="s">
        <v>1046</v>
      </c>
      <c r="G1131" s="22"/>
      <c r="H1131" s="22"/>
    </row>
    <row r="1132" customFormat="false" ht="16.5" hidden="false" customHeight="false" outlineLevel="0" collapsed="false">
      <c r="A1132" s="15"/>
      <c r="B1132" s="15"/>
      <c r="C1132" s="15"/>
      <c r="D1132" s="15" t="e">
        <f aca="false">INDEX('Senators Details'!$A$2:$B$77,MATCH(C1132,'Senators Details'!$A$2:$A$77,0),2)</f>
        <v>#N/A</v>
      </c>
      <c r="E1132" s="15"/>
      <c r="F1132" s="48"/>
      <c r="G1132" s="22"/>
      <c r="H1132" s="22"/>
    </row>
    <row r="1133" customFormat="false" ht="31.5" hidden="false" customHeight="true" outlineLevel="0" collapsed="false">
      <c r="A1133" s="15" t="s">
        <v>1047</v>
      </c>
      <c r="B1133" s="15" t="s">
        <v>11</v>
      </c>
      <c r="C1133" s="15" t="s">
        <v>12</v>
      </c>
      <c r="D1133" s="15" t="str">
        <f aca="false">INDEX('Senators Details'!$A$2:$B$77,MATCH(C1133,'Senators Details'!$A$2:$A$77,0),2)</f>
        <v>ALP</v>
      </c>
      <c r="E1133" s="15" t="s">
        <v>1048</v>
      </c>
      <c r="F1133" s="34" t="s">
        <v>1049</v>
      </c>
      <c r="G1133" s="22" t="n">
        <v>39219</v>
      </c>
      <c r="H1133" s="15"/>
    </row>
    <row r="1134" customFormat="false" ht="15.75" hidden="false" customHeight="false" outlineLevel="0" collapsed="false">
      <c r="A1134" s="15"/>
      <c r="B1134" s="15"/>
      <c r="C1134" s="15"/>
      <c r="D1134" s="15" t="e">
        <f aca="false">INDEX('Senators Details'!$A$2:$B$77,MATCH(C1134,'Senators Details'!$A$2:$A$77,0),2)</f>
        <v>#N/A</v>
      </c>
      <c r="E1134" s="15"/>
      <c r="F1134" s="57" t="s">
        <v>1050</v>
      </c>
      <c r="G1134" s="22"/>
      <c r="H1134" s="22"/>
    </row>
    <row r="1135" customFormat="false" ht="15.75" hidden="false" customHeight="false" outlineLevel="0" collapsed="false">
      <c r="A1135" s="15"/>
      <c r="B1135" s="15"/>
      <c r="C1135" s="15"/>
      <c r="D1135" s="15" t="e">
        <f aca="false">INDEX('Senators Details'!$A$2:$B$77,MATCH(C1135,'Senators Details'!$A$2:$A$77,0),2)</f>
        <v>#N/A</v>
      </c>
      <c r="E1135" s="15"/>
      <c r="F1135" s="57" t="s">
        <v>1051</v>
      </c>
      <c r="G1135" s="22"/>
      <c r="H1135" s="22"/>
    </row>
    <row r="1136" customFormat="false" ht="15.75" hidden="false" customHeight="false" outlineLevel="0" collapsed="false">
      <c r="A1136" s="15"/>
      <c r="B1136" s="15"/>
      <c r="C1136" s="15"/>
      <c r="D1136" s="15" t="e">
        <f aca="false">INDEX('Senators Details'!$A$2:$B$77,MATCH(C1136,'Senators Details'!$A$2:$A$77,0),2)</f>
        <v>#N/A</v>
      </c>
      <c r="E1136" s="15"/>
      <c r="F1136" s="57" t="s">
        <v>1052</v>
      </c>
      <c r="G1136" s="22"/>
      <c r="H1136" s="22"/>
    </row>
    <row r="1137" customFormat="false" ht="15.75" hidden="false" customHeight="false" outlineLevel="0" collapsed="false">
      <c r="A1137" s="15"/>
      <c r="B1137" s="15"/>
      <c r="C1137" s="15"/>
      <c r="D1137" s="15" t="e">
        <f aca="false">INDEX('Senators Details'!$A$2:$B$77,MATCH(C1137,'Senators Details'!$A$2:$A$77,0),2)</f>
        <v>#N/A</v>
      </c>
      <c r="E1137" s="15"/>
      <c r="F1137" s="34" t="s">
        <v>1053</v>
      </c>
      <c r="G1137" s="22"/>
      <c r="H1137" s="22"/>
    </row>
    <row r="1138" customFormat="false" ht="15.75" hidden="false" customHeight="false" outlineLevel="0" collapsed="false">
      <c r="A1138" s="15"/>
      <c r="B1138" s="15"/>
      <c r="C1138" s="15"/>
      <c r="D1138" s="15" t="e">
        <f aca="false">INDEX('Senators Details'!$A$2:$B$77,MATCH(C1138,'Senators Details'!$A$2:$A$77,0),2)</f>
        <v>#N/A</v>
      </c>
      <c r="E1138" s="15"/>
      <c r="F1138" s="58" t="s">
        <v>1054</v>
      </c>
      <c r="G1138" s="22"/>
      <c r="H1138" s="22"/>
    </row>
    <row r="1139" customFormat="false" ht="15.75" hidden="false" customHeight="false" outlineLevel="0" collapsed="false">
      <c r="A1139" s="15"/>
      <c r="B1139" s="15"/>
      <c r="C1139" s="15"/>
      <c r="D1139" s="15" t="e">
        <f aca="false">INDEX('Senators Details'!$A$2:$B$77,MATCH(C1139,'Senators Details'!$A$2:$A$77,0),2)</f>
        <v>#N/A</v>
      </c>
      <c r="E1139" s="15"/>
      <c r="F1139" s="58" t="s">
        <v>1055</v>
      </c>
      <c r="G1139" s="22"/>
      <c r="H1139" s="22"/>
    </row>
    <row r="1140" customFormat="false" ht="15.75" hidden="false" customHeight="false" outlineLevel="0" collapsed="false">
      <c r="A1140" s="15"/>
      <c r="B1140" s="15"/>
      <c r="C1140" s="15"/>
      <c r="D1140" s="15" t="e">
        <f aca="false">INDEX('Senators Details'!$A$2:$B$77,MATCH(C1140,'Senators Details'!$A$2:$A$77,0),2)</f>
        <v>#N/A</v>
      </c>
      <c r="E1140" s="15"/>
      <c r="F1140" s="58" t="s">
        <v>1056</v>
      </c>
      <c r="G1140" s="22"/>
      <c r="H1140" s="22"/>
    </row>
    <row r="1141" customFormat="false" ht="31.5" hidden="false" customHeight="false" outlineLevel="0" collapsed="false">
      <c r="A1141" s="15"/>
      <c r="B1141" s="15"/>
      <c r="C1141" s="15"/>
      <c r="D1141" s="15" t="e">
        <f aca="false">INDEX('Senators Details'!$A$2:$B$77,MATCH(C1141,'Senators Details'!$A$2:$A$77,0),2)</f>
        <v>#N/A</v>
      </c>
      <c r="E1141" s="15"/>
      <c r="F1141" s="58" t="s">
        <v>1057</v>
      </c>
      <c r="G1141" s="22"/>
      <c r="H1141" s="22"/>
    </row>
    <row r="1142" customFormat="false" ht="31.5" hidden="false" customHeight="false" outlineLevel="0" collapsed="false">
      <c r="A1142" s="15"/>
      <c r="B1142" s="15"/>
      <c r="C1142" s="15"/>
      <c r="D1142" s="15" t="e">
        <f aca="false">INDEX('Senators Details'!$A$2:$B$77,MATCH(C1142,'Senators Details'!$A$2:$A$77,0),2)</f>
        <v>#N/A</v>
      </c>
      <c r="E1142" s="15"/>
      <c r="F1142" s="58" t="s">
        <v>1058</v>
      </c>
      <c r="G1142" s="22"/>
      <c r="H1142" s="22"/>
    </row>
    <row r="1143" customFormat="false" ht="15.75" hidden="false" customHeight="false" outlineLevel="0" collapsed="false">
      <c r="A1143" s="15"/>
      <c r="B1143" s="15"/>
      <c r="C1143" s="15"/>
      <c r="D1143" s="15" t="e">
        <f aca="false">INDEX('Senators Details'!$A$2:$B$77,MATCH(C1143,'Senators Details'!$A$2:$A$77,0),2)</f>
        <v>#N/A</v>
      </c>
      <c r="E1143" s="15"/>
      <c r="F1143" s="34" t="s">
        <v>1059</v>
      </c>
      <c r="G1143" s="22"/>
      <c r="H1143" s="22"/>
    </row>
    <row r="1144" customFormat="false" ht="15.75" hidden="false" customHeight="false" outlineLevel="0" collapsed="false">
      <c r="A1144" s="15"/>
      <c r="B1144" s="15"/>
      <c r="C1144" s="15"/>
      <c r="D1144" s="15" t="e">
        <f aca="false">INDEX('Senators Details'!$A$2:$B$77,MATCH(C1144,'Senators Details'!$A$2:$A$77,0),2)</f>
        <v>#N/A</v>
      </c>
      <c r="E1144" s="15"/>
      <c r="F1144" s="34" t="s">
        <v>1060</v>
      </c>
      <c r="G1144" s="22"/>
      <c r="H1144" s="22"/>
    </row>
    <row r="1145" customFormat="false" ht="15.75" hidden="false" customHeight="false" outlineLevel="0" collapsed="false">
      <c r="A1145" s="15"/>
      <c r="B1145" s="15"/>
      <c r="C1145" s="15"/>
      <c r="D1145" s="15" t="e">
        <f aca="false">INDEX('Senators Details'!$A$2:$B$77,MATCH(C1145,'Senators Details'!$A$2:$A$77,0),2)</f>
        <v>#N/A</v>
      </c>
      <c r="E1145" s="15"/>
      <c r="F1145" s="58" t="s">
        <v>282</v>
      </c>
      <c r="G1145" s="22"/>
      <c r="H1145" s="22"/>
    </row>
    <row r="1146" customFormat="false" ht="15.75" hidden="false" customHeight="false" outlineLevel="0" collapsed="false">
      <c r="A1146" s="15"/>
      <c r="B1146" s="15"/>
      <c r="C1146" s="15"/>
      <c r="D1146" s="15" t="e">
        <f aca="false">INDEX('Senators Details'!$A$2:$B$77,MATCH(C1146,'Senators Details'!$A$2:$A$77,0),2)</f>
        <v>#N/A</v>
      </c>
      <c r="E1146" s="15"/>
      <c r="F1146" s="57" t="s">
        <v>1061</v>
      </c>
      <c r="G1146" s="22"/>
      <c r="H1146" s="22"/>
    </row>
    <row r="1147" customFormat="false" ht="15.75" hidden="false" customHeight="false" outlineLevel="0" collapsed="false">
      <c r="A1147" s="15"/>
      <c r="B1147" s="15"/>
      <c r="C1147" s="15"/>
      <c r="D1147" s="15" t="e">
        <f aca="false">INDEX('Senators Details'!$A$2:$B$77,MATCH(C1147,'Senators Details'!$A$2:$A$77,0),2)</f>
        <v>#N/A</v>
      </c>
      <c r="E1147" s="15"/>
      <c r="F1147" s="57" t="s">
        <v>1062</v>
      </c>
      <c r="G1147" s="22"/>
      <c r="H1147" s="22"/>
    </row>
    <row r="1148" customFormat="false" ht="15.75" hidden="false" customHeight="false" outlineLevel="0" collapsed="false">
      <c r="A1148" s="15"/>
      <c r="B1148" s="15"/>
      <c r="C1148" s="15"/>
      <c r="D1148" s="15" t="e">
        <f aca="false">INDEX('Senators Details'!$A$2:$B$77,MATCH(C1148,'Senators Details'!$A$2:$A$77,0),2)</f>
        <v>#N/A</v>
      </c>
      <c r="E1148" s="15"/>
      <c r="F1148" s="58" t="s">
        <v>1063</v>
      </c>
      <c r="G1148" s="22"/>
      <c r="H1148" s="22"/>
    </row>
    <row r="1149" customFormat="false" ht="15.75" hidden="false" customHeight="false" outlineLevel="0" collapsed="false">
      <c r="A1149" s="15"/>
      <c r="B1149" s="15"/>
      <c r="C1149" s="15"/>
      <c r="D1149" s="15" t="e">
        <f aca="false">INDEX('Senators Details'!$A$2:$B$77,MATCH(C1149,'Senators Details'!$A$2:$A$77,0),2)</f>
        <v>#N/A</v>
      </c>
      <c r="E1149" s="15"/>
      <c r="F1149" s="57" t="s">
        <v>1064</v>
      </c>
      <c r="G1149" s="22"/>
      <c r="H1149" s="22"/>
    </row>
    <row r="1150" customFormat="false" ht="15.75" hidden="false" customHeight="false" outlineLevel="0" collapsed="false">
      <c r="A1150" s="15"/>
      <c r="B1150" s="15"/>
      <c r="C1150" s="15"/>
      <c r="D1150" s="15" t="e">
        <f aca="false">INDEX('Senators Details'!$A$2:$B$77,MATCH(C1150,'Senators Details'!$A$2:$A$77,0),2)</f>
        <v>#N/A</v>
      </c>
      <c r="E1150" s="15"/>
      <c r="F1150" s="57" t="s">
        <v>1065</v>
      </c>
      <c r="G1150" s="22"/>
      <c r="H1150" s="22"/>
    </row>
    <row r="1151" customFormat="false" ht="63.75" hidden="false" customHeight="false" outlineLevel="0" collapsed="false">
      <c r="A1151" s="15"/>
      <c r="B1151" s="15"/>
      <c r="C1151" s="15"/>
      <c r="D1151" s="15" t="e">
        <f aca="false">INDEX('Senators Details'!$A$2:$B$77,MATCH(C1151,'Senators Details'!$A$2:$A$77,0),2)</f>
        <v>#N/A</v>
      </c>
      <c r="E1151" s="15"/>
      <c r="F1151" s="55" t="s">
        <v>1066</v>
      </c>
      <c r="G1151" s="22"/>
      <c r="H1151" s="22"/>
    </row>
    <row r="1152" customFormat="false" ht="78.75" hidden="false" customHeight="true" outlineLevel="0" collapsed="false">
      <c r="A1152" s="15" t="s">
        <v>1067</v>
      </c>
      <c r="B1152" s="15" t="s">
        <v>11</v>
      </c>
      <c r="C1152" s="15" t="s">
        <v>258</v>
      </c>
      <c r="D1152" s="15" t="str">
        <f aca="false">INDEX('Senators Details'!$A$2:$B$77,MATCH(C1152,'Senators Details'!$A$2:$A$77,0),2)</f>
        <v>AG</v>
      </c>
      <c r="E1152" s="15" t="s">
        <v>1048</v>
      </c>
      <c r="F1152" s="26" t="s">
        <v>1068</v>
      </c>
      <c r="G1152" s="22" t="n">
        <v>39219</v>
      </c>
      <c r="H1152" s="15"/>
    </row>
    <row r="1153" customFormat="false" ht="31.5" hidden="false" customHeight="false" outlineLevel="0" collapsed="false">
      <c r="A1153" s="15"/>
      <c r="B1153" s="15"/>
      <c r="C1153" s="15"/>
      <c r="D1153" s="15" t="e">
        <f aca="false">INDEX('Senators Details'!$A$2:$B$77,MATCH(C1153,'Senators Details'!$A$2:$A$77,0),2)</f>
        <v>#N/A</v>
      </c>
      <c r="E1153" s="15"/>
      <c r="F1153" s="34" t="s">
        <v>1069</v>
      </c>
      <c r="G1153" s="22"/>
      <c r="H1153" s="22"/>
    </row>
    <row r="1154" customFormat="false" ht="63.75" hidden="false" customHeight="false" outlineLevel="0" collapsed="false">
      <c r="A1154" s="15"/>
      <c r="B1154" s="15"/>
      <c r="C1154" s="15"/>
      <c r="D1154" s="15" t="e">
        <f aca="false">INDEX('Senators Details'!$A$2:$B$77,MATCH(C1154,'Senators Details'!$A$2:$A$77,0),2)</f>
        <v>#N/A</v>
      </c>
      <c r="E1154" s="15"/>
      <c r="F1154" s="55" t="s">
        <v>1070</v>
      </c>
      <c r="G1154" s="22"/>
      <c r="H1154" s="22"/>
    </row>
    <row r="1155" customFormat="false" ht="31.5" hidden="false" customHeight="true" outlineLevel="0" collapsed="false">
      <c r="A1155" s="15" t="s">
        <v>1071</v>
      </c>
      <c r="B1155" s="15" t="s">
        <v>11</v>
      </c>
      <c r="C1155" s="15" t="s">
        <v>12</v>
      </c>
      <c r="D1155" s="15" t="str">
        <f aca="false">INDEX('Senators Details'!$A$2:$B$77,MATCH(C1155,'Senators Details'!$A$2:$A$77,0),2)</f>
        <v>ALP</v>
      </c>
      <c r="E1155" s="15" t="s">
        <v>1072</v>
      </c>
      <c r="F1155" s="26" t="s">
        <v>1073</v>
      </c>
      <c r="G1155" s="22" t="n">
        <v>39219</v>
      </c>
      <c r="H1155" s="15"/>
    </row>
    <row r="1156" customFormat="false" ht="31.5" hidden="false" customHeight="false" outlineLevel="0" collapsed="false">
      <c r="A1156" s="15"/>
      <c r="B1156" s="15"/>
      <c r="C1156" s="15"/>
      <c r="D1156" s="15" t="e">
        <f aca="false">INDEX('Senators Details'!$A$2:$B$77,MATCH(C1156,'Senators Details'!$A$2:$A$77,0),2)</f>
        <v>#N/A</v>
      </c>
      <c r="E1156" s="15"/>
      <c r="F1156" s="26" t="s">
        <v>1074</v>
      </c>
      <c r="G1156" s="22"/>
      <c r="H1156" s="22"/>
    </row>
    <row r="1157" customFormat="false" ht="31.5" hidden="false" customHeight="false" outlineLevel="0" collapsed="false">
      <c r="A1157" s="15"/>
      <c r="B1157" s="15"/>
      <c r="C1157" s="15"/>
      <c r="D1157" s="15" t="e">
        <f aca="false">INDEX('Senators Details'!$A$2:$B$77,MATCH(C1157,'Senators Details'!$A$2:$A$77,0),2)</f>
        <v>#N/A</v>
      </c>
      <c r="E1157" s="15"/>
      <c r="F1157" s="26" t="s">
        <v>1075</v>
      </c>
      <c r="G1157" s="22"/>
      <c r="H1157" s="22"/>
    </row>
    <row r="1158" customFormat="false" ht="16.5" hidden="false" customHeight="false" outlineLevel="0" collapsed="false">
      <c r="A1158" s="15"/>
      <c r="B1158" s="15"/>
      <c r="C1158" s="15"/>
      <c r="D1158" s="15" t="e">
        <f aca="false">INDEX('Senators Details'!$A$2:$B$77,MATCH(C1158,'Senators Details'!$A$2:$A$77,0),2)</f>
        <v>#N/A</v>
      </c>
      <c r="E1158" s="15"/>
      <c r="F1158" s="48"/>
      <c r="G1158" s="22"/>
      <c r="H1158" s="22"/>
    </row>
    <row r="1159" customFormat="false" ht="12.75" hidden="false" customHeight="true" outlineLevel="0" collapsed="false">
      <c r="A1159" s="15" t="s">
        <v>1076</v>
      </c>
      <c r="B1159" s="15" t="s">
        <v>11</v>
      </c>
      <c r="C1159" s="15" t="s">
        <v>12</v>
      </c>
      <c r="D1159" s="15" t="str">
        <f aca="false">INDEX('Senators Details'!$A$2:$B$77,MATCH(C1159,'Senators Details'!$A$2:$A$77,0),2)</f>
        <v>ALP</v>
      </c>
      <c r="E1159" s="15" t="s">
        <v>1077</v>
      </c>
      <c r="F1159" s="59" t="s">
        <v>1078</v>
      </c>
      <c r="G1159" s="22" t="n">
        <v>39219</v>
      </c>
      <c r="H1159" s="15"/>
    </row>
    <row r="1160" customFormat="false" ht="13.5" hidden="false" customHeight="true" outlineLevel="0" collapsed="false">
      <c r="A1160" s="15"/>
      <c r="B1160" s="15"/>
      <c r="C1160" s="15"/>
      <c r="D1160" s="15" t="e">
        <f aca="false">INDEX('Senators Details'!$A$2:$B$77,MATCH(C1160,'Senators Details'!$A$2:$A$77,0),2)</f>
        <v>#N/A</v>
      </c>
      <c r="E1160" s="15"/>
      <c r="F1160" s="59"/>
      <c r="G1160" s="22"/>
      <c r="H1160" s="22"/>
    </row>
    <row r="1161" customFormat="false" ht="31.5" hidden="false" customHeight="true" outlineLevel="0" collapsed="false">
      <c r="A1161" s="15" t="s">
        <v>1079</v>
      </c>
      <c r="B1161" s="15" t="s">
        <v>11</v>
      </c>
      <c r="C1161" s="15" t="s">
        <v>12</v>
      </c>
      <c r="D1161" s="15" t="str">
        <f aca="false">INDEX('Senators Details'!$A$2:$B$77,MATCH(C1161,'Senators Details'!$A$2:$A$77,0),2)</f>
        <v>ALP</v>
      </c>
      <c r="E1161" s="15" t="s">
        <v>1077</v>
      </c>
      <c r="F1161" s="26" t="s">
        <v>1073</v>
      </c>
      <c r="G1161" s="22" t="n">
        <v>39219</v>
      </c>
      <c r="H1161" s="15"/>
    </row>
    <row r="1162" customFormat="false" ht="31.5" hidden="false" customHeight="false" outlineLevel="0" collapsed="false">
      <c r="A1162" s="15"/>
      <c r="B1162" s="15"/>
      <c r="C1162" s="15"/>
      <c r="D1162" s="15" t="e">
        <f aca="false">INDEX('Senators Details'!$A$2:$B$77,MATCH(C1162,'Senators Details'!$A$2:$A$77,0),2)</f>
        <v>#N/A</v>
      </c>
      <c r="E1162" s="15"/>
      <c r="F1162" s="26" t="s">
        <v>1080</v>
      </c>
      <c r="G1162" s="22"/>
      <c r="H1162" s="22"/>
    </row>
    <row r="1163" customFormat="false" ht="31.5" hidden="false" customHeight="false" outlineLevel="0" collapsed="false">
      <c r="A1163" s="15"/>
      <c r="B1163" s="15"/>
      <c r="C1163" s="15"/>
      <c r="D1163" s="15" t="e">
        <f aca="false">INDEX('Senators Details'!$A$2:$B$77,MATCH(C1163,'Senators Details'!$A$2:$A$77,0),2)</f>
        <v>#N/A</v>
      </c>
      <c r="E1163" s="15"/>
      <c r="F1163" s="26" t="s">
        <v>1081</v>
      </c>
      <c r="G1163" s="22"/>
      <c r="H1163" s="22"/>
    </row>
    <row r="1164" customFormat="false" ht="16.5" hidden="false" customHeight="false" outlineLevel="0" collapsed="false">
      <c r="A1164" s="15"/>
      <c r="B1164" s="15"/>
      <c r="C1164" s="15"/>
      <c r="D1164" s="15" t="e">
        <f aca="false">INDEX('Senators Details'!$A$2:$B$77,MATCH(C1164,'Senators Details'!$A$2:$A$77,0),2)</f>
        <v>#N/A</v>
      </c>
      <c r="E1164" s="15"/>
      <c r="F1164" s="48"/>
      <c r="G1164" s="22"/>
      <c r="H1164" s="22"/>
    </row>
    <row r="1165" customFormat="false" ht="110.25" hidden="false" customHeight="true" outlineLevel="0" collapsed="false">
      <c r="A1165" s="15" t="s">
        <v>1082</v>
      </c>
      <c r="B1165" s="15" t="s">
        <v>11</v>
      </c>
      <c r="C1165" s="15" t="s">
        <v>1083</v>
      </c>
      <c r="D1165" s="15" t="str">
        <f aca="false">INDEX('Senators Details'!$A$2:$B$77,MATCH(C1165,'Senators Details'!$A$2:$A$77,0),2)</f>
        <v>LP</v>
      </c>
      <c r="E1165" s="31" t="s">
        <v>1084</v>
      </c>
      <c r="F1165" s="41" t="s">
        <v>1085</v>
      </c>
      <c r="G1165" s="22" t="n">
        <v>39224</v>
      </c>
      <c r="H1165" s="15"/>
    </row>
    <row r="1166" customFormat="false" ht="47.25" hidden="false" customHeight="false" outlineLevel="0" collapsed="false">
      <c r="A1166" s="15"/>
      <c r="B1166" s="15"/>
      <c r="C1166" s="15"/>
      <c r="D1166" s="15" t="e">
        <f aca="false">INDEX('Senators Details'!$A$2:$B$77,MATCH(C1166,'Senators Details'!$A$2:$A$77,0),2)</f>
        <v>#N/A</v>
      </c>
      <c r="E1166" s="31" t="s">
        <v>1086</v>
      </c>
      <c r="F1166" s="41" t="s">
        <v>1087</v>
      </c>
      <c r="G1166" s="22"/>
      <c r="H1166" s="22"/>
    </row>
    <row r="1167" customFormat="false" ht="15.75" hidden="false" customHeight="false" outlineLevel="0" collapsed="false">
      <c r="A1167" s="15"/>
      <c r="B1167" s="15"/>
      <c r="C1167" s="15"/>
      <c r="D1167" s="15" t="e">
        <f aca="false">INDEX('Senators Details'!$A$2:$B$77,MATCH(C1167,'Senators Details'!$A$2:$A$77,0),2)</f>
        <v>#N/A</v>
      </c>
      <c r="E1167" s="19"/>
      <c r="F1167" s="41" t="s">
        <v>1088</v>
      </c>
      <c r="G1167" s="22"/>
      <c r="H1167" s="22"/>
    </row>
    <row r="1168" customFormat="false" ht="15.75" hidden="false" customHeight="false" outlineLevel="0" collapsed="false">
      <c r="A1168" s="15"/>
      <c r="B1168" s="15"/>
      <c r="C1168" s="15"/>
      <c r="D1168" s="15" t="e">
        <f aca="false">INDEX('Senators Details'!$A$2:$B$77,MATCH(C1168,'Senators Details'!$A$2:$A$77,0),2)</f>
        <v>#N/A</v>
      </c>
      <c r="E1168" s="19"/>
      <c r="F1168" s="21"/>
      <c r="G1168" s="22"/>
      <c r="H1168" s="22"/>
    </row>
    <row r="1169" customFormat="false" ht="16.5" hidden="false" customHeight="false" outlineLevel="0" collapsed="false">
      <c r="A1169" s="15"/>
      <c r="B1169" s="15"/>
      <c r="C1169" s="15"/>
      <c r="D1169" s="15" t="e">
        <f aca="false">INDEX('Senators Details'!$A$2:$B$77,MATCH(C1169,'Senators Details'!$A$2:$A$77,0),2)</f>
        <v>#N/A</v>
      </c>
      <c r="E1169" s="47"/>
      <c r="F1169" s="23"/>
      <c r="G1169" s="22"/>
      <c r="H1169" s="22"/>
    </row>
    <row r="1170" customFormat="false" ht="31.5" hidden="false" customHeight="true" outlineLevel="0" collapsed="false">
      <c r="A1170" s="15" t="s">
        <v>1089</v>
      </c>
      <c r="B1170" s="15" t="s">
        <v>11</v>
      </c>
      <c r="C1170" s="15" t="s">
        <v>148</v>
      </c>
      <c r="D1170" s="15" t="str">
        <f aca="false">INDEX('Senators Details'!$A$2:$B$77,MATCH(C1170,'Senators Details'!$A$2:$A$77,0),2)</f>
        <v>AG</v>
      </c>
      <c r="E1170" s="31" t="s">
        <v>1084</v>
      </c>
      <c r="F1170" s="34" t="s">
        <v>1090</v>
      </c>
      <c r="G1170" s="22" t="n">
        <v>39209</v>
      </c>
      <c r="H1170" s="15"/>
    </row>
    <row r="1171" customFormat="false" ht="31.5" hidden="false" customHeight="false" outlineLevel="0" collapsed="false">
      <c r="A1171" s="15"/>
      <c r="B1171" s="15"/>
      <c r="C1171" s="15"/>
      <c r="D1171" s="15" t="e">
        <f aca="false">INDEX('Senators Details'!$A$2:$B$77,MATCH(C1171,'Senators Details'!$A$2:$A$77,0),2)</f>
        <v>#N/A</v>
      </c>
      <c r="E1171" s="31" t="s">
        <v>1086</v>
      </c>
      <c r="F1171" s="34" t="s">
        <v>1091</v>
      </c>
      <c r="G1171" s="22"/>
      <c r="H1171" s="22"/>
    </row>
    <row r="1172" customFormat="false" ht="47.25" hidden="false" customHeight="false" outlineLevel="0" collapsed="false">
      <c r="A1172" s="15"/>
      <c r="B1172" s="15"/>
      <c r="C1172" s="15"/>
      <c r="D1172" s="15" t="e">
        <f aca="false">INDEX('Senators Details'!$A$2:$B$77,MATCH(C1172,'Senators Details'!$A$2:$A$77,0),2)</f>
        <v>#N/A</v>
      </c>
      <c r="E1172" s="19"/>
      <c r="F1172" s="34" t="s">
        <v>1092</v>
      </c>
      <c r="G1172" s="22"/>
      <c r="H1172" s="22"/>
    </row>
    <row r="1173" customFormat="false" ht="31.5" hidden="false" customHeight="false" outlineLevel="0" collapsed="false">
      <c r="A1173" s="15"/>
      <c r="B1173" s="15"/>
      <c r="C1173" s="15"/>
      <c r="D1173" s="15" t="e">
        <f aca="false">INDEX('Senators Details'!$A$2:$B$77,MATCH(C1173,'Senators Details'!$A$2:$A$77,0),2)</f>
        <v>#N/A</v>
      </c>
      <c r="E1173" s="19"/>
      <c r="F1173" s="34" t="s">
        <v>1093</v>
      </c>
      <c r="G1173" s="22"/>
      <c r="H1173" s="22"/>
    </row>
    <row r="1174" customFormat="false" ht="47.25" hidden="false" customHeight="false" outlineLevel="0" collapsed="false">
      <c r="A1174" s="15"/>
      <c r="B1174" s="15"/>
      <c r="C1174" s="15"/>
      <c r="D1174" s="15" t="e">
        <f aca="false">INDEX('Senators Details'!$A$2:$B$77,MATCH(C1174,'Senators Details'!$A$2:$A$77,0),2)</f>
        <v>#N/A</v>
      </c>
      <c r="E1174" s="19"/>
      <c r="F1174" s="34" t="s">
        <v>1094</v>
      </c>
      <c r="G1174" s="22"/>
      <c r="H1174" s="22"/>
    </row>
    <row r="1175" customFormat="false" ht="16.5" hidden="false" customHeight="false" outlineLevel="0" collapsed="false">
      <c r="A1175" s="15"/>
      <c r="B1175" s="15"/>
      <c r="C1175" s="15"/>
      <c r="D1175" s="15" t="e">
        <f aca="false">INDEX('Senators Details'!$A$2:$B$77,MATCH(C1175,'Senators Details'!$A$2:$A$77,0),2)</f>
        <v>#N/A</v>
      </c>
      <c r="E1175" s="47"/>
      <c r="F1175" s="23"/>
      <c r="G1175" s="22"/>
      <c r="H1175" s="22"/>
    </row>
    <row r="1176" customFormat="false" ht="31.5" hidden="false" customHeight="true" outlineLevel="0" collapsed="false">
      <c r="A1176" s="15" t="s">
        <v>1095</v>
      </c>
      <c r="B1176" s="15" t="s">
        <v>11</v>
      </c>
      <c r="C1176" s="15" t="s">
        <v>12</v>
      </c>
      <c r="D1176" s="15" t="str">
        <f aca="false">INDEX('Senators Details'!$A$2:$B$77,MATCH(C1176,'Senators Details'!$A$2:$A$77,0),2)</f>
        <v>ALP</v>
      </c>
      <c r="E1176" s="15" t="s">
        <v>1096</v>
      </c>
      <c r="F1176" s="38" t="s">
        <v>1097</v>
      </c>
      <c r="G1176" s="22" t="n">
        <v>39170</v>
      </c>
      <c r="H1176" s="15"/>
    </row>
    <row r="1177" customFormat="false" ht="47.25" hidden="false" customHeight="false" outlineLevel="0" collapsed="false">
      <c r="A1177" s="15"/>
      <c r="B1177" s="15"/>
      <c r="C1177" s="15"/>
      <c r="D1177" s="15" t="e">
        <f aca="false">INDEX('Senators Details'!$A$2:$B$77,MATCH(C1177,'Senators Details'!$A$2:$A$77,0),2)</f>
        <v>#N/A</v>
      </c>
      <c r="E1177" s="15"/>
      <c r="F1177" s="25" t="s">
        <v>1098</v>
      </c>
      <c r="G1177" s="22"/>
      <c r="H1177" s="22"/>
    </row>
    <row r="1178" customFormat="false" ht="31.5" hidden="false" customHeight="false" outlineLevel="0" collapsed="false">
      <c r="A1178" s="15"/>
      <c r="B1178" s="15"/>
      <c r="C1178" s="15"/>
      <c r="D1178" s="15" t="e">
        <f aca="false">INDEX('Senators Details'!$A$2:$B$77,MATCH(C1178,'Senators Details'!$A$2:$A$77,0),2)</f>
        <v>#N/A</v>
      </c>
      <c r="E1178" s="15"/>
      <c r="F1178" s="25" t="s">
        <v>1099</v>
      </c>
      <c r="G1178" s="22"/>
      <c r="H1178" s="22"/>
    </row>
    <row r="1179" customFormat="false" ht="47.25" hidden="false" customHeight="false" outlineLevel="0" collapsed="false">
      <c r="A1179" s="15"/>
      <c r="B1179" s="15"/>
      <c r="C1179" s="15"/>
      <c r="D1179" s="15" t="e">
        <f aca="false">INDEX('Senators Details'!$A$2:$B$77,MATCH(C1179,'Senators Details'!$A$2:$A$77,0),2)</f>
        <v>#N/A</v>
      </c>
      <c r="E1179" s="15"/>
      <c r="F1179" s="38" t="s">
        <v>1100</v>
      </c>
      <c r="G1179" s="22"/>
      <c r="H1179" s="22"/>
    </row>
    <row r="1180" customFormat="false" ht="47.25" hidden="false" customHeight="false" outlineLevel="0" collapsed="false">
      <c r="A1180" s="15"/>
      <c r="B1180" s="15"/>
      <c r="C1180" s="15"/>
      <c r="D1180" s="15" t="e">
        <f aca="false">INDEX('Senators Details'!$A$2:$B$77,MATCH(C1180,'Senators Details'!$A$2:$A$77,0),2)</f>
        <v>#N/A</v>
      </c>
      <c r="E1180" s="15"/>
      <c r="F1180" s="49" t="s">
        <v>1101</v>
      </c>
      <c r="G1180" s="22"/>
      <c r="H1180" s="22"/>
    </row>
    <row r="1181" customFormat="false" ht="47.25" hidden="false" customHeight="false" outlineLevel="0" collapsed="false">
      <c r="A1181" s="15"/>
      <c r="B1181" s="15"/>
      <c r="C1181" s="15"/>
      <c r="D1181" s="15" t="e">
        <f aca="false">INDEX('Senators Details'!$A$2:$B$77,MATCH(C1181,'Senators Details'!$A$2:$A$77,0),2)</f>
        <v>#N/A</v>
      </c>
      <c r="E1181" s="15"/>
      <c r="F1181" s="38" t="s">
        <v>1102</v>
      </c>
      <c r="G1181" s="22"/>
      <c r="H1181" s="22"/>
    </row>
    <row r="1182" customFormat="false" ht="47.25" hidden="false" customHeight="false" outlineLevel="0" collapsed="false">
      <c r="A1182" s="15"/>
      <c r="B1182" s="15"/>
      <c r="C1182" s="15"/>
      <c r="D1182" s="15" t="e">
        <f aca="false">INDEX('Senators Details'!$A$2:$B$77,MATCH(C1182,'Senators Details'!$A$2:$A$77,0),2)</f>
        <v>#N/A</v>
      </c>
      <c r="E1182" s="15"/>
      <c r="F1182" s="38" t="s">
        <v>1103</v>
      </c>
      <c r="G1182" s="22"/>
      <c r="H1182" s="22"/>
    </row>
    <row r="1183" customFormat="false" ht="15.75" hidden="false" customHeight="false" outlineLevel="0" collapsed="false">
      <c r="A1183" s="15"/>
      <c r="B1183" s="15"/>
      <c r="C1183" s="15"/>
      <c r="D1183" s="15" t="e">
        <f aca="false">INDEX('Senators Details'!$A$2:$B$77,MATCH(C1183,'Senators Details'!$A$2:$A$77,0),2)</f>
        <v>#N/A</v>
      </c>
      <c r="E1183" s="15"/>
      <c r="F1183" s="38" t="s">
        <v>1104</v>
      </c>
      <c r="G1183" s="22"/>
      <c r="H1183" s="22"/>
    </row>
    <row r="1184" customFormat="false" ht="16.5" hidden="false" customHeight="false" outlineLevel="0" collapsed="false">
      <c r="A1184" s="15"/>
      <c r="B1184" s="15"/>
      <c r="C1184" s="15"/>
      <c r="D1184" s="15" t="e">
        <f aca="false">INDEX('Senators Details'!$A$2:$B$77,MATCH(C1184,'Senators Details'!$A$2:$A$77,0),2)</f>
        <v>#N/A</v>
      </c>
      <c r="E1184" s="15"/>
      <c r="F1184" s="23"/>
      <c r="G1184" s="22"/>
      <c r="H1184" s="22"/>
    </row>
    <row r="1185" customFormat="false" ht="47.25" hidden="false" customHeight="true" outlineLevel="0" collapsed="false">
      <c r="A1185" s="15" t="s">
        <v>1105</v>
      </c>
      <c r="B1185" s="15" t="s">
        <v>11</v>
      </c>
      <c r="C1185" s="15" t="s">
        <v>258</v>
      </c>
      <c r="D1185" s="15" t="str">
        <f aca="false">INDEX('Senators Details'!$A$2:$B$77,MATCH(C1185,'Senators Details'!$A$2:$A$77,0),2)</f>
        <v>AG</v>
      </c>
      <c r="E1185" s="15" t="s">
        <v>1096</v>
      </c>
      <c r="F1185" s="38" t="s">
        <v>1106</v>
      </c>
      <c r="G1185" s="22" t="n">
        <v>39168</v>
      </c>
      <c r="H1185" s="15"/>
    </row>
    <row r="1186" customFormat="false" ht="12.75" hidden="false" customHeight="true" outlineLevel="0" collapsed="false">
      <c r="A1186" s="15"/>
      <c r="B1186" s="15"/>
      <c r="C1186" s="15"/>
      <c r="D1186" s="15" t="e">
        <f aca="false">INDEX('Senators Details'!$A$2:$B$77,MATCH(C1186,'Senators Details'!$A$2:$A$77,0),2)</f>
        <v>#N/A</v>
      </c>
      <c r="E1186" s="15"/>
      <c r="F1186" s="60"/>
      <c r="G1186" s="22"/>
      <c r="H1186" s="22"/>
    </row>
    <row r="1187" customFormat="false" ht="15.75" hidden="false" customHeight="false" outlineLevel="0" collapsed="false">
      <c r="A1187" s="15"/>
      <c r="B1187" s="15"/>
      <c r="C1187" s="15"/>
      <c r="D1187" s="15" t="e">
        <f aca="false">INDEX('Senators Details'!$A$2:$B$77,MATCH(C1187,'Senators Details'!$A$2:$A$77,0),2)</f>
        <v>#N/A</v>
      </c>
      <c r="E1187" s="15"/>
      <c r="F1187" s="38" t="s">
        <v>1107</v>
      </c>
      <c r="G1187" s="22"/>
      <c r="H1187" s="22"/>
    </row>
    <row r="1188" customFormat="false" ht="15.75" hidden="false" customHeight="false" outlineLevel="0" collapsed="false">
      <c r="A1188" s="15"/>
      <c r="B1188" s="15"/>
      <c r="C1188" s="15"/>
      <c r="D1188" s="15" t="e">
        <f aca="false">INDEX('Senators Details'!$A$2:$B$77,MATCH(C1188,'Senators Details'!$A$2:$A$77,0),2)</f>
        <v>#N/A</v>
      </c>
      <c r="E1188" s="15"/>
      <c r="F1188" s="38" t="s">
        <v>1108</v>
      </c>
      <c r="G1188" s="22"/>
      <c r="H1188" s="22"/>
    </row>
    <row r="1189" customFormat="false" ht="31.5" hidden="false" customHeight="false" outlineLevel="0" collapsed="false">
      <c r="A1189" s="15"/>
      <c r="B1189" s="15"/>
      <c r="C1189" s="15"/>
      <c r="D1189" s="15" t="e">
        <f aca="false">INDEX('Senators Details'!$A$2:$B$77,MATCH(C1189,'Senators Details'!$A$2:$A$77,0),2)</f>
        <v>#N/A</v>
      </c>
      <c r="E1189" s="15"/>
      <c r="F1189" s="38" t="s">
        <v>1109</v>
      </c>
      <c r="G1189" s="22"/>
      <c r="H1189" s="22"/>
    </row>
    <row r="1190" customFormat="false" ht="15.75" hidden="false" customHeight="false" outlineLevel="0" collapsed="false">
      <c r="A1190" s="15"/>
      <c r="B1190" s="15"/>
      <c r="C1190" s="15"/>
      <c r="D1190" s="15" t="e">
        <f aca="false">INDEX('Senators Details'!$A$2:$B$77,MATCH(C1190,'Senators Details'!$A$2:$A$77,0),2)</f>
        <v>#N/A</v>
      </c>
      <c r="E1190" s="15"/>
      <c r="F1190" s="38" t="s">
        <v>1110</v>
      </c>
      <c r="G1190" s="22"/>
      <c r="H1190" s="22"/>
    </row>
    <row r="1191" customFormat="false" ht="47.25" hidden="false" customHeight="false" outlineLevel="0" collapsed="false">
      <c r="A1191" s="15"/>
      <c r="B1191" s="15"/>
      <c r="C1191" s="15"/>
      <c r="D1191" s="15" t="e">
        <f aca="false">INDEX('Senators Details'!$A$2:$B$77,MATCH(C1191,'Senators Details'!$A$2:$A$77,0),2)</f>
        <v>#N/A</v>
      </c>
      <c r="E1191" s="15"/>
      <c r="F1191" s="38" t="s">
        <v>1111</v>
      </c>
      <c r="G1191" s="22"/>
      <c r="H1191" s="22"/>
    </row>
    <row r="1192" customFormat="false" ht="63.75" hidden="false" customHeight="false" outlineLevel="0" collapsed="false">
      <c r="A1192" s="15"/>
      <c r="B1192" s="15"/>
      <c r="C1192" s="15"/>
      <c r="D1192" s="15" t="e">
        <f aca="false">INDEX('Senators Details'!$A$2:$B$77,MATCH(C1192,'Senators Details'!$A$2:$A$77,0),2)</f>
        <v>#N/A</v>
      </c>
      <c r="E1192" s="15"/>
      <c r="F1192" s="45" t="s">
        <v>1112</v>
      </c>
      <c r="G1192" s="22"/>
      <c r="H1192" s="22"/>
    </row>
    <row r="1193" customFormat="false" ht="31.5" hidden="false" customHeight="true" outlineLevel="0" collapsed="false">
      <c r="A1193" s="15" t="s">
        <v>1113</v>
      </c>
      <c r="B1193" s="15" t="s">
        <v>11</v>
      </c>
      <c r="C1193" s="15" t="s">
        <v>258</v>
      </c>
      <c r="D1193" s="15" t="str">
        <f aca="false">INDEX('Senators Details'!$A$2:$B$77,MATCH(C1193,'Senators Details'!$A$2:$A$77,0),2)</f>
        <v>AG</v>
      </c>
      <c r="E1193" s="15" t="s">
        <v>1114</v>
      </c>
      <c r="F1193" s="26" t="s">
        <v>1115</v>
      </c>
      <c r="G1193" s="22" t="n">
        <v>39220</v>
      </c>
      <c r="H1193" s="15"/>
    </row>
    <row r="1194" customFormat="false" ht="15.75" hidden="false" customHeight="false" outlineLevel="0" collapsed="false">
      <c r="A1194" s="15"/>
      <c r="B1194" s="15"/>
      <c r="C1194" s="15"/>
      <c r="D1194" s="15" t="e">
        <f aca="false">INDEX('Senators Details'!$A$2:$B$77,MATCH(C1194,'Senators Details'!$A$2:$A$77,0),2)</f>
        <v>#N/A</v>
      </c>
      <c r="E1194" s="15"/>
      <c r="F1194" s="26" t="s">
        <v>1116</v>
      </c>
      <c r="G1194" s="22"/>
      <c r="H1194" s="22"/>
    </row>
    <row r="1195" customFormat="false" ht="15.75" hidden="false" customHeight="false" outlineLevel="0" collapsed="false">
      <c r="A1195" s="15"/>
      <c r="B1195" s="15"/>
      <c r="C1195" s="15"/>
      <c r="D1195" s="15" t="e">
        <f aca="false">INDEX('Senators Details'!$A$2:$B$77,MATCH(C1195,'Senators Details'!$A$2:$A$77,0),2)</f>
        <v>#N/A</v>
      </c>
      <c r="E1195" s="15"/>
      <c r="F1195" s="26" t="s">
        <v>1117</v>
      </c>
      <c r="G1195" s="22"/>
      <c r="H1195" s="22"/>
    </row>
    <row r="1196" customFormat="false" ht="15.75" hidden="false" customHeight="false" outlineLevel="0" collapsed="false">
      <c r="A1196" s="15"/>
      <c r="B1196" s="15"/>
      <c r="C1196" s="15"/>
      <c r="D1196" s="15" t="e">
        <f aca="false">INDEX('Senators Details'!$A$2:$B$77,MATCH(C1196,'Senators Details'!$A$2:$A$77,0),2)</f>
        <v>#N/A</v>
      </c>
      <c r="E1196" s="15"/>
      <c r="F1196" s="26" t="s">
        <v>1118</v>
      </c>
      <c r="G1196" s="22"/>
      <c r="H1196" s="22"/>
    </row>
    <row r="1197" customFormat="false" ht="15.75" hidden="false" customHeight="false" outlineLevel="0" collapsed="false">
      <c r="A1197" s="15"/>
      <c r="B1197" s="15"/>
      <c r="C1197" s="15"/>
      <c r="D1197" s="15" t="e">
        <f aca="false">INDEX('Senators Details'!$A$2:$B$77,MATCH(C1197,'Senators Details'!$A$2:$A$77,0),2)</f>
        <v>#N/A</v>
      </c>
      <c r="E1197" s="15"/>
      <c r="F1197" s="26" t="s">
        <v>1119</v>
      </c>
      <c r="G1197" s="22"/>
      <c r="H1197" s="22"/>
    </row>
    <row r="1198" customFormat="false" ht="15.75" hidden="false" customHeight="false" outlineLevel="0" collapsed="false">
      <c r="A1198" s="15"/>
      <c r="B1198" s="15"/>
      <c r="C1198" s="15"/>
      <c r="D1198" s="15" t="e">
        <f aca="false">INDEX('Senators Details'!$A$2:$B$77,MATCH(C1198,'Senators Details'!$A$2:$A$77,0),2)</f>
        <v>#N/A</v>
      </c>
      <c r="E1198" s="15"/>
      <c r="F1198" s="26" t="s">
        <v>1120</v>
      </c>
      <c r="G1198" s="22"/>
      <c r="H1198" s="22"/>
    </row>
    <row r="1199" customFormat="false" ht="15.75" hidden="false" customHeight="false" outlineLevel="0" collapsed="false">
      <c r="A1199" s="15"/>
      <c r="B1199" s="15"/>
      <c r="C1199" s="15"/>
      <c r="D1199" s="15" t="e">
        <f aca="false">INDEX('Senators Details'!$A$2:$B$77,MATCH(C1199,'Senators Details'!$A$2:$A$77,0),2)</f>
        <v>#N/A</v>
      </c>
      <c r="E1199" s="15"/>
      <c r="F1199" s="26"/>
      <c r="G1199" s="22"/>
      <c r="H1199" s="22"/>
    </row>
    <row r="1200" customFormat="false" ht="32.25" hidden="false" customHeight="false" outlineLevel="0" collapsed="false">
      <c r="A1200" s="15"/>
      <c r="B1200" s="15"/>
      <c r="C1200" s="15"/>
      <c r="D1200" s="15" t="e">
        <f aca="false">INDEX('Senators Details'!$A$2:$B$77,MATCH(C1200,'Senators Details'!$A$2:$A$77,0),2)</f>
        <v>#N/A</v>
      </c>
      <c r="E1200" s="15"/>
      <c r="F1200" s="48" t="s">
        <v>1121</v>
      </c>
      <c r="G1200" s="22"/>
      <c r="H1200" s="22"/>
    </row>
    <row r="1201" customFormat="false" ht="12.75" hidden="false" customHeight="false" outlineLevel="0" collapsed="false">
      <c r="A1201" s="7"/>
      <c r="B1201" s="7"/>
      <c r="C1201" s="61"/>
      <c r="D1201" s="61"/>
      <c r="E1201" s="7"/>
      <c r="F1201" s="7"/>
      <c r="G1201" s="61"/>
      <c r="H1201" s="61"/>
    </row>
    <row r="1202" customFormat="false" ht="12.75" hidden="false" customHeight="false" outlineLevel="0" collapsed="false">
      <c r="A1202" s="7"/>
      <c r="B1202" s="7"/>
      <c r="C1202" s="61"/>
      <c r="D1202" s="61"/>
      <c r="E1202" s="7"/>
      <c r="F1202" s="7"/>
      <c r="G1202" s="61"/>
      <c r="H1202" s="61"/>
    </row>
  </sheetData>
  <autoFilter ref="A1:H1202"/>
  <mergeCells count="926">
    <mergeCell ref="A2:A12"/>
    <mergeCell ref="B2:B12"/>
    <mergeCell ref="C2:C12"/>
    <mergeCell ref="D2:D12"/>
    <mergeCell ref="E2:E12"/>
    <mergeCell ref="G2:G12"/>
    <mergeCell ref="H2:H12"/>
    <mergeCell ref="A13:A19"/>
    <mergeCell ref="B13:B19"/>
    <mergeCell ref="C13:C19"/>
    <mergeCell ref="D13:D19"/>
    <mergeCell ref="E13:E19"/>
    <mergeCell ref="G13:G19"/>
    <mergeCell ref="H13:H19"/>
    <mergeCell ref="A20:A24"/>
    <mergeCell ref="B20:B24"/>
    <mergeCell ref="C20:C24"/>
    <mergeCell ref="D20:D24"/>
    <mergeCell ref="E20:E24"/>
    <mergeCell ref="G20:G24"/>
    <mergeCell ref="H20:H24"/>
    <mergeCell ref="A25:A33"/>
    <mergeCell ref="B25:B33"/>
    <mergeCell ref="C25:C33"/>
    <mergeCell ref="D25:D33"/>
    <mergeCell ref="E25:E33"/>
    <mergeCell ref="G25:G33"/>
    <mergeCell ref="H25:H33"/>
    <mergeCell ref="A34:A40"/>
    <mergeCell ref="B34:B40"/>
    <mergeCell ref="C34:C40"/>
    <mergeCell ref="D34:D40"/>
    <mergeCell ref="E34:E40"/>
    <mergeCell ref="G34:G40"/>
    <mergeCell ref="H34:H40"/>
    <mergeCell ref="A41:A46"/>
    <mergeCell ref="B41:B46"/>
    <mergeCell ref="C41:C46"/>
    <mergeCell ref="D41:D46"/>
    <mergeCell ref="E41:E46"/>
    <mergeCell ref="G41:G46"/>
    <mergeCell ref="H41:H46"/>
    <mergeCell ref="A47:A52"/>
    <mergeCell ref="B47:B52"/>
    <mergeCell ref="C47:C52"/>
    <mergeCell ref="D47:D52"/>
    <mergeCell ref="E47:E52"/>
    <mergeCell ref="G47:G52"/>
    <mergeCell ref="H47:H52"/>
    <mergeCell ref="A53:A75"/>
    <mergeCell ref="B53:B75"/>
    <mergeCell ref="C53:C75"/>
    <mergeCell ref="D53:D75"/>
    <mergeCell ref="E53:E75"/>
    <mergeCell ref="G53:G75"/>
    <mergeCell ref="H53:H75"/>
    <mergeCell ref="A76:A77"/>
    <mergeCell ref="B76:B77"/>
    <mergeCell ref="C76:C77"/>
    <mergeCell ref="D76:D77"/>
    <mergeCell ref="E76:E77"/>
    <mergeCell ref="G76:G77"/>
    <mergeCell ref="H76:H77"/>
    <mergeCell ref="A78:A82"/>
    <mergeCell ref="B78:B82"/>
    <mergeCell ref="C78:C82"/>
    <mergeCell ref="D78:D82"/>
    <mergeCell ref="E78:E82"/>
    <mergeCell ref="G78:G82"/>
    <mergeCell ref="H78:H82"/>
    <mergeCell ref="A85:A88"/>
    <mergeCell ref="B85:B88"/>
    <mergeCell ref="C85:C88"/>
    <mergeCell ref="D85:D88"/>
    <mergeCell ref="E85:E88"/>
    <mergeCell ref="G85:G88"/>
    <mergeCell ref="H85:H88"/>
    <mergeCell ref="A89:A92"/>
    <mergeCell ref="B89:B92"/>
    <mergeCell ref="C89:C92"/>
    <mergeCell ref="D89:D92"/>
    <mergeCell ref="E89:E92"/>
    <mergeCell ref="G89:G92"/>
    <mergeCell ref="H89:H92"/>
    <mergeCell ref="A93:A96"/>
    <mergeCell ref="B93:B96"/>
    <mergeCell ref="C93:C96"/>
    <mergeCell ref="D93:D96"/>
    <mergeCell ref="E93:E96"/>
    <mergeCell ref="G93:G96"/>
    <mergeCell ref="H93:H96"/>
    <mergeCell ref="A98:A100"/>
    <mergeCell ref="B98:B100"/>
    <mergeCell ref="C98:C100"/>
    <mergeCell ref="D98:D100"/>
    <mergeCell ref="E98:E100"/>
    <mergeCell ref="G98:G100"/>
    <mergeCell ref="H98:H100"/>
    <mergeCell ref="A102:A105"/>
    <mergeCell ref="B102:B105"/>
    <mergeCell ref="C102:C105"/>
    <mergeCell ref="D102:D105"/>
    <mergeCell ref="E102:E105"/>
    <mergeCell ref="G102:G105"/>
    <mergeCell ref="H102:H105"/>
    <mergeCell ref="A106:A109"/>
    <mergeCell ref="B106:B109"/>
    <mergeCell ref="C106:C109"/>
    <mergeCell ref="D106:D109"/>
    <mergeCell ref="E106:E109"/>
    <mergeCell ref="G106:G109"/>
    <mergeCell ref="H106:H109"/>
    <mergeCell ref="A112:A113"/>
    <mergeCell ref="B112:B113"/>
    <mergeCell ref="C112:C113"/>
    <mergeCell ref="D112:D113"/>
    <mergeCell ref="E112:E113"/>
    <mergeCell ref="G112:G113"/>
    <mergeCell ref="H112:H113"/>
    <mergeCell ref="A116:A117"/>
    <mergeCell ref="B116:B117"/>
    <mergeCell ref="C116:C117"/>
    <mergeCell ref="D116:D117"/>
    <mergeCell ref="E116:E117"/>
    <mergeCell ref="G116:G117"/>
    <mergeCell ref="H116:H117"/>
    <mergeCell ref="A118:A122"/>
    <mergeCell ref="B118:B122"/>
    <mergeCell ref="C118:C122"/>
    <mergeCell ref="D118:D122"/>
    <mergeCell ref="E118:E122"/>
    <mergeCell ref="G118:G122"/>
    <mergeCell ref="H118:H122"/>
    <mergeCell ref="A125:A135"/>
    <mergeCell ref="B125:B135"/>
    <mergeCell ref="C125:C135"/>
    <mergeCell ref="D125:D135"/>
    <mergeCell ref="E125:E135"/>
    <mergeCell ref="G125:G135"/>
    <mergeCell ref="H125:H135"/>
    <mergeCell ref="A136:A144"/>
    <mergeCell ref="B136:B144"/>
    <mergeCell ref="C136:C144"/>
    <mergeCell ref="D136:D144"/>
    <mergeCell ref="E136:E144"/>
    <mergeCell ref="G136:G144"/>
    <mergeCell ref="H136:H144"/>
    <mergeCell ref="A145:A152"/>
    <mergeCell ref="B145:B152"/>
    <mergeCell ref="C145:C152"/>
    <mergeCell ref="D145:D152"/>
    <mergeCell ref="E145:E152"/>
    <mergeCell ref="G145:G152"/>
    <mergeCell ref="H145:H152"/>
    <mergeCell ref="A153:A184"/>
    <mergeCell ref="B153:B184"/>
    <mergeCell ref="C153:C184"/>
    <mergeCell ref="D153:D184"/>
    <mergeCell ref="E153:E184"/>
    <mergeCell ref="G153:G184"/>
    <mergeCell ref="H153:H184"/>
    <mergeCell ref="A185:A186"/>
    <mergeCell ref="B185:B186"/>
    <mergeCell ref="C185:C186"/>
    <mergeCell ref="D185:D186"/>
    <mergeCell ref="E185:E186"/>
    <mergeCell ref="G185:G186"/>
    <mergeCell ref="H185:H186"/>
    <mergeCell ref="A190:A191"/>
    <mergeCell ref="B190:B191"/>
    <mergeCell ref="C190:C191"/>
    <mergeCell ref="D190:D191"/>
    <mergeCell ref="E190:E191"/>
    <mergeCell ref="G190:G191"/>
    <mergeCell ref="H190:H191"/>
    <mergeCell ref="A193:A200"/>
    <mergeCell ref="B193:B200"/>
    <mergeCell ref="C193:C200"/>
    <mergeCell ref="D193:D200"/>
    <mergeCell ref="E193:E200"/>
    <mergeCell ref="G193:G200"/>
    <mergeCell ref="H193:H200"/>
    <mergeCell ref="A201:A207"/>
    <mergeCell ref="B201:B207"/>
    <mergeCell ref="C201:C207"/>
    <mergeCell ref="D201:D207"/>
    <mergeCell ref="E201:E207"/>
    <mergeCell ref="G201:G207"/>
    <mergeCell ref="H201:H207"/>
    <mergeCell ref="A208:A211"/>
    <mergeCell ref="B208:B211"/>
    <mergeCell ref="C208:C211"/>
    <mergeCell ref="D208:D211"/>
    <mergeCell ref="E208:E211"/>
    <mergeCell ref="G208:G211"/>
    <mergeCell ref="H208:H211"/>
    <mergeCell ref="A212:A218"/>
    <mergeCell ref="B212:B218"/>
    <mergeCell ref="C212:C218"/>
    <mergeCell ref="D212:D218"/>
    <mergeCell ref="E212:E218"/>
    <mergeCell ref="G212:G218"/>
    <mergeCell ref="H212:H218"/>
    <mergeCell ref="A219:A235"/>
    <mergeCell ref="B219:B235"/>
    <mergeCell ref="C219:C235"/>
    <mergeCell ref="D219:D235"/>
    <mergeCell ref="E219:E235"/>
    <mergeCell ref="G219:G235"/>
    <mergeCell ref="H219:H235"/>
    <mergeCell ref="A236:A240"/>
    <mergeCell ref="B236:B240"/>
    <mergeCell ref="C236:C240"/>
    <mergeCell ref="D236:D240"/>
    <mergeCell ref="E236:E240"/>
    <mergeCell ref="G236:G240"/>
    <mergeCell ref="H236:H240"/>
    <mergeCell ref="A242:A249"/>
    <mergeCell ref="B242:B249"/>
    <mergeCell ref="C242:C249"/>
    <mergeCell ref="D242:D249"/>
    <mergeCell ref="E242:E249"/>
    <mergeCell ref="G242:G249"/>
    <mergeCell ref="H242:H249"/>
    <mergeCell ref="A252:A266"/>
    <mergeCell ref="B252:B266"/>
    <mergeCell ref="C252:C266"/>
    <mergeCell ref="D252:D266"/>
    <mergeCell ref="E252:E266"/>
    <mergeCell ref="G252:G266"/>
    <mergeCell ref="H252:H266"/>
    <mergeCell ref="A267:A281"/>
    <mergeCell ref="B267:B281"/>
    <mergeCell ref="C267:C281"/>
    <mergeCell ref="D267:D281"/>
    <mergeCell ref="E267:E281"/>
    <mergeCell ref="G267:G281"/>
    <mergeCell ref="H267:H281"/>
    <mergeCell ref="A282:A284"/>
    <mergeCell ref="B282:B284"/>
    <mergeCell ref="C282:C284"/>
    <mergeCell ref="D282:D284"/>
    <mergeCell ref="E282:E284"/>
    <mergeCell ref="G282:G284"/>
    <mergeCell ref="H282:H284"/>
    <mergeCell ref="A285:A294"/>
    <mergeCell ref="B285:B294"/>
    <mergeCell ref="C285:C294"/>
    <mergeCell ref="D285:D294"/>
    <mergeCell ref="E285:E294"/>
    <mergeCell ref="G285:G294"/>
    <mergeCell ref="H285:H294"/>
    <mergeCell ref="A295:A296"/>
    <mergeCell ref="B295:B296"/>
    <mergeCell ref="C295:C296"/>
    <mergeCell ref="D295:D296"/>
    <mergeCell ref="E295:E296"/>
    <mergeCell ref="F295:F296"/>
    <mergeCell ref="G295:G296"/>
    <mergeCell ref="H295:H296"/>
    <mergeCell ref="A297:A300"/>
    <mergeCell ref="B297:B300"/>
    <mergeCell ref="C297:C300"/>
    <mergeCell ref="D297:D300"/>
    <mergeCell ref="G297:G300"/>
    <mergeCell ref="H297:H300"/>
    <mergeCell ref="A301:A312"/>
    <mergeCell ref="B301:B312"/>
    <mergeCell ref="C301:C312"/>
    <mergeCell ref="D301:D312"/>
    <mergeCell ref="E301:E312"/>
    <mergeCell ref="G301:G312"/>
    <mergeCell ref="H301:H312"/>
    <mergeCell ref="A313:A346"/>
    <mergeCell ref="B313:B346"/>
    <mergeCell ref="C313:C346"/>
    <mergeCell ref="D313:D346"/>
    <mergeCell ref="E313:E346"/>
    <mergeCell ref="G313:G346"/>
    <mergeCell ref="H313:H346"/>
    <mergeCell ref="A347:A355"/>
    <mergeCell ref="B347:B355"/>
    <mergeCell ref="C347:C355"/>
    <mergeCell ref="D347:D355"/>
    <mergeCell ref="E347:E355"/>
    <mergeCell ref="G347:G355"/>
    <mergeCell ref="H347:H355"/>
    <mergeCell ref="A356:A386"/>
    <mergeCell ref="B356:B386"/>
    <mergeCell ref="C356:C386"/>
    <mergeCell ref="D356:D386"/>
    <mergeCell ref="E356:E386"/>
    <mergeCell ref="G356:G386"/>
    <mergeCell ref="H356:H386"/>
    <mergeCell ref="A387:A388"/>
    <mergeCell ref="B387:B388"/>
    <mergeCell ref="C387:C388"/>
    <mergeCell ref="D387:D388"/>
    <mergeCell ref="E387:E388"/>
    <mergeCell ref="F387:F388"/>
    <mergeCell ref="G387:G388"/>
    <mergeCell ref="H387:H388"/>
    <mergeCell ref="A389:A393"/>
    <mergeCell ref="B389:B393"/>
    <mergeCell ref="C389:C393"/>
    <mergeCell ref="D389:D393"/>
    <mergeCell ref="E389:E393"/>
    <mergeCell ref="G389:G393"/>
    <mergeCell ref="H389:H393"/>
    <mergeCell ref="A394:A398"/>
    <mergeCell ref="B394:B398"/>
    <mergeCell ref="C394:C398"/>
    <mergeCell ref="D394:D398"/>
    <mergeCell ref="E394:E398"/>
    <mergeCell ref="G394:G398"/>
    <mergeCell ref="H394:H398"/>
    <mergeCell ref="A399:A407"/>
    <mergeCell ref="B399:B407"/>
    <mergeCell ref="C399:C407"/>
    <mergeCell ref="D399:D407"/>
    <mergeCell ref="E399:E407"/>
    <mergeCell ref="G399:G407"/>
    <mergeCell ref="H399:H407"/>
    <mergeCell ref="A408:A413"/>
    <mergeCell ref="B408:B413"/>
    <mergeCell ref="C408:C413"/>
    <mergeCell ref="D408:D413"/>
    <mergeCell ref="E408:E413"/>
    <mergeCell ref="G408:G413"/>
    <mergeCell ref="H408:H413"/>
    <mergeCell ref="A414:A426"/>
    <mergeCell ref="B414:B426"/>
    <mergeCell ref="C414:C426"/>
    <mergeCell ref="D414:D426"/>
    <mergeCell ref="E414:E426"/>
    <mergeCell ref="G414:G426"/>
    <mergeCell ref="H414:H426"/>
    <mergeCell ref="A427:A431"/>
    <mergeCell ref="B427:B431"/>
    <mergeCell ref="C427:C431"/>
    <mergeCell ref="D427:D431"/>
    <mergeCell ref="E427:E431"/>
    <mergeCell ref="G427:G431"/>
    <mergeCell ref="H427:H431"/>
    <mergeCell ref="A432:A445"/>
    <mergeCell ref="B432:B445"/>
    <mergeCell ref="C432:C445"/>
    <mergeCell ref="D432:D445"/>
    <mergeCell ref="E432:E445"/>
    <mergeCell ref="G432:G445"/>
    <mergeCell ref="H432:H445"/>
    <mergeCell ref="A446:A457"/>
    <mergeCell ref="B446:B457"/>
    <mergeCell ref="C446:C457"/>
    <mergeCell ref="D446:D457"/>
    <mergeCell ref="E446:E457"/>
    <mergeCell ref="G446:G457"/>
    <mergeCell ref="H446:H457"/>
    <mergeCell ref="A458:A464"/>
    <mergeCell ref="B458:B464"/>
    <mergeCell ref="C458:C464"/>
    <mergeCell ref="D458:D464"/>
    <mergeCell ref="E458:E464"/>
    <mergeCell ref="G458:G464"/>
    <mergeCell ref="H458:H464"/>
    <mergeCell ref="A465:A474"/>
    <mergeCell ref="B465:B474"/>
    <mergeCell ref="C465:C474"/>
    <mergeCell ref="D465:D474"/>
    <mergeCell ref="E465:E474"/>
    <mergeCell ref="G465:G474"/>
    <mergeCell ref="H465:H474"/>
    <mergeCell ref="A475:A478"/>
    <mergeCell ref="B475:B478"/>
    <mergeCell ref="C475:C478"/>
    <mergeCell ref="D475:D478"/>
    <mergeCell ref="E475:E478"/>
    <mergeCell ref="G475:G478"/>
    <mergeCell ref="H475:H478"/>
    <mergeCell ref="A479:A484"/>
    <mergeCell ref="B479:B484"/>
    <mergeCell ref="C479:C484"/>
    <mergeCell ref="D479:D484"/>
    <mergeCell ref="E479:E484"/>
    <mergeCell ref="G479:G484"/>
    <mergeCell ref="H479:H484"/>
    <mergeCell ref="A485:A486"/>
    <mergeCell ref="B485:B486"/>
    <mergeCell ref="C485:C486"/>
    <mergeCell ref="D485:D486"/>
    <mergeCell ref="E485:E486"/>
    <mergeCell ref="F485:F486"/>
    <mergeCell ref="G485:G486"/>
    <mergeCell ref="H485:H486"/>
    <mergeCell ref="A487:A489"/>
    <mergeCell ref="B487:B489"/>
    <mergeCell ref="C487:C489"/>
    <mergeCell ref="D487:D489"/>
    <mergeCell ref="E487:E489"/>
    <mergeCell ref="G487:G489"/>
    <mergeCell ref="H487:H489"/>
    <mergeCell ref="A490:A501"/>
    <mergeCell ref="B490:B501"/>
    <mergeCell ref="C490:C501"/>
    <mergeCell ref="D490:D501"/>
    <mergeCell ref="E490:E501"/>
    <mergeCell ref="G490:G501"/>
    <mergeCell ref="H490:H501"/>
    <mergeCell ref="A502:A514"/>
    <mergeCell ref="B502:B514"/>
    <mergeCell ref="C502:C514"/>
    <mergeCell ref="D502:D514"/>
    <mergeCell ref="E502:E514"/>
    <mergeCell ref="G502:G514"/>
    <mergeCell ref="H502:H514"/>
    <mergeCell ref="A515:A526"/>
    <mergeCell ref="B515:B526"/>
    <mergeCell ref="C515:C526"/>
    <mergeCell ref="D515:D526"/>
    <mergeCell ref="E515:E526"/>
    <mergeCell ref="G515:G526"/>
    <mergeCell ref="H515:H526"/>
    <mergeCell ref="A527:A544"/>
    <mergeCell ref="B527:B544"/>
    <mergeCell ref="C527:C544"/>
    <mergeCell ref="D527:D544"/>
    <mergeCell ref="E527:E544"/>
    <mergeCell ref="G527:G544"/>
    <mergeCell ref="H527:H544"/>
    <mergeCell ref="A545:A554"/>
    <mergeCell ref="B545:B554"/>
    <mergeCell ref="C545:C554"/>
    <mergeCell ref="D545:D554"/>
    <mergeCell ref="E545:E554"/>
    <mergeCell ref="G545:G554"/>
    <mergeCell ref="H545:H554"/>
    <mergeCell ref="A555:A568"/>
    <mergeCell ref="B555:B568"/>
    <mergeCell ref="C555:C568"/>
    <mergeCell ref="D555:D568"/>
    <mergeCell ref="E555:E568"/>
    <mergeCell ref="G555:G568"/>
    <mergeCell ref="H555:H568"/>
    <mergeCell ref="A569:A572"/>
    <mergeCell ref="B569:B572"/>
    <mergeCell ref="C569:C572"/>
    <mergeCell ref="D569:D572"/>
    <mergeCell ref="E569:E572"/>
    <mergeCell ref="G569:G572"/>
    <mergeCell ref="H569:H572"/>
    <mergeCell ref="A573:A576"/>
    <mergeCell ref="B573:B576"/>
    <mergeCell ref="C573:C576"/>
    <mergeCell ref="D573:D576"/>
    <mergeCell ref="E573:E576"/>
    <mergeCell ref="G573:G576"/>
    <mergeCell ref="H573:H576"/>
    <mergeCell ref="A577:A581"/>
    <mergeCell ref="B577:B581"/>
    <mergeCell ref="C577:C581"/>
    <mergeCell ref="D577:D581"/>
    <mergeCell ref="E577:E581"/>
    <mergeCell ref="G577:G581"/>
    <mergeCell ref="H577:H581"/>
    <mergeCell ref="A582:A598"/>
    <mergeCell ref="B582:B598"/>
    <mergeCell ref="C582:C598"/>
    <mergeCell ref="D582:D598"/>
    <mergeCell ref="E582:E598"/>
    <mergeCell ref="G582:G598"/>
    <mergeCell ref="H582:H598"/>
    <mergeCell ref="A599:A617"/>
    <mergeCell ref="B599:B617"/>
    <mergeCell ref="C599:C617"/>
    <mergeCell ref="D599:D617"/>
    <mergeCell ref="E599:E617"/>
    <mergeCell ref="G599:G617"/>
    <mergeCell ref="H599:H617"/>
    <mergeCell ref="A618:A624"/>
    <mergeCell ref="B618:B624"/>
    <mergeCell ref="C618:C624"/>
    <mergeCell ref="D618:D624"/>
    <mergeCell ref="E618:E624"/>
    <mergeCell ref="G618:G624"/>
    <mergeCell ref="H618:H624"/>
    <mergeCell ref="A625:A647"/>
    <mergeCell ref="B625:B647"/>
    <mergeCell ref="C625:C647"/>
    <mergeCell ref="D625:D647"/>
    <mergeCell ref="E625:E647"/>
    <mergeCell ref="G625:G647"/>
    <mergeCell ref="H625:H647"/>
    <mergeCell ref="A648:A659"/>
    <mergeCell ref="B648:B659"/>
    <mergeCell ref="C648:C659"/>
    <mergeCell ref="D648:D659"/>
    <mergeCell ref="E648:E659"/>
    <mergeCell ref="G648:G659"/>
    <mergeCell ref="H648:H659"/>
    <mergeCell ref="A660:A669"/>
    <mergeCell ref="B660:B669"/>
    <mergeCell ref="C660:C669"/>
    <mergeCell ref="D660:D669"/>
    <mergeCell ref="E660:E669"/>
    <mergeCell ref="G660:G669"/>
    <mergeCell ref="H660:H669"/>
    <mergeCell ref="A670:A680"/>
    <mergeCell ref="B670:B680"/>
    <mergeCell ref="C670:C680"/>
    <mergeCell ref="D670:D680"/>
    <mergeCell ref="E670:E680"/>
    <mergeCell ref="G670:G680"/>
    <mergeCell ref="H670:H680"/>
    <mergeCell ref="A681:A686"/>
    <mergeCell ref="B681:B686"/>
    <mergeCell ref="C681:C686"/>
    <mergeCell ref="D681:D686"/>
    <mergeCell ref="E681:E686"/>
    <mergeCell ref="G681:G686"/>
    <mergeCell ref="H681:H686"/>
    <mergeCell ref="A687:A688"/>
    <mergeCell ref="B687:B688"/>
    <mergeCell ref="C687:C688"/>
    <mergeCell ref="D687:D688"/>
    <mergeCell ref="E687:E688"/>
    <mergeCell ref="G687:G688"/>
    <mergeCell ref="H687:H688"/>
    <mergeCell ref="A689:A691"/>
    <mergeCell ref="B689:B691"/>
    <mergeCell ref="C689:C691"/>
    <mergeCell ref="D689:D691"/>
    <mergeCell ref="E689:E691"/>
    <mergeCell ref="G689:G691"/>
    <mergeCell ref="H689:H691"/>
    <mergeCell ref="A692:A699"/>
    <mergeCell ref="B692:B699"/>
    <mergeCell ref="C692:C699"/>
    <mergeCell ref="D692:D699"/>
    <mergeCell ref="E692:E699"/>
    <mergeCell ref="G692:G699"/>
    <mergeCell ref="H692:H699"/>
    <mergeCell ref="A700:A710"/>
    <mergeCell ref="B700:B710"/>
    <mergeCell ref="C700:C710"/>
    <mergeCell ref="D700:D710"/>
    <mergeCell ref="E700:E710"/>
    <mergeCell ref="G700:G710"/>
    <mergeCell ref="H700:H710"/>
    <mergeCell ref="A711:A715"/>
    <mergeCell ref="B711:B715"/>
    <mergeCell ref="C711:C715"/>
    <mergeCell ref="D711:D715"/>
    <mergeCell ref="E711:E715"/>
    <mergeCell ref="G711:G715"/>
    <mergeCell ref="H711:H715"/>
    <mergeCell ref="A716:A719"/>
    <mergeCell ref="B716:B719"/>
    <mergeCell ref="C716:C719"/>
    <mergeCell ref="D716:D719"/>
    <mergeCell ref="E716:E719"/>
    <mergeCell ref="G716:G719"/>
    <mergeCell ref="H716:H719"/>
    <mergeCell ref="A720:A721"/>
    <mergeCell ref="B720:B721"/>
    <mergeCell ref="C720:C721"/>
    <mergeCell ref="D720:D721"/>
    <mergeCell ref="E720:E721"/>
    <mergeCell ref="G720:G721"/>
    <mergeCell ref="H720:H721"/>
    <mergeCell ref="A722:A724"/>
    <mergeCell ref="B722:B724"/>
    <mergeCell ref="C722:C724"/>
    <mergeCell ref="D722:D724"/>
    <mergeCell ref="E722:E724"/>
    <mergeCell ref="G722:G724"/>
    <mergeCell ref="H722:H724"/>
    <mergeCell ref="A725:A726"/>
    <mergeCell ref="B725:B726"/>
    <mergeCell ref="C725:C726"/>
    <mergeCell ref="D725:D726"/>
    <mergeCell ref="E725:E726"/>
    <mergeCell ref="G725:G726"/>
    <mergeCell ref="H725:H726"/>
    <mergeCell ref="A727:A729"/>
    <mergeCell ref="B727:B729"/>
    <mergeCell ref="C727:C729"/>
    <mergeCell ref="D727:D729"/>
    <mergeCell ref="E727:E729"/>
    <mergeCell ref="G727:G729"/>
    <mergeCell ref="H727:H729"/>
    <mergeCell ref="A730:A733"/>
    <mergeCell ref="B730:B733"/>
    <mergeCell ref="C730:C733"/>
    <mergeCell ref="D730:D733"/>
    <mergeCell ref="E730:E733"/>
    <mergeCell ref="G730:G733"/>
    <mergeCell ref="H730:H733"/>
    <mergeCell ref="A734:A735"/>
    <mergeCell ref="B734:B735"/>
    <mergeCell ref="C734:C735"/>
    <mergeCell ref="D734:D735"/>
    <mergeCell ref="E734:E735"/>
    <mergeCell ref="G734:G735"/>
    <mergeCell ref="H734:H735"/>
    <mergeCell ref="A736:A738"/>
    <mergeCell ref="B736:B738"/>
    <mergeCell ref="C736:C738"/>
    <mergeCell ref="D736:D738"/>
    <mergeCell ref="E736:E738"/>
    <mergeCell ref="G736:G738"/>
    <mergeCell ref="H736:H738"/>
    <mergeCell ref="A739:A740"/>
    <mergeCell ref="B739:B740"/>
    <mergeCell ref="C739:C740"/>
    <mergeCell ref="D739:D740"/>
    <mergeCell ref="E739:E740"/>
    <mergeCell ref="G739:G740"/>
    <mergeCell ref="H739:H740"/>
    <mergeCell ref="A741:A751"/>
    <mergeCell ref="B741:B751"/>
    <mergeCell ref="C741:C751"/>
    <mergeCell ref="D741:D751"/>
    <mergeCell ref="E741:E751"/>
    <mergeCell ref="G741:G751"/>
    <mergeCell ref="H741:H751"/>
    <mergeCell ref="A752:A760"/>
    <mergeCell ref="B752:B760"/>
    <mergeCell ref="C752:C760"/>
    <mergeCell ref="D752:D760"/>
    <mergeCell ref="E752:E760"/>
    <mergeCell ref="G752:G760"/>
    <mergeCell ref="H752:H760"/>
    <mergeCell ref="A761:A763"/>
    <mergeCell ref="B761:B763"/>
    <mergeCell ref="C761:C763"/>
    <mergeCell ref="D761:D763"/>
    <mergeCell ref="E761:E763"/>
    <mergeCell ref="G761:G763"/>
    <mergeCell ref="H761:H763"/>
    <mergeCell ref="A764:A766"/>
    <mergeCell ref="B764:B766"/>
    <mergeCell ref="C764:C766"/>
    <mergeCell ref="D764:D766"/>
    <mergeCell ref="E764:E766"/>
    <mergeCell ref="G764:G766"/>
    <mergeCell ref="H764:H766"/>
    <mergeCell ref="A768:A771"/>
    <mergeCell ref="B768:B771"/>
    <mergeCell ref="C768:C771"/>
    <mergeCell ref="D768:D771"/>
    <mergeCell ref="E768:E771"/>
    <mergeCell ref="G768:G771"/>
    <mergeCell ref="H768:H771"/>
    <mergeCell ref="A773:A823"/>
    <mergeCell ref="B773:B823"/>
    <mergeCell ref="C773:C823"/>
    <mergeCell ref="D773:D823"/>
    <mergeCell ref="E773:E823"/>
    <mergeCell ref="G773:G823"/>
    <mergeCell ref="H773:H823"/>
    <mergeCell ref="A824:A838"/>
    <mergeCell ref="B824:B838"/>
    <mergeCell ref="C824:C838"/>
    <mergeCell ref="D824:D838"/>
    <mergeCell ref="E824:E838"/>
    <mergeCell ref="G824:G838"/>
    <mergeCell ref="H824:H838"/>
    <mergeCell ref="A839:A853"/>
    <mergeCell ref="B839:B853"/>
    <mergeCell ref="C839:C853"/>
    <mergeCell ref="D839:D853"/>
    <mergeCell ref="E839:E853"/>
    <mergeCell ref="G839:G853"/>
    <mergeCell ref="H839:H853"/>
    <mergeCell ref="A854:A860"/>
    <mergeCell ref="B854:B860"/>
    <mergeCell ref="C854:C860"/>
    <mergeCell ref="D854:D860"/>
    <mergeCell ref="E854:E860"/>
    <mergeCell ref="G854:G860"/>
    <mergeCell ref="H854:H860"/>
    <mergeCell ref="A861:A864"/>
    <mergeCell ref="B861:B864"/>
    <mergeCell ref="C861:C864"/>
    <mergeCell ref="D861:D864"/>
    <mergeCell ref="E861:E864"/>
    <mergeCell ref="G861:G864"/>
    <mergeCell ref="H861:H864"/>
    <mergeCell ref="A865:A871"/>
    <mergeCell ref="B865:B871"/>
    <mergeCell ref="C865:C871"/>
    <mergeCell ref="D865:D871"/>
    <mergeCell ref="E865:E871"/>
    <mergeCell ref="G865:G871"/>
    <mergeCell ref="H865:H871"/>
    <mergeCell ref="A872:A880"/>
    <mergeCell ref="B872:B880"/>
    <mergeCell ref="C872:C880"/>
    <mergeCell ref="D872:D880"/>
    <mergeCell ref="E872:E880"/>
    <mergeCell ref="G872:G880"/>
    <mergeCell ref="H872:H880"/>
    <mergeCell ref="A881:A896"/>
    <mergeCell ref="B881:B896"/>
    <mergeCell ref="C881:C896"/>
    <mergeCell ref="D881:D896"/>
    <mergeCell ref="E881:E896"/>
    <mergeCell ref="G881:G896"/>
    <mergeCell ref="H881:H896"/>
    <mergeCell ref="A897:A942"/>
    <mergeCell ref="B897:B942"/>
    <mergeCell ref="C897:C942"/>
    <mergeCell ref="D897:D942"/>
    <mergeCell ref="E897:E942"/>
    <mergeCell ref="G897:G942"/>
    <mergeCell ref="H897:H942"/>
    <mergeCell ref="A943:A952"/>
    <mergeCell ref="B943:B952"/>
    <mergeCell ref="C943:C952"/>
    <mergeCell ref="D943:D952"/>
    <mergeCell ref="E943:E952"/>
    <mergeCell ref="G943:G952"/>
    <mergeCell ref="H943:H952"/>
    <mergeCell ref="A953:A955"/>
    <mergeCell ref="B953:B955"/>
    <mergeCell ref="C953:C955"/>
    <mergeCell ref="D953:D955"/>
    <mergeCell ref="E953:E955"/>
    <mergeCell ref="G953:G955"/>
    <mergeCell ref="H953:H955"/>
    <mergeCell ref="A956:A968"/>
    <mergeCell ref="B956:B968"/>
    <mergeCell ref="C956:C968"/>
    <mergeCell ref="D956:D968"/>
    <mergeCell ref="E956:E968"/>
    <mergeCell ref="G956:G968"/>
    <mergeCell ref="H956:H968"/>
    <mergeCell ref="A969:A979"/>
    <mergeCell ref="B969:B979"/>
    <mergeCell ref="C969:C979"/>
    <mergeCell ref="D969:D979"/>
    <mergeCell ref="E969:E979"/>
    <mergeCell ref="G969:G979"/>
    <mergeCell ref="H969:H979"/>
    <mergeCell ref="A980:A991"/>
    <mergeCell ref="B980:B991"/>
    <mergeCell ref="C980:C991"/>
    <mergeCell ref="D980:D991"/>
    <mergeCell ref="E980:E991"/>
    <mergeCell ref="G980:G991"/>
    <mergeCell ref="H980:H991"/>
    <mergeCell ref="A992:A1000"/>
    <mergeCell ref="B992:B1000"/>
    <mergeCell ref="C992:C1000"/>
    <mergeCell ref="D992:D1000"/>
    <mergeCell ref="E992:E1000"/>
    <mergeCell ref="G992:G1000"/>
    <mergeCell ref="H992:H1000"/>
    <mergeCell ref="A1001:A1005"/>
    <mergeCell ref="B1001:B1005"/>
    <mergeCell ref="C1001:C1005"/>
    <mergeCell ref="D1001:D1005"/>
    <mergeCell ref="E1001:E1005"/>
    <mergeCell ref="G1001:G1005"/>
    <mergeCell ref="H1001:H1005"/>
    <mergeCell ref="A1006:A1012"/>
    <mergeCell ref="B1006:B1012"/>
    <mergeCell ref="C1006:C1012"/>
    <mergeCell ref="D1006:D1012"/>
    <mergeCell ref="E1006:E1012"/>
    <mergeCell ref="G1006:G1012"/>
    <mergeCell ref="H1006:H1012"/>
    <mergeCell ref="A1013:A1061"/>
    <mergeCell ref="B1013:B1061"/>
    <mergeCell ref="C1013:C1061"/>
    <mergeCell ref="D1013:D1061"/>
    <mergeCell ref="E1013:E1061"/>
    <mergeCell ref="G1013:G1061"/>
    <mergeCell ref="H1013:H1061"/>
    <mergeCell ref="A1062:A1069"/>
    <mergeCell ref="B1062:B1069"/>
    <mergeCell ref="C1062:C1069"/>
    <mergeCell ref="D1062:D1069"/>
    <mergeCell ref="E1062:E1069"/>
    <mergeCell ref="G1062:G1069"/>
    <mergeCell ref="H1062:H1069"/>
    <mergeCell ref="A1070:A1080"/>
    <mergeCell ref="B1070:B1080"/>
    <mergeCell ref="C1070:C1080"/>
    <mergeCell ref="D1070:D1080"/>
    <mergeCell ref="E1070:E1080"/>
    <mergeCell ref="G1070:G1080"/>
    <mergeCell ref="H1070:H1080"/>
    <mergeCell ref="A1081:A1085"/>
    <mergeCell ref="B1081:B1085"/>
    <mergeCell ref="C1081:C1085"/>
    <mergeCell ref="D1081:D1085"/>
    <mergeCell ref="E1081:E1085"/>
    <mergeCell ref="G1081:G1085"/>
    <mergeCell ref="H1081:H1085"/>
    <mergeCell ref="A1086:A1089"/>
    <mergeCell ref="B1086:B1089"/>
    <mergeCell ref="C1086:C1089"/>
    <mergeCell ref="D1086:D1089"/>
    <mergeCell ref="E1086:E1089"/>
    <mergeCell ref="G1086:G1089"/>
    <mergeCell ref="H1086:H1089"/>
    <mergeCell ref="A1090:A1096"/>
    <mergeCell ref="B1090:B1096"/>
    <mergeCell ref="C1090:C1096"/>
    <mergeCell ref="D1090:D1096"/>
    <mergeCell ref="E1090:E1096"/>
    <mergeCell ref="G1090:G1096"/>
    <mergeCell ref="H1090:H1096"/>
    <mergeCell ref="A1097:A1107"/>
    <mergeCell ref="B1097:B1107"/>
    <mergeCell ref="C1097:C1107"/>
    <mergeCell ref="D1097:D1107"/>
    <mergeCell ref="E1097:E1107"/>
    <mergeCell ref="G1097:G1107"/>
    <mergeCell ref="H1097:H1107"/>
    <mergeCell ref="A1108:A1110"/>
    <mergeCell ref="B1108:B1110"/>
    <mergeCell ref="C1108:C1110"/>
    <mergeCell ref="D1108:D1110"/>
    <mergeCell ref="E1108:E1110"/>
    <mergeCell ref="G1108:G1110"/>
    <mergeCell ref="H1108:H1110"/>
    <mergeCell ref="A1111:A1112"/>
    <mergeCell ref="B1111:B1112"/>
    <mergeCell ref="C1111:C1112"/>
    <mergeCell ref="D1111:D1112"/>
    <mergeCell ref="E1111:E1112"/>
    <mergeCell ref="F1111:F1112"/>
    <mergeCell ref="G1111:G1112"/>
    <mergeCell ref="H1111:H1112"/>
    <mergeCell ref="A1113:A1118"/>
    <mergeCell ref="B1113:B1118"/>
    <mergeCell ref="C1113:C1118"/>
    <mergeCell ref="D1113:D1118"/>
    <mergeCell ref="E1113:E1118"/>
    <mergeCell ref="G1113:G1118"/>
    <mergeCell ref="H1113:H1118"/>
    <mergeCell ref="A1119:A1123"/>
    <mergeCell ref="B1119:B1123"/>
    <mergeCell ref="C1119:C1123"/>
    <mergeCell ref="D1119:D1123"/>
    <mergeCell ref="E1119:E1123"/>
    <mergeCell ref="G1119:G1123"/>
    <mergeCell ref="H1119:H1123"/>
    <mergeCell ref="A1124:A1132"/>
    <mergeCell ref="B1124:B1132"/>
    <mergeCell ref="C1124:C1132"/>
    <mergeCell ref="D1124:D1132"/>
    <mergeCell ref="E1124:E1132"/>
    <mergeCell ref="G1124:G1132"/>
    <mergeCell ref="H1124:H1132"/>
    <mergeCell ref="A1133:A1151"/>
    <mergeCell ref="B1133:B1151"/>
    <mergeCell ref="C1133:C1151"/>
    <mergeCell ref="D1133:D1151"/>
    <mergeCell ref="E1133:E1151"/>
    <mergeCell ref="G1133:G1151"/>
    <mergeCell ref="H1133:H1151"/>
    <mergeCell ref="A1152:A1154"/>
    <mergeCell ref="B1152:B1154"/>
    <mergeCell ref="C1152:C1154"/>
    <mergeCell ref="D1152:D1154"/>
    <mergeCell ref="E1152:E1154"/>
    <mergeCell ref="G1152:G1154"/>
    <mergeCell ref="H1152:H1154"/>
    <mergeCell ref="A1155:A1158"/>
    <mergeCell ref="B1155:B1158"/>
    <mergeCell ref="C1155:C1158"/>
    <mergeCell ref="D1155:D1158"/>
    <mergeCell ref="E1155:E1158"/>
    <mergeCell ref="G1155:G1158"/>
    <mergeCell ref="H1155:H1158"/>
    <mergeCell ref="A1159:A1160"/>
    <mergeCell ref="B1159:B1160"/>
    <mergeCell ref="C1159:C1160"/>
    <mergeCell ref="D1159:D1160"/>
    <mergeCell ref="E1159:E1160"/>
    <mergeCell ref="F1159:F1160"/>
    <mergeCell ref="G1159:G1160"/>
    <mergeCell ref="H1159:H1160"/>
    <mergeCell ref="A1161:A1164"/>
    <mergeCell ref="B1161:B1164"/>
    <mergeCell ref="C1161:C1164"/>
    <mergeCell ref="D1161:D1164"/>
    <mergeCell ref="E1161:E1164"/>
    <mergeCell ref="G1161:G1164"/>
    <mergeCell ref="H1161:H1164"/>
    <mergeCell ref="A1165:A1169"/>
    <mergeCell ref="B1165:B1169"/>
    <mergeCell ref="C1165:C1169"/>
    <mergeCell ref="D1165:D1169"/>
    <mergeCell ref="G1165:G1169"/>
    <mergeCell ref="H1165:H1169"/>
    <mergeCell ref="A1170:A1175"/>
    <mergeCell ref="B1170:B1175"/>
    <mergeCell ref="C1170:C1175"/>
    <mergeCell ref="D1170:D1175"/>
    <mergeCell ref="G1170:G1175"/>
    <mergeCell ref="H1170:H1175"/>
    <mergeCell ref="A1176:A1184"/>
    <mergeCell ref="B1176:B1184"/>
    <mergeCell ref="C1176:C1184"/>
    <mergeCell ref="D1176:D1184"/>
    <mergeCell ref="E1176:E1184"/>
    <mergeCell ref="G1176:G1184"/>
    <mergeCell ref="H1176:H1184"/>
    <mergeCell ref="A1185:A1192"/>
    <mergeCell ref="B1185:B1192"/>
    <mergeCell ref="C1185:C1192"/>
    <mergeCell ref="D1185:D1192"/>
    <mergeCell ref="E1185:E1192"/>
    <mergeCell ref="G1185:G1192"/>
    <mergeCell ref="H1185:H1192"/>
    <mergeCell ref="A1193:A1200"/>
    <mergeCell ref="B1193:B1200"/>
    <mergeCell ref="C1193:C1200"/>
    <mergeCell ref="D1193:D1200"/>
    <mergeCell ref="E1193:E1200"/>
    <mergeCell ref="G1193:G1200"/>
    <mergeCell ref="H1193:H12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11"/>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3" min="3" style="0" width="20.13"/>
    <col collapsed="false" customWidth="true" hidden="false" outlineLevel="0" max="4" min="4" style="0" width="19.7"/>
    <col collapsed="false" customWidth="true" hidden="false" outlineLevel="0" max="5" min="5" style="0" width="12.14"/>
    <col collapsed="false" customWidth="true" hidden="false" outlineLevel="0" max="8" min="8" style="0" width="33.99"/>
    <col collapsed="false" customWidth="true" hidden="false" outlineLevel="0" max="9" min="9" style="0" width="18.56"/>
  </cols>
  <sheetData>
    <row r="1" customFormat="false" ht="12.75" hidden="false" customHeight="false" outlineLevel="0" collapsed="false">
      <c r="C1" s="62" t="s">
        <v>1122</v>
      </c>
      <c r="D1" s="62"/>
      <c r="E1" s="62"/>
      <c r="H1" s="63" t="s">
        <v>1123</v>
      </c>
    </row>
    <row r="2" customFormat="false" ht="13.5" hidden="false" customHeight="false" outlineLevel="0" collapsed="false">
      <c r="C2" s="64"/>
    </row>
    <row r="3" customFormat="false" ht="13.5" hidden="false" customHeight="false" outlineLevel="0" collapsed="false">
      <c r="C3" s="65"/>
      <c r="D3" s="66" t="s">
        <v>1124</v>
      </c>
      <c r="E3" s="67" t="s">
        <v>1125</v>
      </c>
      <c r="G3" s="68" t="s">
        <v>6</v>
      </c>
      <c r="H3" s="69" t="s">
        <v>1126</v>
      </c>
      <c r="I3" s="70" t="s">
        <v>1127</v>
      </c>
      <c r="J3" s="71"/>
      <c r="K3" s="71"/>
    </row>
    <row r="4" customFormat="false" ht="12.75" hidden="false" customHeight="false" outlineLevel="0" collapsed="false">
      <c r="C4" s="72" t="s">
        <v>1128</v>
      </c>
      <c r="D4" s="73" t="n">
        <f aca="false">COUNTA(Index!A:A)</f>
        <v>151</v>
      </c>
      <c r="E4" s="74"/>
      <c r="G4" s="75" t="s">
        <v>1129</v>
      </c>
      <c r="H4" s="76" t="n">
        <f aca="false">COUNTIF(Index!D:D,"ALP")</f>
        <v>126</v>
      </c>
      <c r="I4" s="77" t="n">
        <f aca="false">H4/H11</f>
        <v>0.84</v>
      </c>
      <c r="J4" s="71"/>
      <c r="K4" s="71"/>
    </row>
    <row r="5" customFormat="false" ht="12.75" hidden="false" customHeight="false" outlineLevel="0" collapsed="false">
      <c r="C5" s="78" t="s">
        <v>1130</v>
      </c>
      <c r="D5" s="79" t="n">
        <f aca="false">COUNT(Index!G:G)</f>
        <v>150</v>
      </c>
      <c r="E5" s="80" t="n">
        <f aca="false">D5/D4</f>
        <v>0.993377483443709</v>
      </c>
      <c r="G5" s="75" t="s">
        <v>1131</v>
      </c>
      <c r="H5" s="76" t="n">
        <f aca="false">COUNTIF(Index!D:D,"LP")</f>
        <v>1</v>
      </c>
      <c r="I5" s="77" t="n">
        <f aca="false">H5/H11</f>
        <v>0.00666666666666667</v>
      </c>
      <c r="J5" s="71"/>
      <c r="K5" s="71"/>
    </row>
    <row r="6" customFormat="false" ht="12.75" hidden="false" customHeight="false" outlineLevel="0" collapsed="false">
      <c r="C6" s="78" t="s">
        <v>1132</v>
      </c>
      <c r="D6" s="79" t="n">
        <f aca="false">D4-D5</f>
        <v>1</v>
      </c>
      <c r="E6" s="80" t="n">
        <f aca="false">D6/D4</f>
        <v>0.00662251655629139</v>
      </c>
      <c r="G6" s="75" t="s">
        <v>1133</v>
      </c>
      <c r="H6" s="76" t="n">
        <f aca="false">COUNTIF(Index!D:D,"NATS")</f>
        <v>0</v>
      </c>
      <c r="I6" s="77" t="n">
        <f aca="false">H6/H11</f>
        <v>0</v>
      </c>
      <c r="J6" s="71"/>
      <c r="K6" s="71"/>
    </row>
    <row r="7" customFormat="false" ht="12.75" hidden="false" customHeight="false" outlineLevel="0" collapsed="false">
      <c r="C7" s="78" t="s">
        <v>1134</v>
      </c>
      <c r="D7" s="79" t="n">
        <f aca="false">COUNTIF(Index!G:G,"&lt;=30/03/07")</f>
        <v>0</v>
      </c>
      <c r="E7" s="80" t="n">
        <f aca="false">D7/D4</f>
        <v>0</v>
      </c>
      <c r="G7" s="75" t="s">
        <v>1135</v>
      </c>
      <c r="H7" s="76" t="n">
        <f aca="false">COUNTIF(Index!D:D,"AD")</f>
        <v>0</v>
      </c>
      <c r="I7" s="77" t="n">
        <f aca="false">H7/H11</f>
        <v>0</v>
      </c>
      <c r="J7" s="71"/>
      <c r="K7" s="71"/>
    </row>
    <row r="8" customFormat="false" ht="12.75" hidden="false" customHeight="false" outlineLevel="0" collapsed="false">
      <c r="G8" s="75" t="s">
        <v>1136</v>
      </c>
      <c r="H8" s="76" t="n">
        <f aca="false">COUNTIF(Index!D:D,"AG")</f>
        <v>21</v>
      </c>
      <c r="I8" s="77" t="n">
        <f aca="false">H8/H11</f>
        <v>0.14</v>
      </c>
      <c r="J8" s="71"/>
      <c r="K8" s="71"/>
    </row>
    <row r="9" customFormat="false" ht="12.75" hidden="false" customHeight="false" outlineLevel="0" collapsed="false">
      <c r="C9" s="81" t="s">
        <v>1137</v>
      </c>
      <c r="D9" s="82" t="e">
        <f aca="false">DATEVALUE("30 March 2007")</f>
        <v>#VALUE!</v>
      </c>
      <c r="E9" s="83"/>
      <c r="G9" s="75" t="s">
        <v>1138</v>
      </c>
      <c r="H9" s="76" t="n">
        <f aca="false">COUNTIF(Index!D:D,"CLP")</f>
        <v>0</v>
      </c>
      <c r="I9" s="77" t="n">
        <f aca="false">H9/H11</f>
        <v>0</v>
      </c>
      <c r="J9" s="71"/>
      <c r="K9" s="71"/>
    </row>
    <row r="10" customFormat="false" ht="13.5" hidden="false" customHeight="false" outlineLevel="0" collapsed="false">
      <c r="G10" s="84" t="s">
        <v>1139</v>
      </c>
      <c r="H10" s="85" t="n">
        <f aca="false">COUNTIF(Index!D:D,"FFP")</f>
        <v>2</v>
      </c>
      <c r="I10" s="86" t="n">
        <f aca="false">H10/H11</f>
        <v>0.0133333333333333</v>
      </c>
      <c r="J10" s="71"/>
      <c r="K10" s="71"/>
    </row>
    <row r="11" customFormat="false" ht="13.5" hidden="false" customHeight="false" outlineLevel="0" collapsed="false">
      <c r="G11" s="87" t="s">
        <v>1140</v>
      </c>
      <c r="H11" s="88" t="n">
        <f aca="false">SUM(H4:H10)</f>
        <v>150</v>
      </c>
      <c r="I11" s="89" t="n">
        <f aca="false">SUM(I4:I10)</f>
        <v>1</v>
      </c>
      <c r="J11" s="64"/>
      <c r="K11" s="64"/>
    </row>
  </sheetData>
  <mergeCells count="1">
    <mergeCell ref="C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4" activeCellId="0" sqref="A24"/>
    </sheetView>
  </sheetViews>
  <sheetFormatPr defaultColWidth="9.0546875" defaultRowHeight="12.75" zeroHeight="false" outlineLevelRow="0" outlineLevelCol="0"/>
  <sheetData>
    <row r="1" customFormat="false" ht="12.75" hidden="false" customHeight="false" outlineLevel="0" collapsed="false">
      <c r="A1" s="90" t="s">
        <v>1141</v>
      </c>
      <c r="B1" s="90" t="s">
        <v>6</v>
      </c>
      <c r="C1" s="90" t="s">
        <v>1142</v>
      </c>
    </row>
    <row r="2" customFormat="false" ht="12.75" hidden="false" customHeight="false" outlineLevel="0" collapsed="false">
      <c r="A2" s="9" t="s">
        <v>1143</v>
      </c>
      <c r="B2" s="9" t="s">
        <v>1131</v>
      </c>
      <c r="C2" s="0" t="s">
        <v>1144</v>
      </c>
    </row>
    <row r="3" customFormat="false" ht="12.75" hidden="false" customHeight="false" outlineLevel="0" collapsed="false">
      <c r="A3" s="9" t="s">
        <v>1145</v>
      </c>
      <c r="B3" s="9" t="s">
        <v>1131</v>
      </c>
      <c r="C3" s="0" t="s">
        <v>1146</v>
      </c>
    </row>
    <row r="4" customFormat="false" ht="12.75" hidden="false" customHeight="false" outlineLevel="0" collapsed="false">
      <c r="A4" s="9" t="s">
        <v>1147</v>
      </c>
      <c r="B4" s="9" t="s">
        <v>1135</v>
      </c>
      <c r="C4" s="0" t="s">
        <v>1148</v>
      </c>
    </row>
    <row r="5" customFormat="false" ht="12.75" hidden="false" customHeight="false" outlineLevel="0" collapsed="false">
      <c r="A5" s="9" t="s">
        <v>1149</v>
      </c>
      <c r="B5" s="9" t="s">
        <v>1131</v>
      </c>
      <c r="C5" s="0" t="s">
        <v>1144</v>
      </c>
    </row>
    <row r="6" customFormat="false" ht="12.75" hidden="false" customHeight="false" outlineLevel="0" collapsed="false">
      <c r="A6" s="9" t="s">
        <v>1150</v>
      </c>
      <c r="B6" s="9" t="s">
        <v>1135</v>
      </c>
      <c r="C6" s="0" t="s">
        <v>1151</v>
      </c>
    </row>
    <row r="7" customFormat="false" ht="12.75" hidden="false" customHeight="false" outlineLevel="0" collapsed="false">
      <c r="A7" s="9" t="s">
        <v>1152</v>
      </c>
      <c r="B7" s="9" t="s">
        <v>1131</v>
      </c>
      <c r="C7" s="0" t="s">
        <v>1153</v>
      </c>
    </row>
    <row r="8" customFormat="false" ht="12.75" hidden="false" customHeight="false" outlineLevel="0" collapsed="false">
      <c r="A8" s="9" t="s">
        <v>1154</v>
      </c>
      <c r="B8" s="9" t="s">
        <v>1129</v>
      </c>
      <c r="C8" s="0" t="s">
        <v>1146</v>
      </c>
    </row>
    <row r="9" customFormat="false" ht="12.75" hidden="false" customHeight="false" outlineLevel="0" collapsed="false">
      <c r="A9" s="9" t="s">
        <v>1155</v>
      </c>
      <c r="B9" s="9" t="s">
        <v>1133</v>
      </c>
      <c r="C9" s="0" t="s">
        <v>1151</v>
      </c>
    </row>
    <row r="10" customFormat="false" ht="12.75" hidden="false" customHeight="false" outlineLevel="0" collapsed="false">
      <c r="A10" s="9" t="s">
        <v>1156</v>
      </c>
      <c r="B10" s="9" t="s">
        <v>1131</v>
      </c>
      <c r="C10" s="0" t="s">
        <v>1151</v>
      </c>
    </row>
    <row r="11" customFormat="false" ht="12.75" hidden="false" customHeight="false" outlineLevel="0" collapsed="false">
      <c r="A11" s="9" t="s">
        <v>80</v>
      </c>
      <c r="B11" s="9" t="s">
        <v>1136</v>
      </c>
      <c r="C11" s="0" t="s">
        <v>1144</v>
      </c>
    </row>
    <row r="12" customFormat="false" ht="12.75" hidden="false" customHeight="false" outlineLevel="0" collapsed="false">
      <c r="A12" s="9" t="s">
        <v>1157</v>
      </c>
      <c r="B12" s="9" t="s">
        <v>1129</v>
      </c>
      <c r="C12" s="0" t="s">
        <v>1144</v>
      </c>
    </row>
    <row r="13" customFormat="false" ht="12.75" hidden="false" customHeight="false" outlineLevel="0" collapsed="false">
      <c r="A13" s="9" t="s">
        <v>1158</v>
      </c>
      <c r="B13" s="9" t="s">
        <v>1131</v>
      </c>
      <c r="C13" s="0" t="s">
        <v>1144</v>
      </c>
    </row>
    <row r="14" customFormat="false" ht="12.75" hidden="false" customHeight="false" outlineLevel="0" collapsed="false">
      <c r="A14" s="9" t="s">
        <v>1159</v>
      </c>
      <c r="B14" s="9" t="s">
        <v>1129</v>
      </c>
      <c r="C14" s="0" t="s">
        <v>1160</v>
      </c>
    </row>
    <row r="15" customFormat="false" ht="12.75" hidden="false" customHeight="false" outlineLevel="0" collapsed="false">
      <c r="A15" s="9" t="s">
        <v>1161</v>
      </c>
      <c r="B15" s="9" t="s">
        <v>1131</v>
      </c>
      <c r="C15" s="0" t="s">
        <v>1146</v>
      </c>
    </row>
    <row r="16" customFormat="false" ht="12.75" hidden="false" customHeight="false" outlineLevel="0" collapsed="false">
      <c r="A16" s="9" t="s">
        <v>1162</v>
      </c>
      <c r="B16" s="9" t="s">
        <v>1129</v>
      </c>
      <c r="C16" s="0" t="s">
        <v>1148</v>
      </c>
    </row>
    <row r="17" customFormat="false" ht="12.75" hidden="false" customHeight="false" outlineLevel="0" collapsed="false">
      <c r="A17" s="9" t="s">
        <v>1163</v>
      </c>
      <c r="B17" s="9" t="s">
        <v>1131</v>
      </c>
      <c r="C17" s="0" t="s">
        <v>1153</v>
      </c>
    </row>
    <row r="18" customFormat="false" ht="12.75" hidden="false" customHeight="false" outlineLevel="0" collapsed="false">
      <c r="A18" s="9" t="s">
        <v>1164</v>
      </c>
      <c r="B18" s="9" t="s">
        <v>1131</v>
      </c>
      <c r="C18" s="0" t="s">
        <v>1144</v>
      </c>
    </row>
    <row r="19" customFormat="false" ht="12.75" hidden="false" customHeight="false" outlineLevel="0" collapsed="false">
      <c r="A19" s="9" t="s">
        <v>1165</v>
      </c>
      <c r="B19" s="9" t="s">
        <v>1129</v>
      </c>
      <c r="C19" s="0" t="s">
        <v>1148</v>
      </c>
    </row>
    <row r="20" customFormat="false" ht="12.75" hidden="false" customHeight="false" outlineLevel="0" collapsed="false">
      <c r="A20" s="9" t="s">
        <v>1166</v>
      </c>
      <c r="B20" s="9" t="s">
        <v>1131</v>
      </c>
      <c r="C20" s="0" t="s">
        <v>1160</v>
      </c>
    </row>
    <row r="21" customFormat="false" ht="12.75" hidden="false" customHeight="false" outlineLevel="0" collapsed="false">
      <c r="A21" s="9" t="s">
        <v>196</v>
      </c>
      <c r="B21" s="9" t="s">
        <v>1129</v>
      </c>
      <c r="C21" s="0" t="s">
        <v>1167</v>
      </c>
    </row>
    <row r="22" customFormat="false" ht="12.75" hidden="false" customHeight="false" outlineLevel="0" collapsed="false">
      <c r="A22" s="9" t="s">
        <v>1168</v>
      </c>
      <c r="B22" s="9" t="s">
        <v>1131</v>
      </c>
      <c r="C22" s="0" t="s">
        <v>1146</v>
      </c>
    </row>
    <row r="23" customFormat="false" ht="12.75" hidden="false" customHeight="false" outlineLevel="0" collapsed="false">
      <c r="A23" s="9" t="s">
        <v>1169</v>
      </c>
      <c r="B23" s="9" t="s">
        <v>1131</v>
      </c>
      <c r="C23" s="0" t="s">
        <v>1146</v>
      </c>
    </row>
    <row r="24" customFormat="false" ht="12.75" hidden="false" customHeight="false" outlineLevel="0" collapsed="false">
      <c r="A24" s="9" t="s">
        <v>114</v>
      </c>
      <c r="B24" s="9" t="s">
        <v>1129</v>
      </c>
      <c r="C24" s="0" t="s">
        <v>1146</v>
      </c>
    </row>
    <row r="25" customFormat="false" ht="12.75" hidden="false" customHeight="false" outlineLevel="0" collapsed="false">
      <c r="A25" s="9" t="s">
        <v>1170</v>
      </c>
      <c r="B25" s="9" t="s">
        <v>1129</v>
      </c>
      <c r="C25" s="0" t="s">
        <v>1160</v>
      </c>
    </row>
    <row r="26" customFormat="false" ht="12.75" hidden="false" customHeight="false" outlineLevel="0" collapsed="false">
      <c r="A26" s="9" t="s">
        <v>1171</v>
      </c>
      <c r="B26" s="9" t="s">
        <v>1131</v>
      </c>
      <c r="C26" s="0" t="s">
        <v>1153</v>
      </c>
    </row>
    <row r="27" customFormat="false" ht="12.75" hidden="false" customHeight="false" outlineLevel="0" collapsed="false">
      <c r="A27" s="9" t="s">
        <v>1172</v>
      </c>
      <c r="B27" s="9" t="s">
        <v>1131</v>
      </c>
      <c r="C27" s="0" t="s">
        <v>1153</v>
      </c>
    </row>
    <row r="28" customFormat="false" ht="12.75" hidden="false" customHeight="false" outlineLevel="0" collapsed="false">
      <c r="A28" s="9" t="s">
        <v>155</v>
      </c>
      <c r="B28" s="9" t="s">
        <v>1139</v>
      </c>
      <c r="C28" s="0" t="s">
        <v>1148</v>
      </c>
    </row>
    <row r="29" customFormat="false" ht="12.75" hidden="false" customHeight="false" outlineLevel="0" collapsed="false">
      <c r="A29" s="9" t="s">
        <v>1083</v>
      </c>
      <c r="B29" s="9" t="s">
        <v>1131</v>
      </c>
      <c r="C29" s="0" t="s">
        <v>1160</v>
      </c>
    </row>
    <row r="30" customFormat="false" ht="12.75" hidden="false" customHeight="false" outlineLevel="0" collapsed="false">
      <c r="A30" s="9" t="s">
        <v>1173</v>
      </c>
      <c r="B30" s="9" t="s">
        <v>1131</v>
      </c>
      <c r="C30" s="0" t="s">
        <v>1148</v>
      </c>
    </row>
    <row r="31" customFormat="false" ht="12.75" hidden="false" customHeight="false" outlineLevel="0" collapsed="false">
      <c r="A31" s="9" t="s">
        <v>1174</v>
      </c>
      <c r="B31" s="9" t="s">
        <v>1129</v>
      </c>
      <c r="C31" s="0" t="s">
        <v>1160</v>
      </c>
    </row>
    <row r="32" customFormat="false" ht="12.75" hidden="false" customHeight="false" outlineLevel="0" collapsed="false">
      <c r="A32" s="9" t="s">
        <v>1175</v>
      </c>
      <c r="B32" s="9" t="s">
        <v>1131</v>
      </c>
      <c r="C32" s="0" t="s">
        <v>1160</v>
      </c>
    </row>
    <row r="33" customFormat="false" ht="12.75" hidden="false" customHeight="false" outlineLevel="0" collapsed="false">
      <c r="A33" s="9" t="s">
        <v>1176</v>
      </c>
      <c r="B33" s="9" t="s">
        <v>1129</v>
      </c>
      <c r="C33" s="0" t="s">
        <v>1151</v>
      </c>
    </row>
    <row r="34" customFormat="false" ht="12.75" hidden="false" customHeight="false" outlineLevel="0" collapsed="false">
      <c r="A34" s="9" t="s">
        <v>1177</v>
      </c>
      <c r="B34" s="9" t="s">
        <v>1131</v>
      </c>
      <c r="C34" s="0" t="s">
        <v>1178</v>
      </c>
    </row>
    <row r="35" customFormat="false" ht="12.75" hidden="false" customHeight="false" outlineLevel="0" collapsed="false">
      <c r="A35" s="9" t="s">
        <v>1179</v>
      </c>
      <c r="B35" s="9" t="s">
        <v>1129</v>
      </c>
      <c r="C35" s="0" t="s">
        <v>1153</v>
      </c>
    </row>
    <row r="36" customFormat="false" ht="12.75" hidden="false" customHeight="false" outlineLevel="0" collapsed="false">
      <c r="A36" s="9" t="s">
        <v>1180</v>
      </c>
      <c r="B36" s="9" t="s">
        <v>1129</v>
      </c>
      <c r="C36" s="0" t="s">
        <v>1160</v>
      </c>
    </row>
    <row r="37" customFormat="false" ht="12.75" hidden="false" customHeight="false" outlineLevel="0" collapsed="false">
      <c r="A37" s="9" t="s">
        <v>1181</v>
      </c>
      <c r="B37" s="9" t="s">
        <v>1131</v>
      </c>
      <c r="C37" s="0" t="s">
        <v>1146</v>
      </c>
    </row>
    <row r="38" customFormat="false" ht="12.75" hidden="false" customHeight="false" outlineLevel="0" collapsed="false">
      <c r="A38" s="9" t="s">
        <v>1182</v>
      </c>
      <c r="B38" s="9" t="s">
        <v>1133</v>
      </c>
      <c r="C38" s="0" t="s">
        <v>1151</v>
      </c>
    </row>
    <row r="39" customFormat="false" ht="12.75" hidden="false" customHeight="false" outlineLevel="0" collapsed="false">
      <c r="A39" s="9" t="s">
        <v>1183</v>
      </c>
      <c r="B39" s="9" t="s">
        <v>1131</v>
      </c>
      <c r="C39" s="0" t="s">
        <v>1148</v>
      </c>
    </row>
    <row r="40" customFormat="false" ht="12.75" hidden="false" customHeight="false" outlineLevel="0" collapsed="false">
      <c r="A40" s="9" t="s">
        <v>146</v>
      </c>
      <c r="B40" s="9" t="s">
        <v>1129</v>
      </c>
      <c r="C40" s="0" t="s">
        <v>1153</v>
      </c>
    </row>
    <row r="41" customFormat="false" ht="12.75" hidden="false" customHeight="false" outlineLevel="0" collapsed="false">
      <c r="A41" s="9" t="s">
        <v>1184</v>
      </c>
      <c r="B41" s="9" t="s">
        <v>1131</v>
      </c>
      <c r="C41" s="0" t="s">
        <v>1146</v>
      </c>
    </row>
    <row r="42" customFormat="false" ht="12.75" hidden="false" customHeight="false" outlineLevel="0" collapsed="false">
      <c r="A42" s="9" t="s">
        <v>12</v>
      </c>
      <c r="B42" s="9" t="s">
        <v>1129</v>
      </c>
      <c r="C42" s="0" t="s">
        <v>1151</v>
      </c>
    </row>
    <row r="43" customFormat="false" ht="12.75" hidden="false" customHeight="false" outlineLevel="0" collapsed="false">
      <c r="A43" s="9" t="s">
        <v>1185</v>
      </c>
      <c r="B43" s="9" t="s">
        <v>1129</v>
      </c>
      <c r="C43" s="0" t="s">
        <v>1178</v>
      </c>
    </row>
    <row r="44" customFormat="false" ht="12.75" hidden="false" customHeight="false" outlineLevel="0" collapsed="false">
      <c r="A44" s="9" t="s">
        <v>1186</v>
      </c>
      <c r="B44" s="9" t="s">
        <v>1133</v>
      </c>
      <c r="C44" s="0" t="s">
        <v>1160</v>
      </c>
    </row>
    <row r="45" customFormat="false" ht="12.75" hidden="false" customHeight="false" outlineLevel="0" collapsed="false">
      <c r="A45" s="9" t="s">
        <v>1187</v>
      </c>
      <c r="B45" s="9" t="s">
        <v>1131</v>
      </c>
      <c r="C45" s="0" t="s">
        <v>1151</v>
      </c>
    </row>
    <row r="46" customFormat="false" ht="12.75" hidden="false" customHeight="false" outlineLevel="0" collapsed="false">
      <c r="A46" s="9" t="s">
        <v>1188</v>
      </c>
      <c r="B46" s="9" t="s">
        <v>1129</v>
      </c>
      <c r="C46" s="0" t="s">
        <v>1148</v>
      </c>
    </row>
    <row r="47" customFormat="false" ht="12.75" hidden="false" customHeight="false" outlineLevel="0" collapsed="false">
      <c r="A47" s="9" t="s">
        <v>1189</v>
      </c>
      <c r="B47" s="9" t="s">
        <v>1131</v>
      </c>
      <c r="C47" s="0" t="s">
        <v>1151</v>
      </c>
    </row>
    <row r="48" customFormat="false" ht="12.75" hidden="false" customHeight="false" outlineLevel="0" collapsed="false">
      <c r="A48" s="9" t="s">
        <v>1190</v>
      </c>
      <c r="B48" s="9" t="s">
        <v>1129</v>
      </c>
      <c r="C48" s="0" t="s">
        <v>1153</v>
      </c>
    </row>
    <row r="49" customFormat="false" ht="12.75" hidden="false" customHeight="false" outlineLevel="0" collapsed="false">
      <c r="A49" s="9" t="s">
        <v>1191</v>
      </c>
      <c r="B49" s="9" t="s">
        <v>1131</v>
      </c>
      <c r="C49" s="0" t="s">
        <v>1148</v>
      </c>
    </row>
    <row r="50" customFormat="false" ht="12.75" hidden="false" customHeight="false" outlineLevel="0" collapsed="false">
      <c r="A50" s="9" t="s">
        <v>1192</v>
      </c>
      <c r="B50" s="9" t="s">
        <v>1129</v>
      </c>
      <c r="C50" s="0" t="s">
        <v>1151</v>
      </c>
    </row>
    <row r="51" customFormat="false" ht="12.75" hidden="false" customHeight="false" outlineLevel="0" collapsed="false">
      <c r="A51" s="9" t="s">
        <v>746</v>
      </c>
      <c r="B51" s="9" t="s">
        <v>1136</v>
      </c>
      <c r="C51" s="0" t="s">
        <v>1144</v>
      </c>
    </row>
    <row r="52" customFormat="false" ht="12.75" hidden="false" customHeight="false" outlineLevel="0" collapsed="false">
      <c r="A52" s="9" t="s">
        <v>1193</v>
      </c>
      <c r="B52" s="9" t="s">
        <v>1131</v>
      </c>
      <c r="C52" s="0" t="s">
        <v>1153</v>
      </c>
    </row>
    <row r="53" customFormat="false" ht="12.75" hidden="false" customHeight="false" outlineLevel="0" collapsed="false">
      <c r="A53" s="9" t="s">
        <v>1194</v>
      </c>
      <c r="B53" s="9" t="s">
        <v>1129</v>
      </c>
      <c r="C53" s="0" t="s">
        <v>1151</v>
      </c>
    </row>
    <row r="54" customFormat="false" ht="12.75" hidden="false" customHeight="false" outlineLevel="0" collapsed="false">
      <c r="A54" s="9" t="s">
        <v>1195</v>
      </c>
      <c r="B54" s="9" t="s">
        <v>1135</v>
      </c>
      <c r="C54" s="0" t="s">
        <v>1146</v>
      </c>
    </row>
    <row r="55" customFormat="false" ht="12.75" hidden="false" customHeight="false" outlineLevel="0" collapsed="false">
      <c r="A55" s="9" t="s">
        <v>1196</v>
      </c>
      <c r="B55" s="9" t="s">
        <v>1133</v>
      </c>
      <c r="C55" s="0" t="s">
        <v>1160</v>
      </c>
    </row>
    <row r="56" customFormat="false" ht="12.75" hidden="false" customHeight="false" outlineLevel="0" collapsed="false">
      <c r="A56" s="9" t="s">
        <v>258</v>
      </c>
      <c r="B56" s="9" t="s">
        <v>1136</v>
      </c>
      <c r="C56" s="0" t="s">
        <v>1160</v>
      </c>
    </row>
    <row r="57" customFormat="false" ht="12.75" hidden="false" customHeight="false" outlineLevel="0" collapsed="false">
      <c r="A57" s="9" t="s">
        <v>1197</v>
      </c>
      <c r="B57" s="9" t="s">
        <v>1129</v>
      </c>
      <c r="C57" s="0" t="s">
        <v>1144</v>
      </c>
    </row>
    <row r="58" customFormat="false" ht="12.75" hidden="false" customHeight="false" outlineLevel="0" collapsed="false">
      <c r="A58" s="9" t="s">
        <v>1198</v>
      </c>
      <c r="B58" s="9" t="s">
        <v>1131</v>
      </c>
      <c r="C58" s="0" t="s">
        <v>1144</v>
      </c>
    </row>
    <row r="59" customFormat="false" ht="12.75" hidden="false" customHeight="false" outlineLevel="0" collapsed="false">
      <c r="A59" s="9" t="s">
        <v>1199</v>
      </c>
      <c r="B59" s="9" t="s">
        <v>1131</v>
      </c>
      <c r="C59" s="0" t="s">
        <v>1148</v>
      </c>
    </row>
    <row r="60" customFormat="false" ht="12.75" hidden="false" customHeight="false" outlineLevel="0" collapsed="false">
      <c r="A60" s="9" t="s">
        <v>1200</v>
      </c>
      <c r="B60" s="9" t="s">
        <v>1131</v>
      </c>
      <c r="C60" s="0" t="s">
        <v>1160</v>
      </c>
    </row>
    <row r="61" customFormat="false" ht="12.75" hidden="false" customHeight="false" outlineLevel="0" collapsed="false">
      <c r="A61" s="9" t="s">
        <v>1201</v>
      </c>
      <c r="B61" s="9" t="s">
        <v>1129</v>
      </c>
      <c r="C61" s="0" t="s">
        <v>1144</v>
      </c>
    </row>
    <row r="62" customFormat="false" ht="12.75" hidden="false" customHeight="false" outlineLevel="0" collapsed="false">
      <c r="A62" s="9" t="s">
        <v>1202</v>
      </c>
      <c r="B62" s="9" t="s">
        <v>1129</v>
      </c>
      <c r="C62" s="0" t="s">
        <v>1148</v>
      </c>
    </row>
    <row r="63" customFormat="false" ht="12.75" hidden="false" customHeight="false" outlineLevel="0" collapsed="false">
      <c r="A63" s="9" t="s">
        <v>1203</v>
      </c>
      <c r="B63" s="9" t="s">
        <v>1131</v>
      </c>
      <c r="C63" s="0" t="s">
        <v>1148</v>
      </c>
    </row>
    <row r="64" customFormat="false" ht="12.75" hidden="false" customHeight="false" outlineLevel="0" collapsed="false">
      <c r="A64" s="9" t="s">
        <v>1204</v>
      </c>
      <c r="B64" s="9" t="s">
        <v>1131</v>
      </c>
      <c r="C64" s="0" t="s">
        <v>1151</v>
      </c>
    </row>
    <row r="65" customFormat="false" ht="12.75" hidden="false" customHeight="false" outlineLevel="0" collapsed="false">
      <c r="A65" s="9" t="s">
        <v>1205</v>
      </c>
      <c r="B65" s="9" t="s">
        <v>1138</v>
      </c>
      <c r="C65" s="0" t="s">
        <v>1167</v>
      </c>
    </row>
    <row r="66" customFormat="false" ht="12.75" hidden="false" customHeight="false" outlineLevel="0" collapsed="false">
      <c r="A66" s="9" t="s">
        <v>1206</v>
      </c>
      <c r="B66" s="9" t="s">
        <v>1129</v>
      </c>
      <c r="C66" s="0" t="s">
        <v>1144</v>
      </c>
    </row>
    <row r="67" customFormat="false" ht="12.75" hidden="false" customHeight="false" outlineLevel="0" collapsed="false">
      <c r="A67" s="9" t="s">
        <v>148</v>
      </c>
      <c r="B67" s="9" t="s">
        <v>1136</v>
      </c>
      <c r="C67" s="0" t="s">
        <v>1146</v>
      </c>
    </row>
    <row r="68" customFormat="false" ht="12.75" hidden="false" customHeight="false" outlineLevel="0" collapsed="false">
      <c r="A68" s="9" t="s">
        <v>1207</v>
      </c>
      <c r="B68" s="9" t="s">
        <v>1129</v>
      </c>
      <c r="C68" s="0" t="s">
        <v>1160</v>
      </c>
    </row>
    <row r="69" customFormat="false" ht="12.75" hidden="false" customHeight="false" outlineLevel="0" collapsed="false">
      <c r="A69" s="9" t="s">
        <v>1208</v>
      </c>
      <c r="B69" s="9" t="s">
        <v>1129</v>
      </c>
      <c r="C69" s="0" t="s">
        <v>1146</v>
      </c>
    </row>
    <row r="70" customFormat="false" ht="12.75" hidden="false" customHeight="false" outlineLevel="0" collapsed="false">
      <c r="A70" s="9" t="s">
        <v>1209</v>
      </c>
      <c r="B70" s="9" t="s">
        <v>1135</v>
      </c>
      <c r="C70" s="0" t="s">
        <v>1153</v>
      </c>
    </row>
    <row r="71" customFormat="false" ht="12.75" hidden="false" customHeight="false" outlineLevel="0" collapsed="false">
      <c r="A71" s="9" t="s">
        <v>1210</v>
      </c>
      <c r="B71" s="9" t="s">
        <v>1131</v>
      </c>
      <c r="C71" s="0" t="s">
        <v>1148</v>
      </c>
    </row>
    <row r="72" customFormat="false" ht="12.75" hidden="false" customHeight="false" outlineLevel="0" collapsed="false">
      <c r="A72" s="9" t="s">
        <v>1211</v>
      </c>
      <c r="B72" s="9" t="s">
        <v>1131</v>
      </c>
      <c r="C72" s="0" t="s">
        <v>1151</v>
      </c>
    </row>
    <row r="73" customFormat="false" ht="12.75" hidden="false" customHeight="false" outlineLevel="0" collapsed="false">
      <c r="A73" s="9" t="s">
        <v>1212</v>
      </c>
      <c r="B73" s="9" t="s">
        <v>1131</v>
      </c>
      <c r="C73" s="0" t="s">
        <v>1153</v>
      </c>
    </row>
    <row r="74" customFormat="false" ht="12.75" hidden="false" customHeight="false" outlineLevel="0" collapsed="false">
      <c r="A74" s="9" t="s">
        <v>1213</v>
      </c>
      <c r="B74" s="9" t="s">
        <v>1131</v>
      </c>
      <c r="C74" s="0" t="s">
        <v>1144</v>
      </c>
    </row>
    <row r="75" customFormat="false" ht="12.75" hidden="false" customHeight="false" outlineLevel="0" collapsed="false">
      <c r="A75" s="9" t="s">
        <v>1214</v>
      </c>
      <c r="B75" s="9" t="s">
        <v>1129</v>
      </c>
      <c r="C75" s="0" t="s">
        <v>1146</v>
      </c>
    </row>
    <row r="76" customFormat="false" ht="12.75" hidden="false" customHeight="false" outlineLevel="0" collapsed="false">
      <c r="A76" s="9" t="s">
        <v>22</v>
      </c>
      <c r="B76" s="9" t="s">
        <v>1129</v>
      </c>
      <c r="C76" s="0" t="s">
        <v>1153</v>
      </c>
    </row>
    <row r="77" customFormat="false" ht="12.75" hidden="false" customHeight="false" outlineLevel="0" collapsed="false">
      <c r="A77" s="9" t="s">
        <v>1215</v>
      </c>
      <c r="B77" s="9" t="s">
        <v>1129</v>
      </c>
      <c r="C77" s="0" t="s">
        <v>1153</v>
      </c>
    </row>
  </sheetData>
  <autoFilter ref="A1:C7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03:06:45Z</dcterms:created>
  <dc:creator>alex wilson</dc:creator>
  <dc:description/>
  <dc:language>en-US</dc:language>
  <cp:lastModifiedBy>alex wilson</cp:lastModifiedBy>
  <dcterms:modified xsi:type="dcterms:W3CDTF">2007-05-22T22:13:37Z</dcterms:modified>
  <cp:revision>0</cp:revision>
  <dc:subject/>
  <dc:title/>
</cp:coreProperties>
</file>