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onsolidated" sheetId="1" state="visible" r:id="rId2"/>
    <sheet name="hList_Frame_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Dental Item Sub Group Description</t>
  </si>
  <si>
    <t xml:space="preserve">Fin Year 2006-07*</t>
  </si>
  <si>
    <t xml:space="preserve">Fin Year 2005-06</t>
  </si>
  <si>
    <t xml:space="preserve">Fin Year 2004-05</t>
  </si>
  <si>
    <t xml:space="preserve">Fin Year 2003-04</t>
  </si>
  <si>
    <t xml:space="preserve">Fin Year 2002-03</t>
  </si>
  <si>
    <t xml:space="preserve">Total of Fees Paid</t>
  </si>
  <si>
    <t xml:space="preserve">Number of Services</t>
  </si>
  <si>
    <t xml:space="preserve">Category 000 Diagnostic Services</t>
  </si>
  <si>
    <t xml:space="preserve">Category 100 Preventive Services</t>
  </si>
  <si>
    <t xml:space="preserve">Category 200 Periodontics</t>
  </si>
  <si>
    <t xml:space="preserve">Category 300 Oral Surgery</t>
  </si>
  <si>
    <t xml:space="preserve">Category 400 Endodontics</t>
  </si>
  <si>
    <t xml:space="preserve">Category 500 Restorative Services</t>
  </si>
  <si>
    <t xml:space="preserve">Category 600 Crown and Bridge</t>
  </si>
  <si>
    <t xml:space="preserve">Category 700 Prosthodontics</t>
  </si>
  <si>
    <t xml:space="preserve">Category 800 Orthodontics</t>
  </si>
  <si>
    <t xml:space="preserve">Category 900 General Services</t>
  </si>
  <si>
    <t xml:space="preserve">Grand Total</t>
  </si>
  <si>
    <t xml:space="preserve">Data Caveats</t>
  </si>
  <si>
    <t xml:space="preserve">These figures are based on Dates of Service and as such can change if more claims for any of the periods are received and processed by Medicare Australia </t>
  </si>
  <si>
    <t xml:space="preserve">*The figures for 2006-07 are not complete and are based on data processed by Medicare Australia at the end of May</t>
  </si>
  <si>
    <t xml:space="preserve">Also please note that these categories do not contain all Dental Services that are available to Departmental Clients</t>
  </si>
  <si>
    <t xml:space="preserve">and therefore these figures do not match my previously supplied expenditure figures that contained all dental items</t>
  </si>
  <si>
    <t xml:space="preserve">                 They do not include Dental Technician services and a handful of other Dentist and Dental Specialist items</t>
  </si>
  <si>
    <t xml:space="preserve">                 For Ex: FY 2005-06 the total expenditure attributable to Dental items is $88,248,311.04. This is made up of $80,909,398.88 </t>
  </si>
  <si>
    <t xml:space="preserve">                 attributable to the Categorised items appearing in the table above, $6,458,409.44 of expenditure attributable to Dental Technicians </t>
  </si>
  <si>
    <t xml:space="preserve">                 and $880,502.72 to 21 items that don't appear in the fee schedule of dental services for LDO'S &amp; Dental specialists. (For ex: D770, S770,S661, D881 &amp; S88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@"/>
    <numFmt numFmtId="166" formatCode="#,##0"/>
    <numFmt numFmtId="167" formatCode="\$#,##0.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  <charset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22.28"/>
    <col collapsed="false" customWidth="true" hidden="false" outlineLevel="0" max="3" min="3" style="1" width="23.41"/>
    <col collapsed="false" customWidth="true" hidden="false" outlineLevel="0" max="4" min="4" style="1" width="21.7"/>
    <col collapsed="false" customWidth="true" hidden="false" outlineLevel="0" max="5" min="5" style="1" width="21.99"/>
    <col collapsed="false" customWidth="true" hidden="false" outlineLevel="0" max="6" min="6" style="1" width="19.99"/>
    <col collapsed="false" customWidth="true" hidden="false" outlineLevel="0" max="7" min="7" style="1" width="21.42"/>
    <col collapsed="false" customWidth="true" hidden="false" outlineLevel="0" max="8" min="8" style="1" width="19.99"/>
    <col collapsed="false" customWidth="true" hidden="false" outlineLevel="0" max="9" min="9" style="1" width="21.42"/>
    <col collapsed="false" customWidth="true" hidden="false" outlineLevel="0" max="10" min="10" style="1" width="19.99"/>
    <col collapsed="false" customWidth="true" hidden="false" outlineLevel="0" max="11" min="11" style="1" width="21.42"/>
    <col collapsed="false" customWidth="true" hidden="false" outlineLevel="0" max="15" min="12" style="1" width="9.14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/>
      <c r="M1" s="3"/>
      <c r="N1" s="3"/>
      <c r="O1" s="3"/>
      <c r="P1" s="4"/>
    </row>
    <row r="2" customFormat="false" ht="15" hidden="false" customHeight="true" outlineLevel="0" collapsed="false">
      <c r="A2" s="5"/>
      <c r="B2" s="6" t="s">
        <v>6</v>
      </c>
      <c r="C2" s="6" t="s">
        <v>7</v>
      </c>
      <c r="D2" s="6" t="s">
        <v>6</v>
      </c>
      <c r="E2" s="6" t="s">
        <v>7</v>
      </c>
      <c r="F2" s="6" t="s">
        <v>6</v>
      </c>
      <c r="G2" s="6" t="s">
        <v>7</v>
      </c>
      <c r="H2" s="6" t="s">
        <v>6</v>
      </c>
      <c r="I2" s="6" t="s">
        <v>7</v>
      </c>
      <c r="J2" s="6" t="s">
        <v>6</v>
      </c>
      <c r="K2" s="6" t="s">
        <v>7</v>
      </c>
    </row>
    <row r="3" customFormat="false" ht="12.75" hidden="false" customHeight="false" outlineLevel="0" collapsed="false">
      <c r="A3" s="7" t="s">
        <v>8</v>
      </c>
      <c r="B3" s="1" t="n">
        <v>6812139.62</v>
      </c>
      <c r="C3" s="8" t="n">
        <v>196041</v>
      </c>
      <c r="D3" s="9" t="n">
        <v>7709183.62</v>
      </c>
      <c r="E3" s="8" t="n">
        <v>247671</v>
      </c>
      <c r="F3" s="9" t="n">
        <v>6919620.88</v>
      </c>
      <c r="G3" s="8" t="n">
        <v>241650</v>
      </c>
      <c r="H3" s="9" t="n">
        <v>6706143.16</v>
      </c>
      <c r="I3" s="8" t="n">
        <v>244454</v>
      </c>
      <c r="J3" s="9" t="n">
        <v>6293829.92</v>
      </c>
      <c r="K3" s="8" t="n">
        <v>239784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2.75" hidden="false" customHeight="false" outlineLevel="0" collapsed="false">
      <c r="A4" s="11" t="s">
        <v>9</v>
      </c>
      <c r="B4" s="1" t="n">
        <v>6509911.23</v>
      </c>
      <c r="C4" s="8" t="n">
        <v>124159</v>
      </c>
      <c r="D4" s="9" t="n">
        <v>6553011.2</v>
      </c>
      <c r="E4" s="8" t="n">
        <v>156115</v>
      </c>
      <c r="F4" s="9" t="n">
        <v>6063490.97</v>
      </c>
      <c r="G4" s="8" t="n">
        <v>156815</v>
      </c>
      <c r="H4" s="9" t="n">
        <v>5904936.06</v>
      </c>
      <c r="I4" s="8" t="n">
        <v>159471</v>
      </c>
      <c r="J4" s="9" t="n">
        <v>5612636.75</v>
      </c>
      <c r="K4" s="8" t="n">
        <v>15874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.75" hidden="false" customHeight="false" outlineLevel="0" collapsed="false">
      <c r="A5" s="11" t="s">
        <v>10</v>
      </c>
      <c r="B5" s="1" t="n">
        <v>2028881.65</v>
      </c>
      <c r="C5" s="8" t="n">
        <v>18667</v>
      </c>
      <c r="D5" s="9" t="n">
        <v>2158750.27</v>
      </c>
      <c r="E5" s="8" t="n">
        <v>22060</v>
      </c>
      <c r="F5" s="9" t="n">
        <v>1831324.68</v>
      </c>
      <c r="G5" s="8" t="n">
        <v>20334</v>
      </c>
      <c r="H5" s="9" t="n">
        <v>1593432.13</v>
      </c>
      <c r="I5" s="8" t="n">
        <v>18127</v>
      </c>
      <c r="J5" s="9" t="n">
        <v>1398938.23</v>
      </c>
      <c r="K5" s="8" t="n">
        <v>15969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2.75" hidden="false" customHeight="false" outlineLevel="0" collapsed="false">
      <c r="A6" s="11" t="s">
        <v>11</v>
      </c>
      <c r="B6" s="1" t="n">
        <v>2993334.46</v>
      </c>
      <c r="C6" s="8" t="n">
        <v>22980</v>
      </c>
      <c r="D6" s="9" t="n">
        <v>3284147.48</v>
      </c>
      <c r="E6" s="8" t="n">
        <v>29478</v>
      </c>
      <c r="F6" s="9" t="n">
        <v>2951341.86</v>
      </c>
      <c r="G6" s="8" t="n">
        <v>29501</v>
      </c>
      <c r="H6" s="9" t="n">
        <v>2797826.76</v>
      </c>
      <c r="I6" s="8" t="n">
        <v>30432</v>
      </c>
      <c r="J6" s="9" t="n">
        <v>2702399.11</v>
      </c>
      <c r="K6" s="8" t="n">
        <v>31208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A7" s="11" t="s">
        <v>12</v>
      </c>
      <c r="B7" s="1" t="n">
        <v>4499203.07</v>
      </c>
      <c r="C7" s="8" t="n">
        <v>34156</v>
      </c>
      <c r="D7" s="9" t="n">
        <v>5051081.95</v>
      </c>
      <c r="E7" s="8" t="n">
        <v>43770</v>
      </c>
      <c r="F7" s="9" t="n">
        <v>4458227.74</v>
      </c>
      <c r="G7" s="8" t="n">
        <v>42542</v>
      </c>
      <c r="H7" s="9" t="n">
        <v>4804992.83</v>
      </c>
      <c r="I7" s="8" t="n">
        <v>49048</v>
      </c>
      <c r="J7" s="9" t="n">
        <v>5215052.36</v>
      </c>
      <c r="K7" s="8" t="n">
        <v>57240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2.75" hidden="false" customHeight="false" outlineLevel="0" collapsed="false">
      <c r="A8" s="11" t="s">
        <v>13</v>
      </c>
      <c r="B8" s="1" t="n">
        <v>20269081.23</v>
      </c>
      <c r="C8" s="8" t="n">
        <v>186751</v>
      </c>
      <c r="D8" s="9" t="n">
        <v>22868518.88</v>
      </c>
      <c r="E8" s="8" t="n">
        <v>239234</v>
      </c>
      <c r="F8" s="9" t="n">
        <v>21845782.51</v>
      </c>
      <c r="G8" s="8" t="n">
        <v>249643</v>
      </c>
      <c r="H8" s="9" t="n">
        <v>21172918.78</v>
      </c>
      <c r="I8" s="8" t="n">
        <v>254138</v>
      </c>
      <c r="J8" s="9" t="n">
        <v>20631668.46</v>
      </c>
      <c r="K8" s="8" t="n">
        <v>256177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A9" s="11" t="s">
        <v>14</v>
      </c>
      <c r="B9" s="1" t="n">
        <v>18767322.15</v>
      </c>
      <c r="C9" s="8" t="n">
        <v>24454</v>
      </c>
      <c r="D9" s="9" t="n">
        <v>20088715.95</v>
      </c>
      <c r="E9" s="8" t="n">
        <v>29064</v>
      </c>
      <c r="F9" s="9" t="n">
        <v>7708014.66</v>
      </c>
      <c r="G9" s="8" t="n">
        <v>17234</v>
      </c>
      <c r="H9" s="9" t="n">
        <v>7515450.93</v>
      </c>
      <c r="I9" s="8" t="n">
        <v>17452</v>
      </c>
      <c r="J9" s="9" t="n">
        <v>7195073.69</v>
      </c>
      <c r="K9" s="8" t="n">
        <v>17428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2.75" hidden="false" customHeight="false" outlineLevel="0" collapsed="false">
      <c r="A10" s="11" t="s">
        <v>15</v>
      </c>
      <c r="B10" s="1" t="n">
        <v>11603540.22</v>
      </c>
      <c r="C10" s="8" t="n">
        <v>48507</v>
      </c>
      <c r="D10" s="9" t="n">
        <v>12448740.91</v>
      </c>
      <c r="E10" s="8" t="n">
        <v>64194</v>
      </c>
      <c r="F10" s="9" t="n">
        <v>12132411.95</v>
      </c>
      <c r="G10" s="8" t="n">
        <v>67498</v>
      </c>
      <c r="H10" s="9" t="n">
        <v>12227061.74</v>
      </c>
      <c r="I10" s="8" t="n">
        <v>72056</v>
      </c>
      <c r="J10" s="9" t="n">
        <v>12226338.57</v>
      </c>
      <c r="K10" s="8" t="n">
        <v>76736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2.75" hidden="false" customHeight="false" outlineLevel="0" collapsed="false">
      <c r="A11" s="11" t="s">
        <v>16</v>
      </c>
      <c r="B11" s="1" t="n">
        <v>7768.6</v>
      </c>
      <c r="C11" s="8" t="n">
        <v>11</v>
      </c>
      <c r="D11" s="9" t="n">
        <v>5226.2</v>
      </c>
      <c r="E11" s="8" t="n">
        <v>16</v>
      </c>
      <c r="F11" s="9" t="n">
        <v>7738.14</v>
      </c>
      <c r="G11" s="8" t="n">
        <v>17</v>
      </c>
      <c r="H11" s="9" t="n">
        <v>2360.25</v>
      </c>
      <c r="I11" s="8" t="n">
        <v>6</v>
      </c>
      <c r="J11" s="9" t="n">
        <v>3482</v>
      </c>
      <c r="K11" s="8" t="n">
        <v>11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2.75" hidden="false" customHeight="false" outlineLevel="0" collapsed="false">
      <c r="A12" s="11" t="s">
        <v>17</v>
      </c>
      <c r="B12" s="1" t="n">
        <v>749006.55</v>
      </c>
      <c r="C12" s="8" t="n">
        <v>8877</v>
      </c>
      <c r="D12" s="9" t="n">
        <v>742022.42</v>
      </c>
      <c r="E12" s="8" t="n">
        <v>9928</v>
      </c>
      <c r="F12" s="9" t="n">
        <v>654180.36</v>
      </c>
      <c r="G12" s="8" t="n">
        <v>9942</v>
      </c>
      <c r="H12" s="9" t="n">
        <v>614679.54</v>
      </c>
      <c r="I12" s="8" t="n">
        <v>10500</v>
      </c>
      <c r="J12" s="9" t="n">
        <v>532294.61</v>
      </c>
      <c r="K12" s="8" t="n">
        <v>10011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13.5" hidden="false" customHeight="false" outlineLevel="0" collapsed="false">
      <c r="A13" s="12" t="s">
        <v>18</v>
      </c>
      <c r="B13" s="13" t="n">
        <f aca="false">SUM(B3:B12)</f>
        <v>74240188.78</v>
      </c>
      <c r="C13" s="14" t="n">
        <f aca="false">SUM(C3:C12)</f>
        <v>664603</v>
      </c>
      <c r="D13" s="15" t="n">
        <f aca="false">SUM(D3:D12)</f>
        <v>80909398.88</v>
      </c>
      <c r="E13" s="14" t="n">
        <f aca="false">SUM(E3:E12)</f>
        <v>841530</v>
      </c>
      <c r="F13" s="15" t="n">
        <f aca="false">SUM(F3:F12)</f>
        <v>64572133.75</v>
      </c>
      <c r="G13" s="14" t="n">
        <f aca="false">SUM(G3:G12)</f>
        <v>835176</v>
      </c>
      <c r="H13" s="15" t="n">
        <f aca="false">SUM(H3:H12)</f>
        <v>63339802.18</v>
      </c>
      <c r="I13" s="14" t="n">
        <f aca="false">SUM(I3:I12)</f>
        <v>855684</v>
      </c>
      <c r="J13" s="15" t="n">
        <f aca="false">SUM(J3:J12)</f>
        <v>61811713.7</v>
      </c>
      <c r="K13" s="14" t="n">
        <f aca="false">SUM(K3:K12)</f>
        <v>863313</v>
      </c>
    </row>
    <row r="14" customFormat="false" ht="13.5" hidden="false" customHeight="false" outlineLevel="0" collapsed="false"/>
    <row r="16" customFormat="false" ht="12.75" hidden="false" customHeight="false" outlineLevel="0" collapsed="false">
      <c r="A16" s="16" t="s">
        <v>19</v>
      </c>
    </row>
    <row r="17" s="18" customFormat="true" ht="13.5" hidden="false" customHeight="true" outlineLevel="0" collapsed="false">
      <c r="A17" s="17" t="s">
        <v>20</v>
      </c>
      <c r="B17" s="0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s="18" customFormat="true" ht="12.75" hidden="false" customHeight="false" outlineLevel="0" collapsed="false">
      <c r="A18" s="18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s="18" customFormat="true" ht="12.75" hidden="false" customHeight="false" outlineLevel="0" collapsed="false">
      <c r="A19" s="18" t="s">
        <v>2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s="18" customFormat="true" ht="12.75" hidden="false" customHeight="false" outlineLevel="0" collapsed="false">
      <c r="A20" s="18" t="s">
        <v>2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s="18" customFormat="true" ht="12.75" hidden="false" customHeight="false" outlineLevel="0" collapsed="false">
      <c r="A21" s="18" t="s">
        <v>2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s="18" customFormat="true" ht="12.75" hidden="false" customHeight="false" outlineLevel="0" collapsed="false">
      <c r="A22" s="18" t="s">
        <v>2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s="18" customFormat="true" ht="12.75" hidden="false" customHeight="false" outlineLevel="0" collapsed="false">
      <c r="A23" s="18" t="s">
        <v>2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2.75" hidden="false" customHeight="false" outlineLevel="0" collapsed="false">
      <c r="A24" s="18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</cols>
  <sheetData>
    <row r="1" customFormat="false" ht="12.75" hidden="false" customHeight="false" outlineLevel="0" collapsed="false">
      <c r="A1" s="0" t="n">
        <f aca="false">IF(ISBLANK(#REF!),"",IF(ISTEXT(#REF!),0,#REF!))</f>
        <v>0</v>
      </c>
    </row>
    <row r="2" customFormat="false" ht="12.75" hidden="false" customHeight="false" outlineLevel="0" collapsed="false">
      <c r="A2" s="0" t="n">
        <f aca="false">IF(ISBLANK(#REF!),"",IF(ISTEXT(#REF!),0,#REF!))</f>
        <v>0</v>
      </c>
    </row>
    <row r="3" customFormat="false" ht="12.75" hidden="false" customHeight="false" outlineLevel="0" collapsed="false">
      <c r="A3" s="0" t="n">
        <f aca="false">IF(ISBLANK(#REF!),"",IF(ISTEXT(#REF!),0,#REF!))</f>
        <v>0</v>
      </c>
    </row>
    <row r="4" customFormat="false" ht="12.75" hidden="false" customHeight="false" outlineLevel="0" collapsed="false">
      <c r="A4" s="0" t="n">
        <f aca="false">IF(ISBLANK(#REF!),"",IF(ISTEXT(#REF!),0,#REF!))</f>
        <v>0</v>
      </c>
    </row>
    <row r="5" customFormat="false" ht="12.75" hidden="false" customHeight="false" outlineLevel="0" collapsed="false">
      <c r="A5" s="0" t="n">
        <f aca="false">IF(ISBLANK(#REF!),"",IF(ISTEXT(#REF!),0,#REF!))</f>
        <v>0</v>
      </c>
    </row>
    <row r="6" customFormat="false" ht="12.75" hidden="false" customHeight="false" outlineLevel="0" collapsed="false">
      <c r="A6" s="0" t="n">
        <f aca="false">IF(ISBLANK(#REF!),"",IF(ISTEXT(#REF!),0,#REF!))</f>
        <v>0</v>
      </c>
    </row>
    <row r="7" customFormat="false" ht="12.75" hidden="false" customHeight="false" outlineLevel="0" collapsed="false">
      <c r="A7" s="0" t="n">
        <f aca="false">IF(ISBLANK(#REF!),"",IF(ISTEXT(#REF!),0,#REF!))</f>
        <v>0</v>
      </c>
    </row>
    <row r="8" customFormat="false" ht="12.75" hidden="false" customHeight="false" outlineLevel="0" collapsed="false">
      <c r="A8" s="0" t="n">
        <f aca="false">IF(ISBLANK(#REF!),"",IF(ISTEXT(#REF!),0,#REF!))</f>
        <v>0</v>
      </c>
    </row>
    <row r="9" customFormat="false" ht="12.75" hidden="false" customHeight="false" outlineLevel="0" collapsed="false">
      <c r="A9" s="0" t="n">
        <f aca="false">IF(ISBLANK(#REF!),"",IF(ISTEXT(#REF!),0,#REF!))</f>
        <v>0</v>
      </c>
    </row>
    <row r="10" customFormat="false" ht="12.75" hidden="false" customHeight="false" outlineLevel="0" collapsed="false">
      <c r="A10" s="0" t="n">
        <f aca="false">IF(ISBLANK(#REF!),"",IF(ISTEXT(#REF!),0,#REF!))</f>
        <v>0</v>
      </c>
    </row>
    <row r="11" customFormat="false" ht="12.75" hidden="false" customHeight="false" outlineLevel="0" collapsed="false">
      <c r="A11" s="0" t="n">
        <f aca="false">IF(ISBLANK(#REF!),"",IF(ISTEXT(#REF!),0,#REF!))</f>
        <v>0</v>
      </c>
    </row>
    <row r="12" customFormat="false" ht="12.75" hidden="false" customHeight="false" outlineLevel="0" collapsed="false">
      <c r="A12" s="0" t="n">
        <f aca="false">IF(ISBLANK(#REF!),"",IF(ISTEXT(#REF!),0,#REF!))</f>
        <v>0</v>
      </c>
    </row>
    <row r="13" customFormat="false" ht="12.75" hidden="false" customHeight="false" outlineLevel="0" collapsed="false">
      <c r="A13" s="0" t="n">
        <f aca="false">IF(ISBLANK(#REF!),"",IF(ISTEXT(#REF!),0,#REF!))</f>
        <v>0</v>
      </c>
    </row>
    <row r="14" customFormat="false" ht="12.75" hidden="false" customHeight="false" outlineLevel="0" collapsed="false">
      <c r="A14" s="0" t="n">
        <f aca="false">IF(ISBLANK(#REF!),"",IF(ISTEXT(#REF!),0,#REF!))</f>
        <v>0</v>
      </c>
    </row>
    <row r="15" customFormat="false" ht="12.75" hidden="false" customHeight="false" outlineLevel="0" collapsed="false">
      <c r="A15" s="0" t="n">
        <f aca="false">IF(ISBLANK(#REF!),"",IF(ISTEXT(#REF!),0,#REF!))</f>
        <v>0</v>
      </c>
    </row>
    <row r="16" customFormat="false" ht="12.75" hidden="false" customHeight="false" outlineLevel="0" collapsed="false">
      <c r="A16" s="0" t="n">
        <f aca="false">IF(ISBLANK(#REF!),"",IF(ISTEXT(#REF!),0,#REF!))</f>
        <v>0</v>
      </c>
    </row>
    <row r="17" customFormat="false" ht="12.75" hidden="false" customHeight="false" outlineLevel="0" collapsed="false">
      <c r="A17" s="0" t="n">
        <f aca="false">IF(ISBLANK(#REF!),"",IF(ISTEXT(#REF!),0,#REF!))</f>
        <v>0</v>
      </c>
    </row>
    <row r="18" customFormat="false" ht="12.75" hidden="false" customHeight="false" outlineLevel="0" collapsed="false">
      <c r="A18" s="0" t="n">
        <f aca="false">IF(ISBLANK(#REF!),"",IF(ISTEXT(#REF!),0,#REF!))</f>
        <v>0</v>
      </c>
    </row>
    <row r="19" customFormat="false" ht="12.75" hidden="false" customHeight="false" outlineLevel="0" collapsed="false">
      <c r="A19" s="0" t="n">
        <f aca="false">IF(ISBLANK(#REF!),"",IF(ISTEXT(#REF!),0,#REF!))</f>
        <v>0</v>
      </c>
    </row>
    <row r="20" customFormat="false" ht="12.75" hidden="false" customHeight="false" outlineLevel="0" collapsed="false">
      <c r="A20" s="0" t="n">
        <f aca="false">IF(ISBLANK(#REF!),"",IF(ISTEXT(#REF!),0,#REF!))</f>
        <v>0</v>
      </c>
    </row>
    <row r="21" customFormat="false" ht="12.75" hidden="false" customHeight="false" outlineLevel="0" collapsed="false">
      <c r="A21" s="0" t="n">
        <f aca="false">IF(ISBLANK(#REF!),"",IF(ISTEXT(#REF!),0,#REF!))</f>
        <v>0</v>
      </c>
    </row>
    <row r="22" customFormat="false" ht="12.75" hidden="false" customHeight="false" outlineLevel="0" collapsed="false">
      <c r="A22" s="0" t="n">
        <f aca="false">IF(ISBLANK(#REF!),"",IF(ISTEXT(#REF!),0,#REF!))</f>
        <v>0</v>
      </c>
    </row>
    <row r="23" customFormat="false" ht="12.75" hidden="false" customHeight="false" outlineLevel="0" collapsed="false">
      <c r="A23" s="0" t="n">
        <f aca="false">IF(ISBLANK(#REF!),"",IF(ISTEXT(#REF!),0,#REF!))</f>
        <v>0</v>
      </c>
    </row>
    <row r="24" customFormat="false" ht="12.75" hidden="false" customHeight="false" outlineLevel="0" collapsed="false">
      <c r="A24" s="0" t="n">
        <f aca="false">IF(ISBLANK(#REF!),"",IF(ISTEXT(#REF!),0,#REF!))</f>
        <v>0</v>
      </c>
    </row>
    <row r="25" customFormat="false" ht="12.75" hidden="false" customHeight="false" outlineLevel="0" collapsed="false">
      <c r="A25" s="0" t="n">
        <f aca="false">IF(ISBLANK(#REF!),"",IF(ISTEXT(#REF!),0,#REF!))</f>
        <v>0</v>
      </c>
    </row>
    <row r="26" customFormat="false" ht="12.75" hidden="false" customHeight="false" outlineLevel="0" collapsed="false">
      <c r="A26" s="0" t="n">
        <f aca="false">IF(ISBLANK(#REF!),"",IF(ISTEXT(#REF!),0,#REF!))</f>
        <v>0</v>
      </c>
    </row>
    <row r="27" customFormat="false" ht="12.75" hidden="false" customHeight="false" outlineLevel="0" collapsed="false">
      <c r="A27" s="0" t="n">
        <f aca="false">IF(ISBLANK(#REF!),"",IF(ISTEXT(#REF!),0,#REF!))</f>
        <v>0</v>
      </c>
    </row>
    <row r="28" customFormat="false" ht="12.75" hidden="false" customHeight="false" outlineLevel="0" collapsed="false">
      <c r="A28" s="0" t="n">
        <f aca="false">IF(ISBLANK(#REF!),"",IF(ISTEXT(#REF!),0,#REF!))</f>
        <v>0</v>
      </c>
    </row>
    <row r="29" customFormat="false" ht="12.75" hidden="false" customHeight="false" outlineLevel="0" collapsed="false">
      <c r="A29" s="0" t="n">
        <f aca="false">IF(ISBLANK(#REF!),"",IF(ISTEXT(#REF!),0,#REF!))</f>
        <v>0</v>
      </c>
    </row>
    <row r="30" customFormat="false" ht="12.75" hidden="false" customHeight="false" outlineLevel="0" collapsed="false">
      <c r="A30" s="0" t="n">
        <f aca="false">IF(ISBLANK(#REF!),"",IF(ISTEXT(#REF!),0,#REF!))</f>
        <v>0</v>
      </c>
    </row>
    <row r="31" customFormat="false" ht="12.75" hidden="false" customHeight="false" outlineLevel="0" collapsed="false">
      <c r="A31" s="0" t="n">
        <f aca="false">IF(ISBLANK(#REF!),"",IF(ISTEXT(#REF!),0,#REF!))</f>
        <v>0</v>
      </c>
    </row>
    <row r="32" customFormat="false" ht="12.75" hidden="false" customHeight="false" outlineLevel="0" collapsed="false">
      <c r="A32" s="0" t="n">
        <f aca="false">IF(ISBLANK(#REF!),"",IF(ISTEXT(#REF!),0,#REF!))</f>
        <v>0</v>
      </c>
    </row>
    <row r="33" customFormat="false" ht="12.75" hidden="false" customHeight="false" outlineLevel="0" collapsed="false">
      <c r="A33" s="0" t="n">
        <f aca="false">IF(ISBLANK(#REF!),"",IF(ISTEXT(#REF!),0,#REF!))</f>
        <v>0</v>
      </c>
    </row>
    <row r="34" customFormat="false" ht="12.75" hidden="false" customHeight="false" outlineLevel="0" collapsed="false">
      <c r="A34" s="0" t="n">
        <f aca="false">IF(ISBLANK(#REF!),"",IF(ISTEXT(#REF!),0,#REF!))</f>
        <v>0</v>
      </c>
    </row>
    <row r="35" customFormat="false" ht="12.75" hidden="false" customHeight="false" outlineLevel="0" collapsed="false">
      <c r="A35" s="0" t="n">
        <f aca="false">IF(ISBLANK(#REF!),"",IF(ISTEXT(#REF!),0,#REF!))</f>
        <v>0</v>
      </c>
    </row>
    <row r="36" customFormat="false" ht="12.75" hidden="false" customHeight="false" outlineLevel="0" collapsed="false">
      <c r="A36" s="0" t="n">
        <f aca="false">IF(ISBLANK(#REF!),"",IF(ISTEXT(#REF!),0,#REF!))</f>
        <v>0</v>
      </c>
    </row>
    <row r="37" customFormat="false" ht="12.75" hidden="false" customHeight="false" outlineLevel="0" collapsed="false">
      <c r="A37" s="0" t="n">
        <f aca="false">IF(ISBLANK(#REF!),"",IF(ISTEXT(#REF!),0,#REF!))</f>
        <v>0</v>
      </c>
    </row>
    <row r="38" customFormat="false" ht="12.75" hidden="false" customHeight="false" outlineLevel="0" collapsed="false">
      <c r="A38" s="0" t="n">
        <f aca="false">IF(ISBLANK(#REF!),"",IF(ISTEXT(#REF!),0,#REF!))</f>
        <v>0</v>
      </c>
    </row>
    <row r="39" customFormat="false" ht="12.75" hidden="false" customHeight="false" outlineLevel="0" collapsed="false">
      <c r="A39" s="0" t="n">
        <f aca="false">IF(ISBLANK(#REF!),"",IF(ISTEXT(#REF!),0,#REF!))</f>
        <v>0</v>
      </c>
    </row>
    <row r="40" customFormat="false" ht="12.75" hidden="false" customHeight="false" outlineLevel="0" collapsed="false">
      <c r="A40" s="0" t="n">
        <f aca="false">IF(ISBLANK(#REF!),"",IF(ISTEXT(#REF!),0,#REF!))</f>
        <v>0</v>
      </c>
    </row>
    <row r="41" customFormat="false" ht="12.75" hidden="false" customHeight="false" outlineLevel="0" collapsed="false">
      <c r="A41" s="0" t="n">
        <f aca="false">IF(ISBLANK(#REF!),"",IF(ISTEXT(#REF!),0,#REF!))</f>
        <v>0</v>
      </c>
    </row>
    <row r="42" customFormat="false" ht="12.75" hidden="false" customHeight="false" outlineLevel="0" collapsed="false">
      <c r="A42" s="0" t="n">
        <f aca="false">IF(ISBLANK(#REF!),"",IF(ISTEXT(#REF!),0,#REF!))</f>
        <v>0</v>
      </c>
    </row>
    <row r="43" customFormat="false" ht="12.75" hidden="false" customHeight="false" outlineLevel="0" collapsed="false">
      <c r="A43" s="0" t="n">
        <f aca="false">IF(ISBLANK(#REF!),"",IF(ISTEXT(#REF!),0,#REF!))</f>
        <v>0</v>
      </c>
    </row>
    <row r="44" customFormat="false" ht="12.75" hidden="false" customHeight="false" outlineLevel="0" collapsed="false">
      <c r="A44" s="0" t="n">
        <f aca="false">IF(ISBLANK(#REF!),"",IF(ISTEXT(#REF!),0,#REF!))</f>
        <v>0</v>
      </c>
    </row>
    <row r="45" customFormat="false" ht="12.75" hidden="false" customHeight="false" outlineLevel="0" collapsed="false">
      <c r="A45" s="0" t="n">
        <f aca="false">IF(ISBLANK(#REF!),"",IF(ISTEXT(#REF!),0,#REF!))</f>
        <v>0</v>
      </c>
    </row>
    <row r="46" customFormat="false" ht="12.75" hidden="false" customHeight="false" outlineLevel="0" collapsed="false">
      <c r="A46" s="0" t="n">
        <f aca="false">IF(ISBLANK(#REF!),"",IF(ISTEXT(#REF!),0,#REF!))</f>
        <v>0</v>
      </c>
    </row>
    <row r="47" customFormat="false" ht="12.75" hidden="false" customHeight="false" outlineLevel="0" collapsed="false">
      <c r="A47" s="0" t="n">
        <f aca="false">IF(ISBLANK(#REF!),"",IF(ISTEXT(#REF!),0,#REF!))</f>
        <v>0</v>
      </c>
    </row>
    <row r="48" customFormat="false" ht="12.75" hidden="false" customHeight="false" outlineLevel="0" collapsed="false">
      <c r="A48" s="0" t="n">
        <f aca="false">IF(ISBLANK(#REF!),"",IF(ISTEXT(#REF!),0,#REF!))</f>
        <v>0</v>
      </c>
    </row>
    <row r="49" customFormat="false" ht="12.75" hidden="false" customHeight="false" outlineLevel="0" collapsed="false">
      <c r="A49" s="0" t="n">
        <f aca="false">IF(ISBLANK(#REF!),"",IF(ISTEXT(#REF!),0,#REF!))</f>
        <v>0</v>
      </c>
    </row>
    <row r="50" customFormat="false" ht="12.75" hidden="false" customHeight="false" outlineLevel="0" collapsed="false">
      <c r="A50" s="0" t="n">
        <f aca="false">IF(ISBLANK(#REF!),"",IF(ISTEXT(#REF!),0,#REF!))</f>
        <v>0</v>
      </c>
    </row>
    <row r="51" customFormat="false" ht="12.75" hidden="false" customHeight="false" outlineLevel="0" collapsed="false">
      <c r="A51" s="0" t="n">
        <f aca="false">IF(ISBLANK(#REF!),"",IF(ISTEXT(#REF!),0,#REF!))</f>
        <v>0</v>
      </c>
    </row>
    <row r="52" customFormat="false" ht="12.75" hidden="false" customHeight="false" outlineLevel="0" collapsed="false">
      <c r="A52" s="0" t="n">
        <f aca="false">IF(ISBLANK(#REF!),"",IF(ISTEXT(#REF!),0,#REF!))</f>
        <v>0</v>
      </c>
    </row>
    <row r="53" customFormat="false" ht="12.75" hidden="false" customHeight="false" outlineLevel="0" collapsed="false">
      <c r="A53" s="0" t="n">
        <f aca="false">IF(ISBLANK(#REF!),"",IF(ISTEXT(#REF!),0,#REF!))</f>
        <v>0</v>
      </c>
    </row>
    <row r="54" customFormat="false" ht="12.75" hidden="false" customHeight="false" outlineLevel="0" collapsed="false">
      <c r="A54" s="0" t="n">
        <f aca="false">IF(ISBLANK(#REF!),"",IF(ISTEXT(#REF!),0,#REF!))</f>
        <v>0</v>
      </c>
    </row>
    <row r="55" customFormat="false" ht="12.75" hidden="false" customHeight="false" outlineLevel="0" collapsed="false">
      <c r="A55" s="0" t="n">
        <f aca="false">IF(ISBLANK(#REF!),"",IF(ISTEXT(#REF!),0,#REF!))</f>
        <v>0</v>
      </c>
    </row>
    <row r="56" customFormat="false" ht="12.75" hidden="false" customHeight="false" outlineLevel="0" collapsed="false">
      <c r="A56" s="0" t="n">
        <f aca="false">IF(ISBLANK(#REF!),"",IF(ISTEXT(#REF!),0,#REF!))</f>
        <v>0</v>
      </c>
    </row>
    <row r="57" customFormat="false" ht="12.75" hidden="false" customHeight="false" outlineLevel="0" collapsed="false">
      <c r="A57" s="0" t="n">
        <f aca="false">IF(ISBLANK(#REF!),"",IF(ISTEXT(#REF!),0,#REF!))</f>
        <v>0</v>
      </c>
    </row>
    <row r="58" customFormat="false" ht="12.75" hidden="false" customHeight="false" outlineLevel="0" collapsed="false">
      <c r="A58" s="0" t="n">
        <f aca="false">IF(ISBLANK(#REF!),"",IF(ISTEXT(#REF!),0,#REF!))</f>
        <v>0</v>
      </c>
    </row>
    <row r="59" customFormat="false" ht="12.75" hidden="false" customHeight="false" outlineLevel="0" collapsed="false">
      <c r="A59" s="0" t="n">
        <f aca="false">IF(ISBLANK(#REF!),"",IF(ISTEXT(#REF!),0,#REF!))</f>
        <v>0</v>
      </c>
    </row>
    <row r="60" customFormat="false" ht="12.75" hidden="false" customHeight="false" outlineLevel="0" collapsed="false">
      <c r="A60" s="0" t="n">
        <f aca="false">IF(ISBLANK(#REF!),"",IF(ISTEXT(#REF!),0,#REF!))</f>
        <v>0</v>
      </c>
    </row>
    <row r="61" customFormat="false" ht="12.75" hidden="false" customHeight="false" outlineLevel="0" collapsed="false">
      <c r="A61" s="0" t="n">
        <f aca="false">IF(ISBLANK(#REF!),"",IF(ISTEXT(#REF!),0,#REF!))</f>
        <v>0</v>
      </c>
    </row>
    <row r="62" customFormat="false" ht="12.75" hidden="false" customHeight="false" outlineLevel="0" collapsed="false">
      <c r="A62" s="0" t="n">
        <f aca="false">IF(ISBLANK(#REF!),"",IF(ISTEXT(#REF!),0,#REF!))</f>
        <v>0</v>
      </c>
    </row>
    <row r="63" customFormat="false" ht="12.75" hidden="false" customHeight="false" outlineLevel="0" collapsed="false">
      <c r="A63" s="0" t="n">
        <f aca="false">IF(ISBLANK(#REF!),"",IF(ISTEXT(#REF!),0,#REF!))</f>
        <v>0</v>
      </c>
    </row>
    <row r="64" customFormat="false" ht="12.75" hidden="false" customHeight="false" outlineLevel="0" collapsed="false">
      <c r="A64" s="0" t="n">
        <f aca="false">IF(ISBLANK(#REF!),"",IF(ISTEXT(#REF!),0,#REF!))</f>
        <v>0</v>
      </c>
    </row>
    <row r="65" customFormat="false" ht="12.75" hidden="false" customHeight="false" outlineLevel="0" collapsed="false">
      <c r="A65" s="0" t="n">
        <f aca="false">IF(ISBLANK(#REF!),"",IF(ISTEXT(#REF!),0,#REF!))</f>
        <v>0</v>
      </c>
    </row>
    <row r="66" customFormat="false" ht="12.75" hidden="false" customHeight="false" outlineLevel="0" collapsed="false">
      <c r="A66" s="0" t="n">
        <f aca="false">IF(ISBLANK(#REF!),"",IF(ISTEXT(#REF!),0,#REF!))</f>
        <v>0</v>
      </c>
    </row>
    <row r="67" customFormat="false" ht="12.75" hidden="false" customHeight="false" outlineLevel="0" collapsed="false">
      <c r="A67" s="0" t="n">
        <f aca="false">IF(ISBLANK(#REF!),"",IF(ISTEXT(#REF!),0,#REF!))</f>
        <v>0</v>
      </c>
    </row>
    <row r="68" customFormat="false" ht="12.75" hidden="false" customHeight="false" outlineLevel="0" collapsed="false">
      <c r="A68" s="0" t="n">
        <f aca="false">IF(ISBLANK(#REF!),"",IF(ISTEXT(#REF!),0,#REF!))</f>
        <v>0</v>
      </c>
    </row>
    <row r="69" customFormat="false" ht="12.75" hidden="false" customHeight="false" outlineLevel="0" collapsed="false">
      <c r="A69" s="0" t="n">
        <f aca="false">IF(ISBLANK(#REF!),"",IF(ISTEXT(#REF!),0,#REF!))</f>
        <v>0</v>
      </c>
    </row>
    <row r="70" customFormat="false" ht="12.75" hidden="false" customHeight="false" outlineLevel="0" collapsed="false">
      <c r="A70" s="0" t="n">
        <f aca="false">IF(ISBLANK(#REF!),"",IF(ISTEXT(#REF!),0,#REF!))</f>
        <v>0</v>
      </c>
    </row>
    <row r="71" customFormat="false" ht="12.75" hidden="false" customHeight="false" outlineLevel="0" collapsed="false">
      <c r="A71" s="0" t="n">
        <f aca="false">IF(ISBLANK(#REF!),"",IF(ISTEXT(#REF!),0,#REF!))</f>
        <v>0</v>
      </c>
    </row>
    <row r="72" customFormat="false" ht="12.75" hidden="false" customHeight="false" outlineLevel="0" collapsed="false">
      <c r="A72" s="0" t="n">
        <f aca="false">IF(ISBLANK(#REF!),"",IF(ISTEXT(#REF!),0,#REF!))</f>
        <v>0</v>
      </c>
    </row>
    <row r="73" customFormat="false" ht="12.75" hidden="false" customHeight="false" outlineLevel="0" collapsed="false">
      <c r="A73" s="0" t="n">
        <f aca="false">IF(ISBLANK(#REF!),"",IF(ISTEXT(#REF!),0,#REF!))</f>
        <v>0</v>
      </c>
    </row>
    <row r="74" customFormat="false" ht="12.75" hidden="false" customHeight="false" outlineLevel="0" collapsed="false">
      <c r="A74" s="0" t="n">
        <f aca="false">IF(ISBLANK(#REF!),"",IF(ISTEXT(#REF!),0,#REF!))</f>
        <v>0</v>
      </c>
    </row>
    <row r="75" customFormat="false" ht="12.75" hidden="false" customHeight="false" outlineLevel="0" collapsed="false">
      <c r="A75" s="0" t="n">
        <f aca="false">IF(ISBLANK(#REF!),"",IF(ISTEXT(#REF!),0,#REF!))</f>
        <v>0</v>
      </c>
    </row>
    <row r="76" customFormat="false" ht="12.75" hidden="false" customHeight="false" outlineLevel="0" collapsed="false">
      <c r="A76" s="0" t="n">
        <f aca="false">IF(ISBLANK(#REF!),"",IF(ISTEXT(#REF!),0,#REF!))</f>
        <v>0</v>
      </c>
    </row>
    <row r="77" customFormat="false" ht="12.75" hidden="false" customHeight="false" outlineLevel="0" collapsed="false">
      <c r="A77" s="0" t="n">
        <f aca="false">IF(ISBLANK(#REF!),"",IF(ISTEXT(#REF!),0,#REF!))</f>
        <v>0</v>
      </c>
    </row>
    <row r="78" customFormat="false" ht="12.75" hidden="false" customHeight="false" outlineLevel="0" collapsed="false">
      <c r="A78" s="0" t="n">
        <f aca="false">IF(ISBLANK(#REF!),"",IF(ISTEXT(#REF!),0,#REF!))</f>
        <v>0</v>
      </c>
    </row>
    <row r="79" customFormat="false" ht="12.75" hidden="false" customHeight="false" outlineLevel="0" collapsed="false">
      <c r="A79" s="0" t="n">
        <f aca="false">IF(ISBLANK(#REF!),"",IF(ISTEXT(#REF!),0,#REF!))</f>
        <v>0</v>
      </c>
    </row>
    <row r="80" customFormat="false" ht="12.75" hidden="false" customHeight="false" outlineLevel="0" collapsed="false">
      <c r="A80" s="0" t="n">
        <f aca="false">IF(ISBLANK(#REF!),"",IF(ISTEXT(#REF!),0,#REF!))</f>
        <v>0</v>
      </c>
    </row>
    <row r="81" customFormat="false" ht="12.75" hidden="false" customHeight="false" outlineLevel="0" collapsed="false">
      <c r="A81" s="0" t="n">
        <f aca="false">IF(ISBLANK(#REF!),"",IF(ISTEXT(#REF!),0,#REF!))</f>
        <v>0</v>
      </c>
    </row>
    <row r="82" customFormat="false" ht="12.75" hidden="false" customHeight="false" outlineLevel="0" collapsed="false">
      <c r="A82" s="0" t="n">
        <f aca="false">IF(ISBLANK(#REF!),"",IF(ISTEXT(#REF!),0,#REF!))</f>
        <v>0</v>
      </c>
    </row>
    <row r="83" customFormat="false" ht="12.75" hidden="false" customHeight="false" outlineLevel="0" collapsed="false">
      <c r="A83" s="0" t="n">
        <f aca="false">IF(ISBLANK(#REF!),"",IF(ISTEXT(#REF!),0,#REF!))</f>
        <v>0</v>
      </c>
    </row>
    <row r="84" customFormat="false" ht="12.75" hidden="false" customHeight="false" outlineLevel="0" collapsed="false">
      <c r="A84" s="0" t="n">
        <f aca="false">IF(ISBLANK(#REF!),"",IF(ISTEXT(#REF!),0,#REF!))</f>
        <v>0</v>
      </c>
    </row>
    <row r="85" customFormat="false" ht="12.75" hidden="false" customHeight="false" outlineLevel="0" collapsed="false">
      <c r="A85" s="0" t="n">
        <f aca="false">IF(ISBLANK(#REF!),"",IF(ISTEXT(#REF!),0,#REF!))</f>
        <v>0</v>
      </c>
    </row>
    <row r="86" customFormat="false" ht="12.75" hidden="false" customHeight="false" outlineLevel="0" collapsed="false">
      <c r="A86" s="0" t="n">
        <f aca="false">IF(ISBLANK(#REF!),"",IF(ISTEXT(#REF!),0,#REF!))</f>
        <v>0</v>
      </c>
    </row>
    <row r="87" customFormat="false" ht="12.75" hidden="false" customHeight="false" outlineLevel="0" collapsed="false">
      <c r="A87" s="0" t="n">
        <f aca="false">IF(ISBLANK(#REF!),"",IF(ISTEXT(#REF!),0,#REF!))</f>
        <v>0</v>
      </c>
    </row>
    <row r="88" customFormat="false" ht="12.75" hidden="false" customHeight="false" outlineLevel="0" collapsed="false">
      <c r="A88" s="0" t="n">
        <f aca="false">IF(ISBLANK(#REF!),"",IF(ISTEXT(#REF!),0,#REF!))</f>
        <v>0</v>
      </c>
    </row>
    <row r="89" customFormat="false" ht="12.75" hidden="false" customHeight="false" outlineLevel="0" collapsed="false">
      <c r="A89" s="0" t="n">
        <f aca="false">IF(ISBLANK(#REF!),"",IF(ISTEXT(#REF!),0,#REF!))</f>
        <v>0</v>
      </c>
    </row>
    <row r="90" customFormat="false" ht="12.75" hidden="false" customHeight="false" outlineLevel="0" collapsed="false">
      <c r="A90" s="0" t="n">
        <f aca="false">IF(ISBLANK(#REF!),"",IF(ISTEXT(#REF!),0,#REF!))</f>
        <v>0</v>
      </c>
    </row>
    <row r="91" customFormat="false" ht="12.75" hidden="false" customHeight="false" outlineLevel="0" collapsed="false">
      <c r="A91" s="0" t="n">
        <f aca="false">IF(ISBLANK(#REF!),"",IF(ISTEXT(#REF!),0,#REF!))</f>
        <v>0</v>
      </c>
    </row>
    <row r="92" customFormat="false" ht="12.75" hidden="false" customHeight="false" outlineLevel="0" collapsed="false">
      <c r="A92" s="0" t="n">
        <f aca="false">IF(ISBLANK(#REF!),"",IF(ISTEXT(#REF!),0,#REF!))</f>
        <v>0</v>
      </c>
    </row>
    <row r="93" customFormat="false" ht="12.75" hidden="false" customHeight="false" outlineLevel="0" collapsed="false">
      <c r="A93" s="0" t="n">
        <f aca="false">IF(ISBLANK(#REF!),"",IF(ISTEXT(#REF!),0,#REF!))</f>
        <v>0</v>
      </c>
    </row>
    <row r="94" customFormat="false" ht="12.75" hidden="false" customHeight="false" outlineLevel="0" collapsed="false">
      <c r="A94" s="0" t="n">
        <f aca="false">IF(ISBLANK(#REF!),"",IF(ISTEXT(#REF!),0,#REF!))</f>
        <v>0</v>
      </c>
    </row>
    <row r="95" customFormat="false" ht="12.75" hidden="false" customHeight="false" outlineLevel="0" collapsed="false">
      <c r="A95" s="0" t="n">
        <f aca="false">IF(ISBLANK(#REF!),"",IF(ISTEXT(#REF!),0,#REF!))</f>
        <v>0</v>
      </c>
    </row>
    <row r="96" customFormat="false" ht="12.75" hidden="false" customHeight="false" outlineLevel="0" collapsed="false">
      <c r="A96" s="0" t="n">
        <f aca="false">IF(ISBLANK(#REF!),"",IF(ISTEXT(#REF!),0,#REF!))</f>
        <v>0</v>
      </c>
    </row>
    <row r="97" customFormat="false" ht="12.75" hidden="false" customHeight="false" outlineLevel="0" collapsed="false">
      <c r="A97" s="0" t="n">
        <f aca="false">IF(ISBLANK(#REF!),"",IF(ISTEXT(#REF!),0,#REF!))</f>
        <v>0</v>
      </c>
    </row>
    <row r="98" customFormat="false" ht="12.75" hidden="false" customHeight="false" outlineLevel="0" collapsed="false">
      <c r="A98" s="0" t="n">
        <f aca="false">IF(ISBLANK(#REF!),"",IF(ISTEXT(#REF!),0,#REF!))</f>
        <v>0</v>
      </c>
    </row>
    <row r="99" customFormat="false" ht="12.75" hidden="false" customHeight="false" outlineLevel="0" collapsed="false">
      <c r="A99" s="0" t="n">
        <f aca="false">IF(ISBLANK(#REF!),"",IF(ISTEXT(#REF!),0,#REF!))</f>
        <v>0</v>
      </c>
    </row>
    <row r="100" customFormat="false" ht="12.75" hidden="false" customHeight="false" outlineLevel="0" collapsed="false">
      <c r="A100" s="0" t="n">
        <f aca="false">IF(ISBLANK(#REF!),"",IF(ISTEXT(#REF!),0,#REF!))</f>
        <v>0</v>
      </c>
    </row>
    <row r="101" customFormat="false" ht="12.75" hidden="false" customHeight="false" outlineLevel="0" collapsed="false">
      <c r="A101" s="0" t="n">
        <f aca="false">IF(ISBLANK(#REF!),"",IF(ISTEXT(#REF!),0,#REF!))</f>
        <v>0</v>
      </c>
    </row>
    <row r="102" customFormat="false" ht="12.75" hidden="false" customHeight="false" outlineLevel="0" collapsed="false">
      <c r="A102" s="0" t="n">
        <f aca="false">IF(ISBLANK(#REF!),"",IF(ISTEXT(#REF!),0,#REF!))</f>
        <v>0</v>
      </c>
    </row>
    <row r="103" customFormat="false" ht="12.75" hidden="false" customHeight="false" outlineLevel="0" collapsed="false">
      <c r="A103" s="0" t="n">
        <f aca="false">IF(ISBLANK(#REF!),"",IF(ISTEXT(#REF!),0,#REF!))</f>
        <v>0</v>
      </c>
    </row>
    <row r="104" customFormat="false" ht="12.75" hidden="false" customHeight="false" outlineLevel="0" collapsed="false">
      <c r="A104" s="0" t="n">
        <f aca="false">IF(ISBLANK(#REF!),"",IF(ISTEXT(#REF!),0,#REF!))</f>
        <v>0</v>
      </c>
    </row>
    <row r="105" customFormat="false" ht="12.75" hidden="false" customHeight="false" outlineLevel="0" collapsed="false">
      <c r="A105" s="0" t="n">
        <f aca="false">IF(ISBLANK(#REF!),"",IF(ISTEXT(#REF!),0,#REF!))</f>
        <v>0</v>
      </c>
    </row>
    <row r="106" customFormat="false" ht="12.75" hidden="false" customHeight="false" outlineLevel="0" collapsed="false">
      <c r="A106" s="0" t="n">
        <f aca="false">IF(ISBLANK(#REF!),"",IF(ISTEXT(#REF!),0,#REF!))</f>
        <v>0</v>
      </c>
    </row>
    <row r="107" customFormat="false" ht="12.75" hidden="false" customHeight="false" outlineLevel="0" collapsed="false">
      <c r="A107" s="0" t="n">
        <f aca="false">IF(ISBLANK(#REF!),"",IF(ISTEXT(#REF!),0,#REF!))</f>
        <v>0</v>
      </c>
    </row>
    <row r="108" customFormat="false" ht="12.75" hidden="false" customHeight="false" outlineLevel="0" collapsed="false">
      <c r="A108" s="0" t="n">
        <f aca="false">IF(ISBLANK(#REF!),"",IF(ISTEXT(#REF!),0,#REF!))</f>
        <v>0</v>
      </c>
    </row>
    <row r="109" customFormat="false" ht="12.75" hidden="false" customHeight="false" outlineLevel="0" collapsed="false">
      <c r="A109" s="0" t="n">
        <f aca="false">IF(ISBLANK(#REF!),"",IF(ISTEXT(#REF!),0,#REF!))</f>
        <v>0</v>
      </c>
    </row>
    <row r="110" customFormat="false" ht="12.75" hidden="false" customHeight="false" outlineLevel="0" collapsed="false">
      <c r="A110" s="0" t="n">
        <f aca="false">IF(ISBLANK(#REF!),"",IF(ISTEXT(#REF!),0,#REF!))</f>
        <v>0</v>
      </c>
    </row>
    <row r="111" customFormat="false" ht="12.75" hidden="false" customHeight="false" outlineLevel="0" collapsed="false">
      <c r="A111" s="0" t="n">
        <f aca="false">IF(ISBLANK(#REF!),"",IF(ISTEXT(#REF!),0,#REF!))</f>
        <v>0</v>
      </c>
    </row>
    <row r="112" customFormat="false" ht="12.75" hidden="false" customHeight="false" outlineLevel="0" collapsed="false">
      <c r="A112" s="0" t="n">
        <f aca="false">IF(ISBLANK(#REF!),"",IF(ISTEXT(#REF!),0,#REF!))</f>
        <v>0</v>
      </c>
    </row>
    <row r="113" customFormat="false" ht="12.75" hidden="false" customHeight="false" outlineLevel="0" collapsed="false">
      <c r="A113" s="0" t="n">
        <f aca="false">IF(ISBLANK(#REF!),"",IF(ISTEXT(#REF!),0,#REF!))</f>
        <v>0</v>
      </c>
    </row>
    <row r="114" customFormat="false" ht="12.75" hidden="false" customHeight="false" outlineLevel="0" collapsed="false">
      <c r="A114" s="0" t="n">
        <f aca="false">IF(ISBLANK(#REF!),"",IF(ISTEXT(#REF!),0,#REF!))</f>
        <v>0</v>
      </c>
    </row>
    <row r="115" customFormat="false" ht="12.75" hidden="false" customHeight="false" outlineLevel="0" collapsed="false">
      <c r="A115" s="0" t="n">
        <f aca="false">IF(ISBLANK(#REF!),"",IF(ISTEXT(#REF!),0,#REF!))</f>
        <v>0</v>
      </c>
    </row>
    <row r="116" customFormat="false" ht="12.75" hidden="false" customHeight="false" outlineLevel="0" collapsed="false">
      <c r="A116" s="0" t="n">
        <f aca="false">IF(ISBLANK(#REF!),"",IF(ISTEXT(#REF!),0,#REF!))</f>
        <v>0</v>
      </c>
    </row>
    <row r="117" customFormat="false" ht="12.75" hidden="false" customHeight="false" outlineLevel="0" collapsed="false">
      <c r="A117" s="0" t="n">
        <f aca="false">IF(ISBLANK(#REF!),"",IF(ISTEXT(#REF!),0,#REF!))</f>
        <v>0</v>
      </c>
    </row>
    <row r="118" customFormat="false" ht="12.75" hidden="false" customHeight="false" outlineLevel="0" collapsed="false">
      <c r="A118" s="0" t="n">
        <f aca="false">IF(ISBLANK(#REF!),"",IF(ISTEXT(#REF!),0,#REF!))</f>
        <v>0</v>
      </c>
    </row>
    <row r="119" customFormat="false" ht="12.75" hidden="false" customHeight="false" outlineLevel="0" collapsed="false">
      <c r="A119" s="0" t="n">
        <f aca="false">IF(ISBLANK(#REF!),"",IF(ISTEXT(#REF!),0,#REF!))</f>
        <v>0</v>
      </c>
    </row>
    <row r="120" customFormat="false" ht="12.75" hidden="false" customHeight="false" outlineLevel="0" collapsed="false">
      <c r="A120" s="0" t="n">
        <f aca="false">IF(ISBLANK(#REF!),"",IF(ISTEXT(#REF!),0,#REF!))</f>
        <v>0</v>
      </c>
    </row>
    <row r="121" customFormat="false" ht="12.75" hidden="false" customHeight="false" outlineLevel="0" collapsed="false">
      <c r="A121" s="0" t="n">
        <f aca="false">IF(ISBLANK(#REF!),"",IF(ISTEXT(#REF!),0,#REF!))</f>
        <v>0</v>
      </c>
    </row>
    <row r="122" customFormat="false" ht="12.75" hidden="false" customHeight="false" outlineLevel="0" collapsed="false">
      <c r="A122" s="0" t="n">
        <f aca="false">IF(ISBLANK(#REF!),"",IF(ISTEXT(#REF!),0,#REF!))</f>
        <v>0</v>
      </c>
    </row>
    <row r="123" customFormat="false" ht="12.75" hidden="false" customHeight="false" outlineLevel="0" collapsed="false">
      <c r="A123" s="0" t="n">
        <f aca="false">IF(ISBLANK(#REF!),"",IF(ISTEXT(#REF!),0,#REF!))</f>
        <v>0</v>
      </c>
    </row>
    <row r="124" customFormat="false" ht="12.75" hidden="false" customHeight="false" outlineLevel="0" collapsed="false">
      <c r="A124" s="0" t="n">
        <f aca="false">IF(ISBLANK(#REF!),"",IF(ISTEXT(#REF!),0,#REF!))</f>
        <v>0</v>
      </c>
    </row>
    <row r="125" customFormat="false" ht="12.75" hidden="false" customHeight="false" outlineLevel="0" collapsed="false">
      <c r="A125" s="0" t="n">
        <f aca="false">IF(ISBLANK(#REF!),"",IF(ISTEXT(#REF!),0,#REF!))</f>
        <v>0</v>
      </c>
    </row>
    <row r="126" customFormat="false" ht="12.75" hidden="false" customHeight="false" outlineLevel="0" collapsed="false">
      <c r="A126" s="0" t="n">
        <f aca="false">IF(ISBLANK(#REF!),"",IF(ISTEXT(#REF!),0,#REF!))</f>
        <v>0</v>
      </c>
    </row>
    <row r="127" customFormat="false" ht="12.75" hidden="false" customHeight="false" outlineLevel="0" collapsed="false">
      <c r="A127" s="0" t="n">
        <f aca="false">IF(ISBLANK(#REF!),"",IF(ISTEXT(#REF!),0,#REF!))</f>
        <v>0</v>
      </c>
    </row>
    <row r="128" customFormat="false" ht="12.75" hidden="false" customHeight="false" outlineLevel="0" collapsed="false">
      <c r="A128" s="0" t="n">
        <f aca="false">IF(ISBLANK(#REF!),"",IF(ISTEXT(#REF!),0,#REF!))</f>
        <v>0</v>
      </c>
    </row>
    <row r="129" customFormat="false" ht="12.75" hidden="false" customHeight="false" outlineLevel="0" collapsed="false">
      <c r="A129" s="0" t="n">
        <f aca="false">IF(ISBLANK(#REF!),"",IF(ISTEXT(#REF!),0,#REF!))</f>
        <v>0</v>
      </c>
    </row>
    <row r="130" customFormat="false" ht="12.75" hidden="false" customHeight="false" outlineLevel="0" collapsed="false">
      <c r="A130" s="0" t="n">
        <f aca="false">IF(ISBLANK(#REF!),"",IF(ISTEXT(#REF!),0,#REF!))</f>
        <v>0</v>
      </c>
    </row>
    <row r="131" customFormat="false" ht="12.75" hidden="false" customHeight="false" outlineLevel="0" collapsed="false">
      <c r="A131" s="0" t="n">
        <f aca="false">IF(ISBLANK(#REF!),"",IF(ISTEXT(#REF!),0,#REF!))</f>
        <v>0</v>
      </c>
    </row>
    <row r="132" customFormat="false" ht="12.75" hidden="false" customHeight="false" outlineLevel="0" collapsed="false">
      <c r="A132" s="0" t="n">
        <f aca="false">IF(ISBLANK(#REF!),"",IF(ISTEXT(#REF!),0,#REF!))</f>
        <v>0</v>
      </c>
    </row>
    <row r="133" customFormat="false" ht="12.75" hidden="false" customHeight="false" outlineLevel="0" collapsed="false">
      <c r="A133" s="0" t="n">
        <f aca="false">IF(ISBLANK(#REF!),"",IF(ISTEXT(#REF!),0,#REF!))</f>
        <v>0</v>
      </c>
    </row>
    <row r="134" customFormat="false" ht="12.75" hidden="false" customHeight="false" outlineLevel="0" collapsed="false">
      <c r="A134" s="0" t="n">
        <f aca="false">IF(ISBLANK(#REF!),"",IF(ISTEXT(#REF!),0,#REF!))</f>
        <v>0</v>
      </c>
    </row>
    <row r="135" customFormat="false" ht="12.75" hidden="false" customHeight="false" outlineLevel="0" collapsed="false">
      <c r="A135" s="0" t="n">
        <f aca="false">IF(ISBLANK(#REF!),"",IF(ISTEXT(#REF!),0,#REF!))</f>
        <v>0</v>
      </c>
    </row>
    <row r="136" customFormat="false" ht="12.75" hidden="false" customHeight="false" outlineLevel="0" collapsed="false">
      <c r="A136" s="0" t="n">
        <f aca="false">IF(ISBLANK(#REF!),"",IF(ISTEXT(#REF!),0,#REF!))</f>
        <v>0</v>
      </c>
    </row>
    <row r="137" customFormat="false" ht="12.75" hidden="false" customHeight="false" outlineLevel="0" collapsed="false">
      <c r="A137" s="0" t="n">
        <f aca="false">IF(ISBLANK(#REF!),"",IF(ISTEXT(#REF!),0,#REF!))</f>
        <v>0</v>
      </c>
    </row>
    <row r="138" customFormat="false" ht="12.75" hidden="false" customHeight="false" outlineLevel="0" collapsed="false">
      <c r="A138" s="0" t="n">
        <f aca="false">IF(ISBLANK(#REF!),"",IF(ISTEXT(#REF!),0,#REF!))</f>
        <v>0</v>
      </c>
    </row>
    <row r="139" customFormat="false" ht="12.75" hidden="false" customHeight="false" outlineLevel="0" collapsed="false">
      <c r="A139" s="0" t="n">
        <f aca="false">IF(ISBLANK(#REF!),"",IF(ISTEXT(#REF!),0,#REF!))</f>
        <v>0</v>
      </c>
    </row>
    <row r="140" customFormat="false" ht="12.75" hidden="false" customHeight="false" outlineLevel="0" collapsed="false">
      <c r="A140" s="0" t="n">
        <f aca="false">IF(ISBLANK(#REF!),"",IF(ISTEXT(#REF!),0,#REF!))</f>
        <v>0</v>
      </c>
    </row>
    <row r="141" customFormat="false" ht="12.75" hidden="false" customHeight="false" outlineLevel="0" collapsed="false">
      <c r="A141" s="0" t="n">
        <f aca="false">IF(ISBLANK(#REF!),"",IF(ISTEXT(#REF!),0,#REF!))</f>
        <v>0</v>
      </c>
    </row>
    <row r="142" customFormat="false" ht="12.75" hidden="false" customHeight="false" outlineLevel="0" collapsed="false">
      <c r="A142" s="0" t="n">
        <f aca="false">IF(ISBLANK(#REF!),"",IF(ISTEXT(#REF!),0,#REF!))</f>
        <v>0</v>
      </c>
    </row>
    <row r="143" customFormat="false" ht="12.75" hidden="false" customHeight="false" outlineLevel="0" collapsed="false">
      <c r="A143" s="0" t="n">
        <f aca="false">IF(ISBLANK(#REF!),"",IF(ISTEXT(#REF!),0,#REF!))</f>
        <v>0</v>
      </c>
    </row>
    <row r="144" customFormat="false" ht="12.75" hidden="false" customHeight="false" outlineLevel="0" collapsed="false">
      <c r="A144" s="0" t="n">
        <f aca="false">IF(ISBLANK(#REF!),"",IF(ISTEXT(#REF!),0,#REF!))</f>
        <v>0</v>
      </c>
    </row>
    <row r="145" customFormat="false" ht="12.75" hidden="false" customHeight="false" outlineLevel="0" collapsed="false">
      <c r="A145" s="0" t="n">
        <f aca="false">IF(ISBLANK(#REF!),"",IF(ISTEXT(#REF!),0,#REF!))</f>
        <v>0</v>
      </c>
    </row>
    <row r="146" customFormat="false" ht="12.75" hidden="false" customHeight="false" outlineLevel="0" collapsed="false">
      <c r="A146" s="0" t="n">
        <f aca="false">IF(ISBLANK(#REF!),"",IF(ISTEXT(#REF!),0,#REF!))</f>
        <v>0</v>
      </c>
    </row>
    <row r="147" customFormat="false" ht="12.75" hidden="false" customHeight="false" outlineLevel="0" collapsed="false">
      <c r="A147" s="0" t="n">
        <f aca="false">IF(ISBLANK(#REF!),"",IF(ISTEXT(#REF!),0,#REF!))</f>
        <v>0</v>
      </c>
    </row>
    <row r="148" customFormat="false" ht="12.75" hidden="false" customHeight="false" outlineLevel="0" collapsed="false">
      <c r="A148" s="0" t="n">
        <f aca="false">IF(ISBLANK(#REF!),"",IF(ISTEXT(#REF!),0,#REF!))</f>
        <v>0</v>
      </c>
    </row>
    <row r="149" customFormat="false" ht="12.75" hidden="false" customHeight="false" outlineLevel="0" collapsed="false">
      <c r="A149" s="0" t="n">
        <f aca="false">IF(ISBLANK(#REF!),"",IF(ISTEXT(#REF!),0,#REF!))</f>
        <v>0</v>
      </c>
    </row>
    <row r="150" customFormat="false" ht="12.75" hidden="false" customHeight="false" outlineLevel="0" collapsed="false">
      <c r="A150" s="0" t="n">
        <f aca="false">IF(ISBLANK(#REF!),"",IF(ISTEXT(#REF!),0,#REF!))</f>
        <v>0</v>
      </c>
    </row>
    <row r="151" customFormat="false" ht="12.75" hidden="false" customHeight="false" outlineLevel="0" collapsed="false">
      <c r="A151" s="0" t="n">
        <f aca="false">IF(ISBLANK(#REF!),"",IF(ISTEXT(#REF!),0,#REF!))</f>
        <v>0</v>
      </c>
    </row>
    <row r="152" customFormat="false" ht="12.75" hidden="false" customHeight="false" outlineLevel="0" collapsed="false">
      <c r="A152" s="0" t="n">
        <f aca="false">IF(ISBLANK(#REF!),"",IF(ISTEXT(#REF!),0,#REF!))</f>
        <v>0</v>
      </c>
    </row>
    <row r="153" customFormat="false" ht="12.75" hidden="false" customHeight="false" outlineLevel="0" collapsed="false">
      <c r="A153" s="0" t="n">
        <f aca="false">IF(ISBLANK(#REF!),"",IF(ISTEXT(#REF!),0,#REF!))</f>
        <v>0</v>
      </c>
    </row>
    <row r="154" customFormat="false" ht="12.75" hidden="false" customHeight="false" outlineLevel="0" collapsed="false">
      <c r="A154" s="0" t="n">
        <f aca="false">IF(ISBLANK(#REF!),"",IF(ISTEXT(#REF!),0,#REF!))</f>
        <v>0</v>
      </c>
    </row>
    <row r="155" customFormat="false" ht="12.75" hidden="false" customHeight="false" outlineLevel="0" collapsed="false">
      <c r="A155" s="0" t="n">
        <f aca="false">IF(ISBLANK(#REF!),"",IF(ISTEXT(#REF!),0,#REF!))</f>
        <v>0</v>
      </c>
    </row>
    <row r="156" customFormat="false" ht="12.75" hidden="false" customHeight="false" outlineLevel="0" collapsed="false">
      <c r="A156" s="0" t="n">
        <f aca="false">IF(ISBLANK(#REF!),"",IF(ISTEXT(#REF!),0,#REF!))</f>
        <v>0</v>
      </c>
    </row>
    <row r="157" customFormat="false" ht="12.75" hidden="false" customHeight="false" outlineLevel="0" collapsed="false">
      <c r="A157" s="0" t="n">
        <f aca="false">IF(ISBLANK(#REF!),"",IF(ISTEXT(#REF!),0,#REF!))</f>
        <v>0</v>
      </c>
    </row>
    <row r="158" customFormat="false" ht="12.75" hidden="false" customHeight="false" outlineLevel="0" collapsed="false">
      <c r="A158" s="0" t="n">
        <f aca="false">IF(ISBLANK(#REF!),"",IF(ISTEXT(#REF!),0,#REF!))</f>
        <v>0</v>
      </c>
    </row>
    <row r="159" customFormat="false" ht="12.75" hidden="false" customHeight="false" outlineLevel="0" collapsed="false">
      <c r="A159" s="0" t="n">
        <f aca="false">IF(ISBLANK(#REF!),"",IF(ISTEXT(#REF!),0,#REF!))</f>
        <v>0</v>
      </c>
    </row>
    <row r="160" customFormat="false" ht="12.75" hidden="false" customHeight="false" outlineLevel="0" collapsed="false">
      <c r="A160" s="0" t="n">
        <f aca="false">IF(ISBLANK(#REF!),"",IF(ISTEXT(#REF!),0,#REF!))</f>
        <v>0</v>
      </c>
    </row>
    <row r="161" customFormat="false" ht="12.75" hidden="false" customHeight="false" outlineLevel="0" collapsed="false">
      <c r="A161" s="0" t="n">
        <f aca="false">IF(ISBLANK(#REF!),"",IF(ISTEXT(#REF!),0,#REF!))</f>
        <v>0</v>
      </c>
    </row>
    <row r="162" customFormat="false" ht="12.75" hidden="false" customHeight="false" outlineLevel="0" collapsed="false">
      <c r="A162" s="0" t="n">
        <f aca="false">IF(ISBLANK(#REF!),"",IF(ISTEXT(#REF!),0,#REF!))</f>
        <v>0</v>
      </c>
    </row>
    <row r="163" customFormat="false" ht="12.75" hidden="false" customHeight="false" outlineLevel="0" collapsed="false">
      <c r="A163" s="0" t="n">
        <f aca="false">IF(ISBLANK(#REF!),"",IF(ISTEXT(#REF!),0,#REF!))</f>
        <v>0</v>
      </c>
    </row>
    <row r="164" customFormat="false" ht="12.75" hidden="false" customHeight="false" outlineLevel="0" collapsed="false">
      <c r="A164" s="0" t="n">
        <f aca="false">IF(ISBLANK(#REF!),"",IF(ISTEXT(#REF!),0,#REF!))</f>
        <v>0</v>
      </c>
    </row>
    <row r="165" customFormat="false" ht="12.75" hidden="false" customHeight="false" outlineLevel="0" collapsed="false">
      <c r="A165" s="0" t="n">
        <f aca="false">IF(ISBLANK(#REF!),"",IF(ISTEXT(#REF!),0,#REF!))</f>
        <v>0</v>
      </c>
    </row>
    <row r="166" customFormat="false" ht="12.75" hidden="false" customHeight="false" outlineLevel="0" collapsed="false">
      <c r="A166" s="0" t="n">
        <f aca="false">IF(ISBLANK(#REF!),"",IF(ISTEXT(#REF!),0,#REF!))</f>
        <v>0</v>
      </c>
    </row>
    <row r="167" customFormat="false" ht="12.75" hidden="false" customHeight="false" outlineLevel="0" collapsed="false">
      <c r="A167" s="0" t="n">
        <f aca="false">IF(ISBLANK(#REF!),"",IF(ISTEXT(#REF!),0,#REF!))</f>
        <v>0</v>
      </c>
    </row>
    <row r="168" customFormat="false" ht="12.75" hidden="false" customHeight="false" outlineLevel="0" collapsed="false">
      <c r="A168" s="0" t="n">
        <f aca="false">IF(ISBLANK(#REF!),"",IF(ISTEXT(#REF!),0,#REF!))</f>
        <v>0</v>
      </c>
    </row>
    <row r="169" customFormat="false" ht="12.75" hidden="false" customHeight="false" outlineLevel="0" collapsed="false">
      <c r="A169" s="0" t="n">
        <f aca="false">IF(ISBLANK(#REF!),"",IF(ISTEXT(#REF!),0,#REF!))</f>
        <v>0</v>
      </c>
    </row>
    <row r="170" customFormat="false" ht="12.75" hidden="false" customHeight="false" outlineLevel="0" collapsed="false">
      <c r="A170" s="0" t="n">
        <f aca="false">IF(ISBLANK(#REF!),"",IF(ISTEXT(#REF!),0,#REF!))</f>
        <v>0</v>
      </c>
    </row>
    <row r="171" customFormat="false" ht="12.75" hidden="false" customHeight="false" outlineLevel="0" collapsed="false">
      <c r="A171" s="0" t="n">
        <f aca="false">IF(ISBLANK(#REF!),"",IF(ISTEXT(#REF!),0,#REF!))</f>
        <v>0</v>
      </c>
    </row>
    <row r="172" customFormat="false" ht="12.75" hidden="false" customHeight="false" outlineLevel="0" collapsed="false">
      <c r="A172" s="0" t="n">
        <f aca="false">IF(ISBLANK(#REF!),"",IF(ISTEXT(#REF!),0,#REF!))</f>
        <v>0</v>
      </c>
    </row>
    <row r="173" customFormat="false" ht="12.75" hidden="false" customHeight="false" outlineLevel="0" collapsed="false">
      <c r="A173" s="0" t="n">
        <f aca="false">IF(ISBLANK(#REF!),"",IF(ISTEXT(#REF!),0,#REF!))</f>
        <v>0</v>
      </c>
    </row>
    <row r="174" customFormat="false" ht="12.75" hidden="false" customHeight="false" outlineLevel="0" collapsed="false">
      <c r="A174" s="0" t="n">
        <f aca="false">IF(ISBLANK(#REF!),"",IF(ISTEXT(#REF!),0,#REF!))</f>
        <v>0</v>
      </c>
    </row>
    <row r="175" customFormat="false" ht="12.75" hidden="false" customHeight="false" outlineLevel="0" collapsed="false">
      <c r="A175" s="0" t="n">
        <f aca="false">IF(ISBLANK(#REF!),"",IF(ISTEXT(#REF!),0,#REF!))</f>
        <v>0</v>
      </c>
    </row>
    <row r="176" customFormat="false" ht="12.75" hidden="false" customHeight="false" outlineLevel="0" collapsed="false">
      <c r="A176" s="0" t="n">
        <f aca="false">IF(ISBLANK(#REF!),"",IF(ISTEXT(#REF!),0,#REF!))</f>
        <v>0</v>
      </c>
    </row>
    <row r="177" customFormat="false" ht="12.75" hidden="false" customHeight="false" outlineLevel="0" collapsed="false">
      <c r="A177" s="0" t="n">
        <f aca="false">IF(ISBLANK(#REF!),"",IF(ISTEXT(#REF!),0,#REF!))</f>
        <v>0</v>
      </c>
    </row>
    <row r="178" customFormat="false" ht="12.75" hidden="false" customHeight="false" outlineLevel="0" collapsed="false">
      <c r="A178" s="0" t="n">
        <f aca="false">IF(ISBLANK(#REF!),"",IF(ISTEXT(#REF!),0,#REF!))</f>
        <v>0</v>
      </c>
    </row>
    <row r="179" customFormat="false" ht="12.75" hidden="false" customHeight="false" outlineLevel="0" collapsed="false">
      <c r="A179" s="0" t="n">
        <f aca="false">IF(ISBLANK(#REF!),"",IF(ISTEXT(#REF!),0,#REF!))</f>
        <v>0</v>
      </c>
    </row>
    <row r="180" customFormat="false" ht="12.75" hidden="false" customHeight="false" outlineLevel="0" collapsed="false">
      <c r="A180" s="0" t="n">
        <f aca="false">IF(ISBLANK(#REF!),"",IF(ISTEXT(#REF!),0,#REF!))</f>
        <v>0</v>
      </c>
    </row>
    <row r="181" customFormat="false" ht="12.75" hidden="false" customHeight="false" outlineLevel="0" collapsed="false">
      <c r="A181" s="0" t="n">
        <f aca="false">IF(ISBLANK(#REF!),"",IF(ISTEXT(#REF!),0,#REF!))</f>
        <v>0</v>
      </c>
    </row>
    <row r="182" customFormat="false" ht="12.75" hidden="false" customHeight="false" outlineLevel="0" collapsed="false">
      <c r="A182" s="0" t="n">
        <f aca="false">IF(ISBLANK(#REF!),"",IF(ISTEXT(#REF!),0,#REF!))</f>
        <v>0</v>
      </c>
    </row>
    <row r="183" customFormat="false" ht="12.75" hidden="false" customHeight="false" outlineLevel="0" collapsed="false">
      <c r="A183" s="0" t="n">
        <f aca="false">IF(ISBLANK(#REF!),"",IF(ISTEXT(#REF!),0,#REF!))</f>
        <v>0</v>
      </c>
    </row>
    <row r="184" customFormat="false" ht="12.75" hidden="false" customHeight="false" outlineLevel="0" collapsed="false">
      <c r="A184" s="0" t="n">
        <f aca="false">IF(ISBLANK(#REF!),"",IF(ISTEXT(#REF!),0,#REF!))</f>
        <v>0</v>
      </c>
    </row>
    <row r="185" customFormat="false" ht="12.75" hidden="false" customHeight="false" outlineLevel="0" collapsed="false">
      <c r="A185" s="0" t="n">
        <f aca="false">IF(ISBLANK(#REF!),"",IF(ISTEXT(#REF!),0,#REF!))</f>
        <v>0</v>
      </c>
    </row>
    <row r="186" customFormat="false" ht="12.75" hidden="false" customHeight="false" outlineLevel="0" collapsed="false">
      <c r="A186" s="0" t="n">
        <f aca="false">IF(ISBLANK(#REF!),"",IF(ISTEXT(#REF!),0,#REF!))</f>
        <v>0</v>
      </c>
    </row>
    <row r="187" customFormat="false" ht="12.75" hidden="false" customHeight="false" outlineLevel="0" collapsed="false">
      <c r="A187" s="0" t="n">
        <f aca="false">IF(ISBLANK(#REF!),"",IF(ISTEXT(#REF!),0,#REF!))</f>
        <v>0</v>
      </c>
    </row>
    <row r="188" customFormat="false" ht="12.75" hidden="false" customHeight="false" outlineLevel="0" collapsed="false">
      <c r="A188" s="0" t="n">
        <f aca="false">IF(ISBLANK(#REF!),"",IF(ISTEXT(#REF!),0,#REF!))</f>
        <v>0</v>
      </c>
    </row>
    <row r="189" customFormat="false" ht="12.75" hidden="false" customHeight="false" outlineLevel="0" collapsed="false">
      <c r="A189" s="0" t="n">
        <f aca="false">IF(ISBLANK(#REF!),"",IF(ISTEXT(#REF!),0,#REF!))</f>
        <v>0</v>
      </c>
    </row>
    <row r="190" customFormat="false" ht="12.75" hidden="false" customHeight="false" outlineLevel="0" collapsed="false">
      <c r="A190" s="0" t="n">
        <f aca="false">IF(ISBLANK(#REF!),"",IF(ISTEXT(#REF!),0,#REF!))</f>
        <v>0</v>
      </c>
    </row>
    <row r="191" customFormat="false" ht="12.75" hidden="false" customHeight="false" outlineLevel="0" collapsed="false">
      <c r="A191" s="0" t="n">
        <f aca="false">IF(ISBLANK(#REF!),"",IF(ISTEXT(#REF!),0,#REF!))</f>
        <v>0</v>
      </c>
    </row>
    <row r="192" customFormat="false" ht="12.75" hidden="false" customHeight="false" outlineLevel="0" collapsed="false">
      <c r="A192" s="0" t="n">
        <f aca="false">IF(ISBLANK(#REF!),"",IF(ISTEXT(#REF!),0,#REF!))</f>
        <v>0</v>
      </c>
    </row>
    <row r="193" customFormat="false" ht="12.75" hidden="false" customHeight="false" outlineLevel="0" collapsed="false">
      <c r="A193" s="0" t="n">
        <f aca="false">IF(ISBLANK(#REF!),"",IF(ISTEXT(#REF!),0,#REF!))</f>
        <v>0</v>
      </c>
    </row>
    <row r="194" customFormat="false" ht="12.75" hidden="false" customHeight="false" outlineLevel="0" collapsed="false">
      <c r="A194" s="0" t="n">
        <f aca="false">IF(ISBLANK(#REF!),"",IF(ISTEXT(#REF!),0,#REF!))</f>
        <v>0</v>
      </c>
    </row>
    <row r="195" customFormat="false" ht="12.75" hidden="false" customHeight="false" outlineLevel="0" collapsed="false">
      <c r="A195" s="0" t="n">
        <f aca="false">IF(ISBLANK(#REF!),"",IF(ISTEXT(#REF!),0,#REF!))</f>
        <v>0</v>
      </c>
    </row>
    <row r="196" customFormat="false" ht="12.75" hidden="false" customHeight="false" outlineLevel="0" collapsed="false">
      <c r="A196" s="0" t="n">
        <f aca="false">IF(ISBLANK(#REF!),"",IF(ISTEXT(#REF!),0,#REF!))</f>
        <v>0</v>
      </c>
    </row>
    <row r="197" customFormat="false" ht="12.75" hidden="false" customHeight="false" outlineLevel="0" collapsed="false">
      <c r="A197" s="0" t="n">
        <f aca="false">IF(ISBLANK(#REF!),"",IF(ISTEXT(#REF!),0,#REF!))</f>
        <v>0</v>
      </c>
    </row>
    <row r="198" customFormat="false" ht="12.75" hidden="false" customHeight="false" outlineLevel="0" collapsed="false">
      <c r="A198" s="0" t="n">
        <f aca="false">IF(ISBLANK(#REF!),"",IF(ISTEXT(#REF!),0,#REF!))</f>
        <v>0</v>
      </c>
    </row>
    <row r="199" customFormat="false" ht="12.75" hidden="false" customHeight="false" outlineLevel="0" collapsed="false">
      <c r="A199" s="0" t="n">
        <f aca="false">IF(ISBLANK(#REF!),"",IF(ISTEXT(#REF!),0,#REF!))</f>
        <v>0</v>
      </c>
    </row>
    <row r="200" customFormat="false" ht="12.75" hidden="false" customHeight="false" outlineLevel="0" collapsed="false">
      <c r="A200" s="0" t="n">
        <f aca="false">IF(ISBLANK(#REF!),"",IF(ISTEXT(#REF!),0,#REF!))</f>
        <v>0</v>
      </c>
    </row>
    <row r="201" customFormat="false" ht="12.75" hidden="false" customHeight="false" outlineLevel="0" collapsed="false">
      <c r="A201" s="0" t="n">
        <f aca="false">IF(ISBLANK(#REF!),"",IF(ISTEXT(#REF!),0,#REF!))</f>
        <v>0</v>
      </c>
    </row>
    <row r="202" customFormat="false" ht="12.75" hidden="false" customHeight="false" outlineLevel="0" collapsed="false">
      <c r="A202" s="0" t="n">
        <f aca="false">IF(ISBLANK(#REF!),"",IF(ISTEXT(#REF!),0,#REF!))</f>
        <v>0</v>
      </c>
    </row>
    <row r="203" customFormat="false" ht="12.75" hidden="false" customHeight="false" outlineLevel="0" collapsed="false">
      <c r="A203" s="0" t="n">
        <f aca="false">IF(ISBLANK(#REF!),"",IF(ISTEXT(#REF!),0,#REF!))</f>
        <v>0</v>
      </c>
    </row>
    <row r="204" customFormat="false" ht="12.75" hidden="false" customHeight="false" outlineLevel="0" collapsed="false">
      <c r="A204" s="0" t="n">
        <f aca="false">IF(ISBLANK(#REF!),"",IF(ISTEXT(#REF!),0,#REF!))</f>
        <v>0</v>
      </c>
    </row>
    <row r="205" customFormat="false" ht="12.75" hidden="false" customHeight="false" outlineLevel="0" collapsed="false">
      <c r="A205" s="0" t="n">
        <f aca="false">IF(ISBLANK(#REF!),"",IF(ISTEXT(#REF!),0,#REF!))</f>
        <v>0</v>
      </c>
    </row>
    <row r="206" customFormat="false" ht="12.75" hidden="false" customHeight="false" outlineLevel="0" collapsed="false">
      <c r="A206" s="0" t="n">
        <f aca="false">IF(ISBLANK(#REF!),"",IF(ISTEXT(#REF!),0,#REF!))</f>
        <v>0</v>
      </c>
    </row>
    <row r="207" customFormat="false" ht="12.75" hidden="false" customHeight="false" outlineLevel="0" collapsed="false">
      <c r="A207" s="0" t="n">
        <f aca="false">IF(ISBLANK(#REF!),"",IF(ISTEXT(#REF!),0,#REF!))</f>
        <v>0</v>
      </c>
    </row>
    <row r="208" customFormat="false" ht="12.75" hidden="false" customHeight="false" outlineLevel="0" collapsed="false">
      <c r="A208" s="0" t="n">
        <f aca="false">IF(ISBLANK(#REF!),"",IF(ISTEXT(#REF!),0,#REF!))</f>
        <v>0</v>
      </c>
    </row>
    <row r="209" customFormat="false" ht="12.75" hidden="false" customHeight="false" outlineLevel="0" collapsed="false">
      <c r="A209" s="0" t="n">
        <f aca="false">IF(ISBLANK(#REF!),"",IF(ISTEXT(#REF!),0,#REF!))</f>
        <v>0</v>
      </c>
    </row>
    <row r="210" customFormat="false" ht="12.75" hidden="false" customHeight="false" outlineLevel="0" collapsed="false">
      <c r="A210" s="0" t="n">
        <f aca="false">IF(ISBLANK(#REF!),"",IF(ISTEXT(#REF!),0,#REF!))</f>
        <v>0</v>
      </c>
    </row>
    <row r="211" customFormat="false" ht="12.75" hidden="false" customHeight="false" outlineLevel="0" collapsed="false">
      <c r="A211" s="0" t="n">
        <f aca="false">IF(ISBLANK(#REF!),"",IF(ISTEXT(#REF!),0,#REF!))</f>
        <v>0</v>
      </c>
    </row>
    <row r="212" customFormat="false" ht="12.75" hidden="false" customHeight="false" outlineLevel="0" collapsed="false">
      <c r="A212" s="0" t="n">
        <f aca="false">IF(ISBLANK(#REF!),"",IF(ISTEXT(#REF!),0,#REF!))</f>
        <v>0</v>
      </c>
    </row>
    <row r="213" customFormat="false" ht="12.75" hidden="false" customHeight="false" outlineLevel="0" collapsed="false">
      <c r="A213" s="0" t="n">
        <f aca="false">IF(ISBLANK(#REF!),"",IF(ISTEXT(#REF!),0,#REF!))</f>
        <v>0</v>
      </c>
    </row>
    <row r="214" customFormat="false" ht="12.75" hidden="false" customHeight="false" outlineLevel="0" collapsed="false">
      <c r="A214" s="0" t="n">
        <f aca="false">IF(ISBLANK(#REF!),"",IF(ISTEXT(#REF!),0,#REF!))</f>
        <v>0</v>
      </c>
    </row>
    <row r="215" customFormat="false" ht="12.75" hidden="false" customHeight="false" outlineLevel="0" collapsed="false">
      <c r="A215" s="0" t="n">
        <f aca="false">IF(ISBLANK(#REF!),"",IF(ISTEXT(#REF!),0,#REF!))</f>
        <v>0</v>
      </c>
    </row>
    <row r="216" customFormat="false" ht="12.75" hidden="false" customHeight="false" outlineLevel="0" collapsed="false">
      <c r="A216" s="0" t="n">
        <f aca="false">IF(ISBLANK(#REF!),"",IF(ISTEXT(#REF!),0,#REF!))</f>
        <v>0</v>
      </c>
    </row>
    <row r="217" customFormat="false" ht="12.75" hidden="false" customHeight="false" outlineLevel="0" collapsed="false">
      <c r="A217" s="0" t="n">
        <f aca="false">IF(ISBLANK(#REF!),"",IF(ISTEXT(#REF!),0,#REF!))</f>
        <v>0</v>
      </c>
    </row>
    <row r="218" customFormat="false" ht="12.75" hidden="false" customHeight="false" outlineLevel="0" collapsed="false">
      <c r="A218" s="0" t="n">
        <f aca="false">IF(ISBLANK(#REF!),"",IF(ISTEXT(#REF!),0,#REF!))</f>
        <v>0</v>
      </c>
    </row>
    <row r="219" customFormat="false" ht="12.75" hidden="false" customHeight="false" outlineLevel="0" collapsed="false">
      <c r="A219" s="0" t="n">
        <f aca="false">IF(ISBLANK(#REF!),"",IF(ISTEXT(#REF!),0,#REF!))</f>
        <v>0</v>
      </c>
    </row>
    <row r="220" customFormat="false" ht="12.75" hidden="false" customHeight="false" outlineLevel="0" collapsed="false">
      <c r="A220" s="0" t="n">
        <f aca="false">IF(ISBLANK(#REF!),"",IF(ISTEXT(#REF!),0,#REF!))</f>
        <v>0</v>
      </c>
    </row>
    <row r="221" customFormat="false" ht="12.75" hidden="false" customHeight="false" outlineLevel="0" collapsed="false">
      <c r="A221" s="0" t="n">
        <f aca="false">IF(ISBLANK(#REF!),"",IF(ISTEXT(#REF!),0,#REF!))</f>
        <v>0</v>
      </c>
    </row>
    <row r="222" customFormat="false" ht="12.75" hidden="false" customHeight="false" outlineLevel="0" collapsed="false">
      <c r="A222" s="0" t="n">
        <f aca="false">IF(ISBLANK(#REF!),"",IF(ISTEXT(#REF!),0,#REF!))</f>
        <v>0</v>
      </c>
    </row>
    <row r="223" customFormat="false" ht="12.75" hidden="false" customHeight="false" outlineLevel="0" collapsed="false">
      <c r="A223" s="0" t="n">
        <f aca="false">IF(ISBLANK(#REF!),"",IF(ISTEXT(#REF!),0,#REF!))</f>
        <v>0</v>
      </c>
    </row>
    <row r="224" customFormat="false" ht="12.75" hidden="false" customHeight="false" outlineLevel="0" collapsed="false">
      <c r="A224" s="0" t="n">
        <f aca="false">IF(ISBLANK(#REF!),"",IF(ISTEXT(#REF!),0,#REF!))</f>
        <v>0</v>
      </c>
    </row>
    <row r="225" customFormat="false" ht="12.75" hidden="false" customHeight="false" outlineLevel="0" collapsed="false">
      <c r="A225" s="0" t="n">
        <f aca="false">IF(ISBLANK(#REF!),"",IF(ISTEXT(#REF!),0,#REF!))</f>
        <v>0</v>
      </c>
    </row>
    <row r="226" customFormat="false" ht="12.75" hidden="false" customHeight="false" outlineLevel="0" collapsed="false">
      <c r="A226" s="0" t="n">
        <f aca="false">IF(ISBLANK(#REF!),"",IF(ISTEXT(#REF!),0,#REF!))</f>
        <v>0</v>
      </c>
    </row>
    <row r="227" customFormat="false" ht="12.75" hidden="false" customHeight="false" outlineLevel="0" collapsed="false">
      <c r="A227" s="0" t="n">
        <f aca="false">IF(ISBLANK(#REF!),"",IF(ISTEXT(#REF!),0,#REF!))</f>
        <v>0</v>
      </c>
    </row>
    <row r="228" customFormat="false" ht="12.75" hidden="false" customHeight="false" outlineLevel="0" collapsed="false">
      <c r="A228" s="0" t="n">
        <f aca="false">IF(ISBLANK(#REF!),"",IF(ISTEXT(#REF!),0,#REF!))</f>
        <v>0</v>
      </c>
    </row>
    <row r="229" customFormat="false" ht="12.75" hidden="false" customHeight="false" outlineLevel="0" collapsed="false">
      <c r="A229" s="0" t="n">
        <f aca="false">IF(ISBLANK(#REF!),"",IF(ISTEXT(#REF!),0,#REF!))</f>
        <v>0</v>
      </c>
    </row>
    <row r="230" customFormat="false" ht="12.75" hidden="false" customHeight="false" outlineLevel="0" collapsed="false">
      <c r="A230" s="0" t="n">
        <f aca="false">IF(ISBLANK(#REF!),"",IF(ISTEXT(#REF!),0,#REF!))</f>
        <v>0</v>
      </c>
    </row>
    <row r="231" customFormat="false" ht="12.75" hidden="false" customHeight="false" outlineLevel="0" collapsed="false">
      <c r="A231" s="0" t="n">
        <f aca="false">IF(ISBLANK(#REF!),"",IF(ISTEXT(#REF!),0,#REF!))</f>
        <v>0</v>
      </c>
    </row>
    <row r="232" customFormat="false" ht="12.75" hidden="false" customHeight="false" outlineLevel="0" collapsed="false">
      <c r="A232" s="0" t="n">
        <f aca="false">IF(ISBLANK(#REF!),"",IF(ISTEXT(#REF!),0,#REF!))</f>
        <v>0</v>
      </c>
    </row>
    <row r="233" customFormat="false" ht="12.75" hidden="false" customHeight="false" outlineLevel="0" collapsed="false">
      <c r="A233" s="0" t="n">
        <f aca="false">IF(ISBLANK(#REF!),"",IF(ISTEXT(#REF!),0,#REF!))</f>
        <v>0</v>
      </c>
    </row>
    <row r="234" customFormat="false" ht="12.75" hidden="false" customHeight="false" outlineLevel="0" collapsed="false">
      <c r="A234" s="0" t="n">
        <f aca="false">IF(ISBLANK(#REF!),"",IF(ISTEXT(#REF!),0,#REF!))</f>
        <v>0</v>
      </c>
    </row>
    <row r="235" customFormat="false" ht="12.75" hidden="false" customHeight="false" outlineLevel="0" collapsed="false">
      <c r="A235" s="0" t="n">
        <f aca="false">IF(ISBLANK(#REF!),"",IF(ISTEXT(#REF!),0,#REF!))</f>
        <v>0</v>
      </c>
    </row>
    <row r="236" customFormat="false" ht="12.75" hidden="false" customHeight="false" outlineLevel="0" collapsed="false">
      <c r="A236" s="0" t="n">
        <f aca="false">IF(ISBLANK(#REF!),"",IF(ISTEXT(#REF!),0,#REF!))</f>
        <v>0</v>
      </c>
    </row>
    <row r="237" customFormat="false" ht="12.75" hidden="false" customHeight="false" outlineLevel="0" collapsed="false">
      <c r="A237" s="0" t="n">
        <f aca="false">IF(ISBLANK(#REF!),"",IF(ISTEXT(#REF!),0,#REF!))</f>
        <v>0</v>
      </c>
    </row>
    <row r="238" customFormat="false" ht="12.75" hidden="false" customHeight="false" outlineLevel="0" collapsed="false">
      <c r="A238" s="0" t="n">
        <f aca="false">IF(ISBLANK(#REF!),"",IF(ISTEXT(#REF!),0,#REF!))</f>
        <v>0</v>
      </c>
    </row>
    <row r="239" customFormat="false" ht="12.75" hidden="false" customHeight="false" outlineLevel="0" collapsed="false">
      <c r="A239" s="0" t="n">
        <f aca="false">IF(ISBLANK(#REF!),"",IF(ISTEXT(#REF!),0,#REF!))</f>
        <v>0</v>
      </c>
    </row>
    <row r="240" customFormat="false" ht="12.75" hidden="false" customHeight="false" outlineLevel="0" collapsed="false">
      <c r="A240" s="0" t="n">
        <f aca="false">IF(ISBLANK(#REF!),"",IF(ISTEXT(#REF!),0,#REF!))</f>
        <v>0</v>
      </c>
    </row>
    <row r="241" customFormat="false" ht="12.75" hidden="false" customHeight="false" outlineLevel="0" collapsed="false">
      <c r="A241" s="0" t="n">
        <f aca="false">IF(ISBLANK(#REF!),"",IF(ISTEXT(#REF!),0,#REF!))</f>
        <v>0</v>
      </c>
    </row>
    <row r="242" customFormat="false" ht="12.75" hidden="false" customHeight="false" outlineLevel="0" collapsed="false">
      <c r="A242" s="0" t="n">
        <f aca="false">IF(ISBLANK(#REF!),"",IF(ISTEXT(#REF!),0,#REF!))</f>
        <v>0</v>
      </c>
    </row>
    <row r="243" customFormat="false" ht="12.75" hidden="false" customHeight="false" outlineLevel="0" collapsed="false">
      <c r="A243" s="0" t="n">
        <f aca="false">IF(ISBLANK(#REF!),"",IF(ISTEXT(#REF!),0,#REF!))</f>
        <v>0</v>
      </c>
    </row>
    <row r="244" customFormat="false" ht="12.75" hidden="false" customHeight="false" outlineLevel="0" collapsed="false">
      <c r="A244" s="0" t="n">
        <f aca="false">IF(ISBLANK(#REF!),"",IF(ISTEXT(#REF!),0,#REF!))</f>
        <v>0</v>
      </c>
    </row>
    <row r="245" customFormat="false" ht="12.75" hidden="false" customHeight="false" outlineLevel="0" collapsed="false">
      <c r="A245" s="0" t="n">
        <f aca="false">IF(ISBLANK(#REF!),"",IF(ISTEXT(#REF!),0,#REF!))</f>
        <v>0</v>
      </c>
    </row>
    <row r="246" customFormat="false" ht="12.75" hidden="false" customHeight="false" outlineLevel="0" collapsed="false">
      <c r="A246" s="0" t="n">
        <f aca="false">IF(ISBLANK(#REF!),"",IF(ISTEXT(#REF!),0,#REF!))</f>
        <v>0</v>
      </c>
    </row>
    <row r="247" customFormat="false" ht="12.75" hidden="false" customHeight="false" outlineLevel="0" collapsed="false">
      <c r="A247" s="0" t="n">
        <f aca="false">IF(ISBLANK(#REF!),"",IF(ISTEXT(#REF!),0,#REF!))</f>
        <v>0</v>
      </c>
    </row>
    <row r="248" customFormat="false" ht="12.75" hidden="false" customHeight="false" outlineLevel="0" collapsed="false">
      <c r="A248" s="0" t="n">
        <f aca="false">IF(ISBLANK(#REF!),"",IF(ISTEXT(#REF!),0,#REF!))</f>
        <v>0</v>
      </c>
    </row>
    <row r="249" customFormat="false" ht="12.75" hidden="false" customHeight="false" outlineLevel="0" collapsed="false">
      <c r="A249" s="0" t="n">
        <f aca="false">IF(ISBLANK(#REF!),"",IF(ISTEXT(#REF!),0,#REF!))</f>
        <v>0</v>
      </c>
    </row>
    <row r="250" customFormat="false" ht="12.75" hidden="false" customHeight="false" outlineLevel="0" collapsed="false">
      <c r="A250" s="0" t="n">
        <f aca="false">IF(ISBLANK(#REF!),"",IF(ISTEXT(#REF!),0,#REF!))</f>
        <v>0</v>
      </c>
    </row>
    <row r="251" customFormat="false" ht="12.75" hidden="false" customHeight="false" outlineLevel="0" collapsed="false">
      <c r="A251" s="0" t="n">
        <f aca="false">IF(ISBLANK(#REF!),"",IF(ISTEXT(#REF!),0,#REF!))</f>
        <v>0</v>
      </c>
    </row>
    <row r="252" customFormat="false" ht="12.75" hidden="false" customHeight="false" outlineLevel="0" collapsed="false">
      <c r="A252" s="0" t="n">
        <f aca="false">IF(ISBLANK(#REF!),"",IF(ISTEXT(#REF!),0,#REF!))</f>
        <v>0</v>
      </c>
    </row>
    <row r="253" customFormat="false" ht="12.75" hidden="false" customHeight="false" outlineLevel="0" collapsed="false">
      <c r="A253" s="0" t="n">
        <f aca="false">IF(ISBLANK(#REF!),"",IF(ISTEXT(#REF!),0,#REF!))</f>
        <v>0</v>
      </c>
    </row>
    <row r="254" customFormat="false" ht="12.75" hidden="false" customHeight="false" outlineLevel="0" collapsed="false">
      <c r="A254" s="0" t="n">
        <f aca="false">IF(ISBLANK(#REF!),"",IF(ISTEXT(#REF!),0,#REF!))</f>
        <v>0</v>
      </c>
    </row>
    <row r="255" customFormat="false" ht="12.75" hidden="false" customHeight="false" outlineLevel="0" collapsed="false">
      <c r="A255" s="0" t="n">
        <f aca="false">IF(ISBLANK(#REF!),"",IF(ISTEXT(#REF!),0,#REF!))</f>
        <v>0</v>
      </c>
    </row>
    <row r="256" customFormat="false" ht="12.75" hidden="false" customHeight="false" outlineLevel="0" collapsed="false">
      <c r="A256" s="0" t="n">
        <f aca="false">IF(ISBLANK(#REF!),"",IF(ISTEXT(#REF!),0,#REF!))</f>
        <v>0</v>
      </c>
    </row>
    <row r="257" customFormat="false" ht="12.75" hidden="false" customHeight="false" outlineLevel="0" collapsed="false">
      <c r="A257" s="0" t="n">
        <f aca="false">IF(ISBLANK(#REF!),"",IF(ISTEXT(#REF!),0,#REF!))</f>
        <v>0</v>
      </c>
    </row>
    <row r="258" customFormat="false" ht="12.75" hidden="false" customHeight="false" outlineLevel="0" collapsed="false">
      <c r="A258" s="0" t="n">
        <f aca="false">IF(ISBLANK(#REF!),"",IF(ISTEXT(#REF!),0,#REF!))</f>
        <v>0</v>
      </c>
    </row>
    <row r="259" customFormat="false" ht="12.75" hidden="false" customHeight="false" outlineLevel="0" collapsed="false">
      <c r="A259" s="0" t="n">
        <f aca="false">IF(ISBLANK(#REF!),"",IF(ISTEXT(#REF!),0,#REF!))</f>
        <v>0</v>
      </c>
    </row>
    <row r="260" customFormat="false" ht="12.75" hidden="false" customHeight="false" outlineLevel="0" collapsed="false">
      <c r="A260" s="0" t="n">
        <f aca="false">IF(ISBLANK(#REF!),"",IF(ISTEXT(#REF!),0,#REF!))</f>
        <v>0</v>
      </c>
    </row>
    <row r="261" customFormat="false" ht="12.75" hidden="false" customHeight="false" outlineLevel="0" collapsed="false">
      <c r="A261" s="0" t="n">
        <f aca="false">IF(ISBLANK(#REF!),"",IF(ISTEXT(#REF!),0,#REF!))</f>
        <v>0</v>
      </c>
    </row>
    <row r="262" customFormat="false" ht="12.75" hidden="false" customHeight="false" outlineLevel="0" collapsed="false">
      <c r="A262" s="0" t="n">
        <f aca="false">IF(ISBLANK(#REF!),"",IF(ISTEXT(#REF!),0,#REF!))</f>
        <v>0</v>
      </c>
    </row>
    <row r="263" customFormat="false" ht="12.75" hidden="false" customHeight="false" outlineLevel="0" collapsed="false">
      <c r="A263" s="0" t="n">
        <f aca="false">IF(ISBLANK(#REF!),"",IF(ISTEXT(#REF!),0,#REF!))</f>
        <v>0</v>
      </c>
    </row>
    <row r="264" customFormat="false" ht="12.75" hidden="false" customHeight="false" outlineLevel="0" collapsed="false">
      <c r="A264" s="0" t="n">
        <f aca="false">IF(ISBLANK(#REF!),"",IF(ISTEXT(#REF!),0,#REF!))</f>
        <v>0</v>
      </c>
    </row>
    <row r="265" customFormat="false" ht="12.75" hidden="false" customHeight="false" outlineLevel="0" collapsed="false">
      <c r="A265" s="0" t="n">
        <f aca="false">IF(ISBLANK(#REF!),"",IF(ISTEXT(#REF!),0,#REF!))</f>
        <v>0</v>
      </c>
    </row>
    <row r="266" customFormat="false" ht="12.75" hidden="false" customHeight="false" outlineLevel="0" collapsed="false">
      <c r="A266" s="0" t="n">
        <f aca="false">IF(ISBLANK(#REF!),"",IF(ISTEXT(#REF!),0,#REF!))</f>
        <v>0</v>
      </c>
    </row>
    <row r="267" customFormat="false" ht="12.75" hidden="false" customHeight="false" outlineLevel="0" collapsed="false">
      <c r="A267" s="0" t="n">
        <f aca="false">IF(ISBLANK(#REF!),"",IF(ISTEXT(#REF!),0,#REF!))</f>
        <v>0</v>
      </c>
    </row>
    <row r="268" customFormat="false" ht="12.75" hidden="false" customHeight="false" outlineLevel="0" collapsed="false">
      <c r="A268" s="0" t="n">
        <f aca="false">IF(ISBLANK(#REF!),"",IF(ISTEXT(#REF!),0,#REF!))</f>
        <v>0</v>
      </c>
    </row>
    <row r="269" customFormat="false" ht="12.75" hidden="false" customHeight="false" outlineLevel="0" collapsed="false">
      <c r="A269" s="0" t="n">
        <f aca="false">IF(ISBLANK(#REF!),"",IF(ISTEXT(#REF!),0,#REF!))</f>
        <v>0</v>
      </c>
    </row>
    <row r="270" customFormat="false" ht="12.75" hidden="false" customHeight="false" outlineLevel="0" collapsed="false">
      <c r="A270" s="0" t="n">
        <f aca="false">IF(ISBLANK(#REF!),"",IF(ISTEXT(#REF!),0,#REF!))</f>
        <v>0</v>
      </c>
    </row>
    <row r="271" customFormat="false" ht="12.75" hidden="false" customHeight="false" outlineLevel="0" collapsed="false">
      <c r="A271" s="0" t="n">
        <f aca="false">IF(ISBLANK(#REF!),"",IF(ISTEXT(#REF!),0,#REF!))</f>
        <v>0</v>
      </c>
    </row>
    <row r="272" customFormat="false" ht="12.75" hidden="false" customHeight="false" outlineLevel="0" collapsed="false">
      <c r="A272" s="0" t="n">
        <f aca="false">IF(ISBLANK(#REF!),"",IF(ISTEXT(#REF!),0,#REF!))</f>
        <v>0</v>
      </c>
    </row>
    <row r="273" customFormat="false" ht="12.75" hidden="false" customHeight="false" outlineLevel="0" collapsed="false">
      <c r="A273" s="0" t="n">
        <f aca="false">IF(ISBLANK(#REF!),"",IF(ISTEXT(#REF!),0,#REF!))</f>
        <v>0</v>
      </c>
    </row>
    <row r="274" customFormat="false" ht="12.75" hidden="false" customHeight="false" outlineLevel="0" collapsed="false">
      <c r="A274" s="0" t="n">
        <f aca="false">IF(ISBLANK(#REF!),"",IF(ISTEXT(#REF!),0,#REF!))</f>
        <v>0</v>
      </c>
    </row>
    <row r="275" customFormat="false" ht="12.75" hidden="false" customHeight="false" outlineLevel="0" collapsed="false">
      <c r="A275" s="0" t="n">
        <f aca="false">IF(ISBLANK(#REF!),"",IF(ISTEXT(#REF!),0,#REF!))</f>
        <v>0</v>
      </c>
    </row>
    <row r="276" customFormat="false" ht="12.75" hidden="false" customHeight="false" outlineLevel="0" collapsed="false">
      <c r="A276" s="0" t="n">
        <f aca="false">IF(ISBLANK(#REF!),"",IF(ISTEXT(#REF!),0,#REF!))</f>
        <v>0</v>
      </c>
    </row>
    <row r="277" customFormat="false" ht="12.75" hidden="false" customHeight="false" outlineLevel="0" collapsed="false">
      <c r="A277" s="0" t="n">
        <f aca="false">IF(ISBLANK(#REF!),"",IF(ISTEXT(#REF!),0,#REF!))</f>
        <v>0</v>
      </c>
    </row>
    <row r="278" customFormat="false" ht="12.75" hidden="false" customHeight="false" outlineLevel="0" collapsed="false">
      <c r="A278" s="0" t="n">
        <f aca="false">IF(ISBLANK(#REF!),"",IF(ISTEXT(#REF!),0,#REF!))</f>
        <v>0</v>
      </c>
    </row>
    <row r="279" customFormat="false" ht="12.75" hidden="false" customHeight="false" outlineLevel="0" collapsed="false">
      <c r="A279" s="0" t="n">
        <f aca="false">IF(ISBLANK(#REF!),"",IF(ISTEXT(#REF!),0,#REF!))</f>
        <v>0</v>
      </c>
    </row>
    <row r="280" customFormat="false" ht="12.75" hidden="false" customHeight="false" outlineLevel="0" collapsed="false">
      <c r="A280" s="0" t="n">
        <f aca="false">IF(ISBLANK(#REF!),"",IF(ISTEXT(#REF!),0,#REF!))</f>
        <v>0</v>
      </c>
    </row>
    <row r="281" customFormat="false" ht="12.75" hidden="false" customHeight="false" outlineLevel="0" collapsed="false">
      <c r="A281" s="0" t="n">
        <f aca="false">IF(ISBLANK(#REF!),"",IF(ISTEXT(#REF!),0,#REF!))</f>
        <v>0</v>
      </c>
    </row>
    <row r="282" customFormat="false" ht="12.75" hidden="false" customHeight="false" outlineLevel="0" collapsed="false">
      <c r="A282" s="0" t="n">
        <f aca="false">IF(ISBLANK(#REF!),"",IF(ISTEXT(#REF!),0,#REF!))</f>
        <v>0</v>
      </c>
    </row>
    <row r="283" customFormat="false" ht="12.75" hidden="false" customHeight="false" outlineLevel="0" collapsed="false">
      <c r="A283" s="0" t="n">
        <f aca="false">IF(ISBLANK(#REF!),"",IF(ISTEXT(#REF!),0,#REF!))</f>
        <v>0</v>
      </c>
    </row>
    <row r="284" customFormat="false" ht="12.75" hidden="false" customHeight="false" outlineLevel="0" collapsed="false">
      <c r="A284" s="0" t="n">
        <f aca="false">IF(ISBLANK(#REF!),"",IF(ISTEXT(#REF!),0,#REF!))</f>
        <v>0</v>
      </c>
    </row>
    <row r="285" customFormat="false" ht="12.75" hidden="false" customHeight="false" outlineLevel="0" collapsed="false">
      <c r="A285" s="0" t="n">
        <f aca="false">IF(ISBLANK(#REF!),"",IF(ISTEXT(#REF!),0,#REF!))</f>
        <v>0</v>
      </c>
    </row>
    <row r="286" customFormat="false" ht="12.75" hidden="false" customHeight="false" outlineLevel="0" collapsed="false">
      <c r="A286" s="0" t="n">
        <f aca="false">IF(ISBLANK(#REF!),"",IF(ISTEXT(#REF!),0,#REF!))</f>
        <v>0</v>
      </c>
    </row>
    <row r="287" customFormat="false" ht="12.75" hidden="false" customHeight="false" outlineLevel="0" collapsed="false">
      <c r="A287" s="0" t="n">
        <f aca="false">IF(ISBLANK(#REF!),"",IF(ISTEXT(#REF!),0,#REF!))</f>
        <v>0</v>
      </c>
    </row>
    <row r="288" customFormat="false" ht="12.75" hidden="false" customHeight="false" outlineLevel="0" collapsed="false">
      <c r="A288" s="0" t="n">
        <f aca="false">IF(ISBLANK(#REF!),"",IF(ISTEXT(#REF!),0,#REF!))</f>
        <v>0</v>
      </c>
    </row>
    <row r="289" customFormat="false" ht="12.75" hidden="false" customHeight="false" outlineLevel="0" collapsed="false">
      <c r="A289" s="0" t="n">
        <f aca="false">IF(ISBLANK(#REF!),"",IF(ISTEXT(#REF!),0,#REF!))</f>
        <v>0</v>
      </c>
    </row>
    <row r="290" customFormat="false" ht="12.75" hidden="false" customHeight="false" outlineLevel="0" collapsed="false">
      <c r="A290" s="0" t="n">
        <f aca="false">IF(ISBLANK(#REF!),"",IF(ISTEXT(#REF!),0,#REF!))</f>
        <v>0</v>
      </c>
    </row>
    <row r="291" customFormat="false" ht="12.75" hidden="false" customHeight="false" outlineLevel="0" collapsed="false">
      <c r="A291" s="0" t="n">
        <f aca="false">IF(ISBLANK(#REF!),"",IF(ISTEXT(#REF!),0,#REF!))</f>
        <v>0</v>
      </c>
    </row>
    <row r="292" customFormat="false" ht="12.75" hidden="false" customHeight="false" outlineLevel="0" collapsed="false">
      <c r="A292" s="0" t="n">
        <f aca="false">IF(ISBLANK(#REF!),"",IF(ISTEXT(#REF!),0,#REF!))</f>
        <v>0</v>
      </c>
    </row>
    <row r="293" customFormat="false" ht="12.75" hidden="false" customHeight="false" outlineLevel="0" collapsed="false">
      <c r="A293" s="0" t="n">
        <f aca="false">IF(ISBLANK(#REF!),"",IF(ISTEXT(#REF!),0,#REF!))</f>
        <v>0</v>
      </c>
    </row>
    <row r="294" customFormat="false" ht="12.75" hidden="false" customHeight="false" outlineLevel="0" collapsed="false">
      <c r="A294" s="0" t="n">
        <f aca="false">IF(ISBLANK(#REF!),"",IF(ISTEXT(#REF!),0,#REF!))</f>
        <v>0</v>
      </c>
    </row>
    <row r="295" customFormat="false" ht="12.75" hidden="false" customHeight="false" outlineLevel="0" collapsed="false">
      <c r="A295" s="0" t="n">
        <f aca="false">IF(ISBLANK(#REF!),"",IF(ISTEXT(#REF!),0,#REF!))</f>
        <v>0</v>
      </c>
    </row>
    <row r="296" customFormat="false" ht="12.75" hidden="false" customHeight="false" outlineLevel="0" collapsed="false">
      <c r="A296" s="0" t="n">
        <f aca="false">IF(ISBLANK(#REF!),"",IF(ISTEXT(#REF!),0,#REF!))</f>
        <v>0</v>
      </c>
    </row>
    <row r="297" customFormat="false" ht="12.75" hidden="false" customHeight="false" outlineLevel="0" collapsed="false">
      <c r="A297" s="0" t="n">
        <f aca="false">IF(ISBLANK(#REF!),"",IF(ISTEXT(#REF!),0,#REF!))</f>
        <v>0</v>
      </c>
    </row>
    <row r="298" customFormat="false" ht="12.75" hidden="false" customHeight="false" outlineLevel="0" collapsed="false">
      <c r="A298" s="0" t="n">
        <f aca="false">IF(ISBLANK(#REF!),"",IF(ISTEXT(#REF!),0,#REF!))</f>
        <v>0</v>
      </c>
    </row>
    <row r="299" customFormat="false" ht="12.75" hidden="false" customHeight="false" outlineLevel="0" collapsed="false">
      <c r="A299" s="0" t="n">
        <f aca="false">IF(ISBLANK(#REF!),"",IF(ISTEXT(#REF!),0,#REF!))</f>
        <v>0</v>
      </c>
    </row>
    <row r="300" customFormat="false" ht="12.75" hidden="false" customHeight="false" outlineLevel="0" collapsed="false">
      <c r="A300" s="0" t="n">
        <f aca="false">IF(ISBLANK(#REF!),"",IF(ISTEXT(#REF!),0,#REF!))</f>
        <v>0</v>
      </c>
    </row>
    <row r="301" customFormat="false" ht="12.75" hidden="false" customHeight="false" outlineLevel="0" collapsed="false">
      <c r="A301" s="0" t="n">
        <f aca="false">IF(ISBLANK(#REF!),"",IF(ISTEXT(#REF!),0,#REF!))</f>
        <v>0</v>
      </c>
    </row>
    <row r="302" customFormat="false" ht="12.75" hidden="false" customHeight="false" outlineLevel="0" collapsed="false">
      <c r="A302" s="0" t="n">
        <f aca="false">IF(ISBLANK(#REF!),"",IF(ISTEXT(#REF!),0,#REF!))</f>
        <v>0</v>
      </c>
    </row>
    <row r="303" customFormat="false" ht="12.75" hidden="false" customHeight="false" outlineLevel="0" collapsed="false">
      <c r="A303" s="0" t="n">
        <f aca="false">IF(ISBLANK(#REF!),"",IF(ISTEXT(#REF!),0,#REF!))</f>
        <v>0</v>
      </c>
    </row>
    <row r="304" customFormat="false" ht="12.75" hidden="false" customHeight="false" outlineLevel="0" collapsed="false">
      <c r="A304" s="0" t="n">
        <f aca="false">IF(ISBLANK(#REF!),"",IF(ISTEXT(#REF!),0,#REF!))</f>
        <v>0</v>
      </c>
    </row>
    <row r="305" customFormat="false" ht="12.75" hidden="false" customHeight="false" outlineLevel="0" collapsed="false">
      <c r="A305" s="0" t="n">
        <f aca="false">IF(ISBLANK(#REF!),"",IF(ISTEXT(#REF!),0,#REF!))</f>
        <v>0</v>
      </c>
    </row>
    <row r="306" customFormat="false" ht="12.75" hidden="false" customHeight="false" outlineLevel="0" collapsed="false">
      <c r="A306" s="0" t="n">
        <f aca="false">IF(ISBLANK(#REF!),"",IF(ISTEXT(#REF!),0,#REF!))</f>
        <v>0</v>
      </c>
    </row>
    <row r="307" customFormat="false" ht="12.75" hidden="false" customHeight="false" outlineLevel="0" collapsed="false">
      <c r="A307" s="0" t="n">
        <f aca="false">IF(ISBLANK(#REF!),"",IF(ISTEXT(#REF!),0,#REF!))</f>
        <v>0</v>
      </c>
    </row>
    <row r="308" customFormat="false" ht="12.75" hidden="false" customHeight="false" outlineLevel="0" collapsed="false">
      <c r="A308" s="0" t="n">
        <f aca="false">IF(ISBLANK(#REF!),"",IF(ISTEXT(#REF!),0,#REF!))</f>
        <v>0</v>
      </c>
    </row>
    <row r="309" customFormat="false" ht="12.75" hidden="false" customHeight="false" outlineLevel="0" collapsed="false">
      <c r="A309" s="0" t="n">
        <f aca="false">IF(ISBLANK(#REF!),"",IF(ISTEXT(#REF!),0,#REF!))</f>
        <v>0</v>
      </c>
    </row>
    <row r="310" customFormat="false" ht="12.75" hidden="false" customHeight="false" outlineLevel="0" collapsed="false">
      <c r="A310" s="0" t="n">
        <f aca="false">IF(ISBLANK(#REF!),"",IF(ISTEXT(#REF!),0,#REF!))</f>
        <v>0</v>
      </c>
    </row>
    <row r="311" customFormat="false" ht="12.75" hidden="false" customHeight="false" outlineLevel="0" collapsed="false">
      <c r="A311" s="0" t="n">
        <f aca="false">IF(ISBLANK(#REF!),"",IF(ISTEXT(#REF!),0,#REF!))</f>
        <v>0</v>
      </c>
    </row>
    <row r="312" customFormat="false" ht="12.75" hidden="false" customHeight="false" outlineLevel="0" collapsed="false">
      <c r="A312" s="0" t="n">
        <f aca="false">IF(ISBLANK(#REF!),"",IF(ISTEXT(#REF!),0,#REF!))</f>
        <v>0</v>
      </c>
    </row>
    <row r="313" customFormat="false" ht="12.75" hidden="false" customHeight="false" outlineLevel="0" collapsed="false">
      <c r="A313" s="0" t="n">
        <f aca="false">IF(ISBLANK(#REF!),"",IF(ISTEXT(#REF!),0,#REF!))</f>
        <v>0</v>
      </c>
    </row>
    <row r="314" customFormat="false" ht="12.75" hidden="false" customHeight="false" outlineLevel="0" collapsed="false">
      <c r="A314" s="0" t="n">
        <f aca="false">IF(ISBLANK(#REF!),"",IF(ISTEXT(#REF!),0,#REF!))</f>
        <v>0</v>
      </c>
    </row>
    <row r="315" customFormat="false" ht="12.75" hidden="false" customHeight="false" outlineLevel="0" collapsed="false">
      <c r="A315" s="0" t="n">
        <f aca="false">IF(ISBLANK(#REF!),"",IF(ISTEXT(#REF!),0,#REF!))</f>
        <v>0</v>
      </c>
    </row>
    <row r="316" customFormat="false" ht="12.75" hidden="false" customHeight="false" outlineLevel="0" collapsed="false">
      <c r="A316" s="0" t="n">
        <f aca="false">IF(ISBLANK(#REF!),"",IF(ISTEXT(#REF!),0,#REF!))</f>
        <v>0</v>
      </c>
    </row>
    <row r="317" customFormat="false" ht="12.75" hidden="false" customHeight="false" outlineLevel="0" collapsed="false">
      <c r="A317" s="0" t="n">
        <f aca="false">IF(ISBLANK(#REF!),"",IF(ISTEXT(#REF!),0,#REF!))</f>
        <v>0</v>
      </c>
    </row>
    <row r="318" customFormat="false" ht="12.75" hidden="false" customHeight="false" outlineLevel="0" collapsed="false">
      <c r="A318" s="0" t="n">
        <f aca="false">IF(ISBLANK(#REF!),"",IF(ISTEXT(#REF!),0,#REF!))</f>
        <v>0</v>
      </c>
    </row>
    <row r="319" customFormat="false" ht="12.75" hidden="false" customHeight="false" outlineLevel="0" collapsed="false">
      <c r="A319" s="0" t="n">
        <f aca="false">IF(ISBLANK(#REF!),"",IF(ISTEXT(#REF!),0,#REF!))</f>
        <v>0</v>
      </c>
    </row>
    <row r="320" customFormat="false" ht="12.75" hidden="false" customHeight="false" outlineLevel="0" collapsed="false">
      <c r="A320" s="0" t="n">
        <f aca="false">IF(ISBLANK(#REF!),"",IF(ISTEXT(#REF!),0,#REF!))</f>
        <v>0</v>
      </c>
    </row>
    <row r="321" customFormat="false" ht="12.75" hidden="false" customHeight="false" outlineLevel="0" collapsed="false">
      <c r="A321" s="0" t="n">
        <f aca="false">IF(ISBLANK(#REF!),"",IF(ISTEXT(#REF!),0,#REF!))</f>
        <v>0</v>
      </c>
    </row>
    <row r="322" customFormat="false" ht="12.75" hidden="false" customHeight="false" outlineLevel="0" collapsed="false">
      <c r="A322" s="0" t="n">
        <f aca="false">IF(ISBLANK(#REF!),"",IF(ISTEXT(#REF!),0,#REF!))</f>
        <v>0</v>
      </c>
    </row>
    <row r="323" customFormat="false" ht="12.75" hidden="false" customHeight="false" outlineLevel="0" collapsed="false">
      <c r="A323" s="0" t="n">
        <f aca="false">IF(ISBLANK(#REF!),"",IF(ISTEXT(#REF!),0,#REF!))</f>
        <v>0</v>
      </c>
    </row>
    <row r="324" customFormat="false" ht="12.75" hidden="false" customHeight="false" outlineLevel="0" collapsed="false">
      <c r="A324" s="0" t="n">
        <f aca="false">IF(ISBLANK(#REF!),"",IF(ISTEXT(#REF!),0,#REF!))</f>
        <v>0</v>
      </c>
    </row>
    <row r="325" customFormat="false" ht="12.75" hidden="false" customHeight="false" outlineLevel="0" collapsed="false">
      <c r="A325" s="0" t="n">
        <f aca="false">IF(ISBLANK(#REF!),"",IF(ISTEXT(#REF!),0,#REF!))</f>
        <v>0</v>
      </c>
    </row>
    <row r="326" customFormat="false" ht="12.75" hidden="false" customHeight="false" outlineLevel="0" collapsed="false">
      <c r="A326" s="0" t="n">
        <f aca="false">IF(ISBLANK(#REF!),"",IF(ISTEXT(#REF!),0,#REF!))</f>
        <v>0</v>
      </c>
    </row>
    <row r="327" customFormat="false" ht="12.75" hidden="false" customHeight="false" outlineLevel="0" collapsed="false">
      <c r="A327" s="0" t="n">
        <f aca="false">IF(ISBLANK(#REF!),"",IF(ISTEXT(#REF!),0,#REF!))</f>
        <v>0</v>
      </c>
    </row>
    <row r="328" customFormat="false" ht="12.75" hidden="false" customHeight="false" outlineLevel="0" collapsed="false">
      <c r="A328" s="0" t="n">
        <f aca="false">IF(ISBLANK(#REF!),"",IF(ISTEXT(#REF!),0,#REF!))</f>
        <v>0</v>
      </c>
    </row>
    <row r="329" customFormat="false" ht="12.75" hidden="false" customHeight="false" outlineLevel="0" collapsed="false">
      <c r="A329" s="0" t="n">
        <f aca="false">IF(ISBLANK(#REF!),"",IF(ISTEXT(#REF!),0,#REF!))</f>
        <v>0</v>
      </c>
    </row>
    <row r="330" customFormat="false" ht="12.75" hidden="false" customHeight="false" outlineLevel="0" collapsed="false">
      <c r="A330" s="0" t="n">
        <f aca="false">IF(ISBLANK(#REF!),"",IF(ISTEXT(#REF!),0,#REF!))</f>
        <v>0</v>
      </c>
    </row>
    <row r="331" customFormat="false" ht="12.75" hidden="false" customHeight="false" outlineLevel="0" collapsed="false">
      <c r="A331" s="0" t="n">
        <f aca="false">IF(ISBLANK(#REF!),"",IF(ISTEXT(#REF!),0,#REF!))</f>
        <v>0</v>
      </c>
    </row>
    <row r="332" customFormat="false" ht="12.75" hidden="false" customHeight="false" outlineLevel="0" collapsed="false">
      <c r="A332" s="0" t="n">
        <f aca="false">IF(ISBLANK(#REF!),"",IF(ISTEXT(#REF!),0,#REF!))</f>
        <v>0</v>
      </c>
    </row>
    <row r="333" customFormat="false" ht="12.75" hidden="false" customHeight="false" outlineLevel="0" collapsed="false">
      <c r="A333" s="0" t="n">
        <f aca="false">IF(ISBLANK(#REF!),"",IF(ISTEXT(#REF!),0,#REF!))</f>
        <v>0</v>
      </c>
    </row>
    <row r="334" customFormat="false" ht="12.75" hidden="false" customHeight="false" outlineLevel="0" collapsed="false">
      <c r="A334" s="0" t="n">
        <f aca="false">IF(ISBLANK(#REF!),"",IF(ISTEXT(#REF!),0,#REF!))</f>
        <v>0</v>
      </c>
    </row>
    <row r="335" customFormat="false" ht="12.75" hidden="false" customHeight="false" outlineLevel="0" collapsed="false">
      <c r="A335" s="0" t="n">
        <f aca="false">IF(ISBLANK(#REF!),"",IF(ISTEXT(#REF!),0,#REF!))</f>
        <v>0</v>
      </c>
    </row>
    <row r="336" customFormat="false" ht="12.75" hidden="false" customHeight="false" outlineLevel="0" collapsed="false">
      <c r="A336" s="0" t="n">
        <f aca="false">IF(ISBLANK(#REF!),"",IF(ISTEXT(#REF!),0,#REF!))</f>
        <v>0</v>
      </c>
    </row>
    <row r="337" customFormat="false" ht="12.75" hidden="false" customHeight="false" outlineLevel="0" collapsed="false">
      <c r="A337" s="0" t="n">
        <f aca="false">IF(ISBLANK(#REF!),"",IF(ISTEXT(#REF!),0,#REF!))</f>
        <v>0</v>
      </c>
    </row>
    <row r="338" customFormat="false" ht="12.75" hidden="false" customHeight="false" outlineLevel="0" collapsed="false">
      <c r="A338" s="0" t="n">
        <f aca="false">IF(ISBLANK(#REF!),"",IF(ISTEXT(#REF!),0,#REF!))</f>
        <v>0</v>
      </c>
    </row>
    <row r="339" customFormat="false" ht="12.75" hidden="false" customHeight="false" outlineLevel="0" collapsed="false">
      <c r="A339" s="0" t="n">
        <f aca="false">IF(ISBLANK(#REF!),"",IF(ISTEXT(#REF!),0,#REF!))</f>
        <v>0</v>
      </c>
    </row>
    <row r="340" customFormat="false" ht="12.75" hidden="false" customHeight="false" outlineLevel="0" collapsed="false">
      <c r="A340" s="0" t="n">
        <f aca="false">IF(ISBLANK(#REF!),"",IF(ISTEXT(#REF!),0,#REF!))</f>
        <v>0</v>
      </c>
    </row>
    <row r="341" customFormat="false" ht="12.75" hidden="false" customHeight="false" outlineLevel="0" collapsed="false">
      <c r="A341" s="0" t="n">
        <f aca="false">IF(ISBLANK(#REF!),"",IF(ISTEXT(#REF!),0,#REF!))</f>
        <v>0</v>
      </c>
    </row>
    <row r="342" customFormat="false" ht="12.75" hidden="false" customHeight="false" outlineLevel="0" collapsed="false">
      <c r="A342" s="0" t="n">
        <f aca="false">IF(ISBLANK(#REF!),"",IF(ISTEXT(#REF!),0,#REF!))</f>
        <v>0</v>
      </c>
    </row>
    <row r="343" customFormat="false" ht="12.75" hidden="false" customHeight="false" outlineLevel="0" collapsed="false">
      <c r="A343" s="0" t="n">
        <f aca="false">IF(ISBLANK(#REF!),"",IF(ISTEXT(#REF!),0,#REF!))</f>
        <v>0</v>
      </c>
    </row>
    <row r="344" customFormat="false" ht="12.75" hidden="false" customHeight="false" outlineLevel="0" collapsed="false">
      <c r="A344" s="0" t="n">
        <f aca="false">IF(ISBLANK(#REF!),"",IF(ISTEXT(#REF!),0,#REF!))</f>
        <v>0</v>
      </c>
    </row>
    <row r="345" customFormat="false" ht="12.75" hidden="false" customHeight="false" outlineLevel="0" collapsed="false">
      <c r="A345" s="0" t="n">
        <f aca="false">IF(ISBLANK(#REF!),"",IF(ISTEXT(#REF!),0,#REF!))</f>
        <v>0</v>
      </c>
    </row>
    <row r="346" customFormat="false" ht="12.75" hidden="false" customHeight="false" outlineLevel="0" collapsed="false">
      <c r="A346" s="0" t="n">
        <f aca="false">IF(ISBLANK(#REF!),"",IF(ISTEXT(#REF!),0,#REF!))</f>
        <v>0</v>
      </c>
    </row>
    <row r="347" customFormat="false" ht="12.75" hidden="false" customHeight="false" outlineLevel="0" collapsed="false">
      <c r="A347" s="0" t="n">
        <f aca="false">IF(ISBLANK(#REF!),"",IF(ISTEXT(#REF!),0,#REF!))</f>
        <v>0</v>
      </c>
    </row>
    <row r="348" customFormat="false" ht="12.75" hidden="false" customHeight="false" outlineLevel="0" collapsed="false">
      <c r="A348" s="0" t="n">
        <f aca="false">IF(ISBLANK(#REF!),"",IF(ISTEXT(#REF!),0,#REF!))</f>
        <v>0</v>
      </c>
    </row>
    <row r="349" customFormat="false" ht="12.75" hidden="false" customHeight="false" outlineLevel="0" collapsed="false">
      <c r="A349" s="0" t="n">
        <f aca="false">IF(ISBLANK(#REF!),"",IF(ISTEXT(#REF!),0,#REF!))</f>
        <v>0</v>
      </c>
    </row>
    <row r="350" customFormat="false" ht="12.75" hidden="false" customHeight="false" outlineLevel="0" collapsed="false">
      <c r="A350" s="0" t="n">
        <f aca="false">IF(ISBLANK(#REF!),"",IF(ISTEXT(#REF!),0,#REF!))</f>
        <v>0</v>
      </c>
    </row>
    <row r="351" customFormat="false" ht="12.75" hidden="false" customHeight="false" outlineLevel="0" collapsed="false">
      <c r="A351" s="0" t="n">
        <f aca="false">IF(ISBLANK(#REF!),"",IF(ISTEXT(#REF!),0,#REF!))</f>
        <v>0</v>
      </c>
    </row>
    <row r="352" customFormat="false" ht="12.75" hidden="false" customHeight="false" outlineLevel="0" collapsed="false">
      <c r="A352" s="0" t="n">
        <f aca="false">IF(ISBLANK(#REF!),"",IF(ISTEXT(#REF!),0,#REF!))</f>
        <v>0</v>
      </c>
    </row>
    <row r="353" customFormat="false" ht="12.75" hidden="false" customHeight="false" outlineLevel="0" collapsed="false">
      <c r="A353" s="0" t="n">
        <f aca="false">IF(ISBLANK(#REF!),"",IF(ISTEXT(#REF!),0,#REF!))</f>
        <v>0</v>
      </c>
    </row>
    <row r="354" customFormat="false" ht="12.75" hidden="false" customHeight="false" outlineLevel="0" collapsed="false">
      <c r="A354" s="0" t="n">
        <f aca="false">IF(ISBLANK(#REF!),"",IF(ISTEXT(#REF!),0,#REF!))</f>
        <v>0</v>
      </c>
    </row>
    <row r="355" customFormat="false" ht="12.75" hidden="false" customHeight="false" outlineLevel="0" collapsed="false">
      <c r="A355" s="0" t="n">
        <f aca="false">IF(ISBLANK(#REF!),"",IF(ISTEXT(#REF!),0,#REF!))</f>
        <v>0</v>
      </c>
    </row>
    <row r="356" customFormat="false" ht="12.75" hidden="false" customHeight="false" outlineLevel="0" collapsed="false">
      <c r="A356" s="0" t="n">
        <f aca="false">IF(ISBLANK(#REF!),"",IF(ISTEXT(#REF!),0,#REF!))</f>
        <v>0</v>
      </c>
    </row>
    <row r="357" customFormat="false" ht="12.75" hidden="false" customHeight="false" outlineLevel="0" collapsed="false">
      <c r="A357" s="0" t="n">
        <f aca="false">IF(ISBLANK(#REF!),"",IF(ISTEXT(#REF!),0,#REF!))</f>
        <v>0</v>
      </c>
    </row>
    <row r="358" customFormat="false" ht="12.75" hidden="false" customHeight="false" outlineLevel="0" collapsed="false">
      <c r="A358" s="0" t="n">
        <f aca="false">IF(ISBLANK(#REF!),"",IF(ISTEXT(#REF!),0,#REF!))</f>
        <v>0</v>
      </c>
    </row>
    <row r="359" customFormat="false" ht="12.75" hidden="false" customHeight="false" outlineLevel="0" collapsed="false">
      <c r="A359" s="0" t="n">
        <f aca="false">IF(ISBLANK(#REF!),"",IF(ISTEXT(#REF!),0,#REF!))</f>
        <v>0</v>
      </c>
    </row>
    <row r="360" customFormat="false" ht="12.75" hidden="false" customHeight="false" outlineLevel="0" collapsed="false">
      <c r="A360" s="0" t="n">
        <f aca="false">IF(ISBLANK(#REF!),"",IF(ISTEXT(#REF!),0,#REF!))</f>
        <v>0</v>
      </c>
    </row>
    <row r="361" customFormat="false" ht="12.75" hidden="false" customHeight="false" outlineLevel="0" collapsed="false">
      <c r="A361" s="0" t="n">
        <f aca="false">IF(ISBLANK(#REF!),"",IF(ISTEXT(#REF!),0,#REF!))</f>
        <v>0</v>
      </c>
    </row>
    <row r="362" customFormat="false" ht="12.75" hidden="false" customHeight="false" outlineLevel="0" collapsed="false">
      <c r="A362" s="0" t="n">
        <f aca="false">IF(ISBLANK(#REF!),"",IF(ISTEXT(#REF!),0,#REF!))</f>
        <v>0</v>
      </c>
    </row>
    <row r="363" customFormat="false" ht="12.75" hidden="false" customHeight="false" outlineLevel="0" collapsed="false">
      <c r="A363" s="0" t="n">
        <f aca="false">IF(ISBLANK(#REF!),"",IF(ISTEXT(#REF!),0,#REF!))</f>
        <v>0</v>
      </c>
    </row>
    <row r="364" customFormat="false" ht="12.75" hidden="false" customHeight="false" outlineLevel="0" collapsed="false">
      <c r="A364" s="0" t="n">
        <f aca="false">IF(ISBLANK(#REF!),"",IF(ISTEXT(#REF!),0,#REF!))</f>
        <v>0</v>
      </c>
    </row>
    <row r="365" customFormat="false" ht="12.75" hidden="false" customHeight="false" outlineLevel="0" collapsed="false">
      <c r="A365" s="0" t="n">
        <f aca="false">IF(ISBLANK(#REF!),"",IF(ISTEXT(#REF!),0,#REF!))</f>
        <v>0</v>
      </c>
    </row>
    <row r="366" customFormat="false" ht="12.75" hidden="false" customHeight="false" outlineLevel="0" collapsed="false">
      <c r="A366" s="0" t="n">
        <f aca="false">IF(ISBLANK(#REF!),"",IF(ISTEXT(#REF!),0,#REF!))</f>
        <v>0</v>
      </c>
    </row>
    <row r="367" customFormat="false" ht="12.75" hidden="false" customHeight="false" outlineLevel="0" collapsed="false">
      <c r="A367" s="0" t="n">
        <f aca="false">IF(ISBLANK(#REF!),"",IF(ISTEXT(#REF!),0,#REF!))</f>
        <v>0</v>
      </c>
    </row>
    <row r="368" customFormat="false" ht="12.75" hidden="false" customHeight="false" outlineLevel="0" collapsed="false">
      <c r="A368" s="0" t="n">
        <f aca="false">IF(ISBLANK(#REF!),"",IF(ISTEXT(#REF!),0,#REF!))</f>
        <v>0</v>
      </c>
    </row>
    <row r="369" customFormat="false" ht="12.75" hidden="false" customHeight="false" outlineLevel="0" collapsed="false">
      <c r="A369" s="0" t="n">
        <f aca="false">IF(ISBLANK(#REF!),"",IF(ISTEXT(#REF!),0,#REF!))</f>
        <v>0</v>
      </c>
    </row>
    <row r="370" customFormat="false" ht="12.75" hidden="false" customHeight="false" outlineLevel="0" collapsed="false">
      <c r="A370" s="0" t="n">
        <f aca="false">IF(ISBLANK(#REF!),"",IF(ISTEXT(#REF!),0,#REF!))</f>
        <v>0</v>
      </c>
    </row>
    <row r="371" customFormat="false" ht="12.75" hidden="false" customHeight="false" outlineLevel="0" collapsed="false">
      <c r="A371" s="0" t="n">
        <f aca="false">IF(ISBLANK(#REF!),"",IF(ISTEXT(#REF!),0,#REF!))</f>
        <v>0</v>
      </c>
    </row>
    <row r="372" customFormat="false" ht="12.75" hidden="false" customHeight="false" outlineLevel="0" collapsed="false">
      <c r="A372" s="0" t="n">
        <f aca="false">IF(ISBLANK(#REF!),"",IF(ISTEXT(#REF!),0,#REF!))</f>
        <v>0</v>
      </c>
    </row>
    <row r="373" customFormat="false" ht="12.75" hidden="false" customHeight="false" outlineLevel="0" collapsed="false">
      <c r="A373" s="0" t="n">
        <f aca="false">IF(ISBLANK(#REF!),"",IF(ISTEXT(#REF!),0,#REF!))</f>
        <v>0</v>
      </c>
    </row>
    <row r="374" customFormat="false" ht="12.75" hidden="false" customHeight="false" outlineLevel="0" collapsed="false">
      <c r="A374" s="0" t="n">
        <f aca="false">IF(ISBLANK(#REF!),"",IF(ISTEXT(#REF!),0,#REF!))</f>
        <v>0</v>
      </c>
    </row>
    <row r="375" customFormat="false" ht="12.75" hidden="false" customHeight="false" outlineLevel="0" collapsed="false">
      <c r="A375" s="0" t="n">
        <f aca="false">IF(ISBLANK(#REF!),"",IF(ISTEXT(#REF!),0,#REF!))</f>
        <v>0</v>
      </c>
    </row>
    <row r="376" customFormat="false" ht="12.75" hidden="false" customHeight="false" outlineLevel="0" collapsed="false">
      <c r="A376" s="0" t="n">
        <f aca="false">IF(ISBLANK(#REF!),"",IF(ISTEXT(#REF!),0,#REF!))</f>
        <v>0</v>
      </c>
    </row>
    <row r="377" customFormat="false" ht="12.75" hidden="false" customHeight="false" outlineLevel="0" collapsed="false">
      <c r="A377" s="0" t="n">
        <f aca="false">IF(ISBLANK(#REF!),"",IF(ISTEXT(#REF!),0,#REF!))</f>
        <v>0</v>
      </c>
    </row>
    <row r="378" customFormat="false" ht="12.75" hidden="false" customHeight="false" outlineLevel="0" collapsed="false">
      <c r="A378" s="0" t="n">
        <f aca="false">IF(ISBLANK(#REF!),"",IF(ISTEXT(#REF!),0,#REF!))</f>
        <v>0</v>
      </c>
    </row>
    <row r="379" customFormat="false" ht="12.75" hidden="false" customHeight="false" outlineLevel="0" collapsed="false">
      <c r="A379" s="0" t="n">
        <f aca="false">IF(ISBLANK(#REF!),"",IF(ISTEXT(#REF!),0,#REF!))</f>
        <v>0</v>
      </c>
    </row>
    <row r="380" customFormat="false" ht="12.75" hidden="false" customHeight="false" outlineLevel="0" collapsed="false">
      <c r="A380" s="0" t="n">
        <f aca="false">IF(ISBLANK(#REF!),"",IF(ISTEXT(#REF!),0,#REF!))</f>
        <v>0</v>
      </c>
    </row>
    <row r="381" customFormat="false" ht="12.75" hidden="false" customHeight="false" outlineLevel="0" collapsed="false">
      <c r="A381" s="0" t="n">
        <f aca="false">IF(ISBLANK(#REF!),"",IF(ISTEXT(#REF!),0,#REF!))</f>
        <v>0</v>
      </c>
    </row>
    <row r="382" customFormat="false" ht="12.75" hidden="false" customHeight="false" outlineLevel="0" collapsed="false">
      <c r="A382" s="0" t="n">
        <f aca="false">IF(ISBLANK(#REF!),"",IF(ISTEXT(#REF!),0,#REF!))</f>
        <v>0</v>
      </c>
    </row>
    <row r="383" customFormat="false" ht="12.75" hidden="false" customHeight="false" outlineLevel="0" collapsed="false">
      <c r="A383" s="0" t="n">
        <f aca="false">IF(ISBLANK(#REF!),"",IF(ISTEXT(#REF!),0,#REF!))</f>
        <v>0</v>
      </c>
    </row>
    <row r="384" customFormat="false" ht="12.75" hidden="false" customHeight="false" outlineLevel="0" collapsed="false">
      <c r="A384" s="0" t="n">
        <f aca="false">IF(ISBLANK(#REF!),"",IF(ISTEXT(#REF!),0,#REF!))</f>
        <v>0</v>
      </c>
    </row>
    <row r="385" customFormat="false" ht="12.75" hidden="false" customHeight="false" outlineLevel="0" collapsed="false">
      <c r="A385" s="0" t="n">
        <f aca="false">IF(ISBLANK(#REF!),"",IF(ISTEXT(#REF!),0,#REF!))</f>
        <v>0</v>
      </c>
    </row>
    <row r="386" customFormat="false" ht="12.75" hidden="false" customHeight="false" outlineLevel="0" collapsed="false">
      <c r="A386" s="0" t="n">
        <f aca="false">IF(ISBLANK(#REF!),"",IF(ISTEXT(#REF!),0,#REF!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4:18:11Z</dcterms:created>
  <dc:creator/>
  <dc:description/>
  <dc:language>en-US</dc:language>
  <cp:lastModifiedBy>Scott Mashford</cp:lastModifiedBy>
  <cp:lastPrinted>2007-07-15T22:06:59Z</cp:lastPrinted>
  <dcterms:modified xsi:type="dcterms:W3CDTF">2007-07-24T01:08:18Z</dcterms:modified>
  <cp:revision>0</cp:revision>
  <dc:subject>Budget estimates 2007-2008 - Defence portfolio</dc:subject>
  <dc:title>Senate Foreign Affairs, Defence and Trade Committee: Budget estimates 2007-2008 — May 2007</dc:title>
</cp:coreProperties>
</file>