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without costs" sheetId="1" state="visible" r:id="rId2"/>
  </sheets>
  <definedNames>
    <definedName function="false" hidden="false" localSheetId="0" name="_xlnm.Print_Area" vbProcedure="false">'without costs'!$A$1:$CD$70</definedName>
    <definedName function="false" hidden="false" localSheetId="0" name="_xlnm.Print_Titles" vbProcedure="false">'without cost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COMMONWEALTH GOVERNMENT</t>
  </si>
  <si>
    <t xml:space="preserve">PRODUCT: </t>
  </si>
  <si>
    <t xml:space="preserve">AUSTRADE</t>
  </si>
  <si>
    <t xml:space="preserve">MARKET:</t>
  </si>
  <si>
    <t xml:space="preserve">National</t>
  </si>
  <si>
    <t xml:space="preserve">PLAN NO:</t>
  </si>
  <si>
    <t xml:space="preserve">CAMPAIGN CODE:</t>
  </si>
  <si>
    <t xml:space="preserve">Awareness Campaign 2001</t>
  </si>
  <si>
    <t xml:space="preserve">TARGET AUDIENCE:</t>
  </si>
  <si>
    <t xml:space="preserve">SME's</t>
  </si>
  <si>
    <t xml:space="preserve">DATE:</t>
  </si>
  <si>
    <t xml:space="preserve">AB1 NUMBER:</t>
  </si>
  <si>
    <t xml:space="preserve">CAMPAIGN PERIOD:</t>
  </si>
  <si>
    <t xml:space="preserve">May 2001 - May 2002</t>
  </si>
  <si>
    <t xml:space="preserve">SUPERCEDES:</t>
  </si>
  <si>
    <t xml:space="preserve">STATUS:</t>
  </si>
  <si>
    <t xml:space="preserve">Planned</t>
  </si>
  <si>
    <t xml:space="preserve">2001</t>
  </si>
  <si>
    <t xml:space="preserve">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TARPs</t>
  </si>
  <si>
    <t xml:space="preserve">TOTAL</t>
  </si>
  <si>
    <t xml:space="preserve">w/c Sunday Dates</t>
  </si>
  <si>
    <t xml:space="preserve">or Insertions</t>
  </si>
  <si>
    <t xml:space="preserve">MEDIA COS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Ongoing Activity</t>
  </si>
  <si>
    <t xml:space="preserve">Website to Launch July 1</t>
  </si>
  <si>
    <t xml:space="preserve">SPOT COST</t>
  </si>
  <si>
    <t xml:space="preserve">MONTHLY COST</t>
  </si>
  <si>
    <t xml:space="preserve">Monthly Insertions TARPs etc</t>
  </si>
  <si>
    <t xml:space="preserve">COST</t>
  </si>
  <si>
    <t xml:space="preserve">SPOTS</t>
  </si>
  <si>
    <t xml:space="preserve">National Internet</t>
  </si>
  <si>
    <t xml:space="preserve">Recommended Sites</t>
  </si>
  <si>
    <t xml:space="preserve">Bus. Sites</t>
  </si>
  <si>
    <t xml:space="preserve">Business Magazines</t>
  </si>
  <si>
    <t xml:space="preserve">BRW (on sale Saturday) </t>
  </si>
  <si>
    <t xml:space="preserve">Best Possible Position</t>
  </si>
  <si>
    <t xml:space="preserve">1/3 Page Horizontal</t>
  </si>
  <si>
    <t xml:space="preserve">E Business to business Revolution - Jul 28</t>
  </si>
  <si>
    <t xml:space="preserve">Top 500 Companies - Aug 4</t>
  </si>
  <si>
    <t xml:space="preserve">Business Asia</t>
  </si>
  <si>
    <t xml:space="preserve">Half Page Horizontal</t>
  </si>
  <si>
    <t xml:space="preserve">Outdoor - Airport Posters</t>
  </si>
  <si>
    <t xml:space="preserve">NSW</t>
  </si>
  <si>
    <t xml:space="preserve">10 x 4</t>
  </si>
  <si>
    <t xml:space="preserve">VIC</t>
  </si>
  <si>
    <t xml:space="preserve">National Press</t>
  </si>
  <si>
    <t xml:space="preserve">The Weekend Australian</t>
  </si>
  <si>
    <t xml:space="preserve">10cm x 10col</t>
  </si>
  <si>
    <t xml:space="preserve">The Financial Review - Mon or Wed - Prior page 21</t>
  </si>
  <si>
    <t xml:space="preserve">10cm x 7col</t>
  </si>
  <si>
    <t xml:space="preserve">Wed</t>
  </si>
  <si>
    <t xml:space="preserve">The Financial Review - Mon or Wed - Front Half RHP</t>
  </si>
  <si>
    <t xml:space="preserve">Sydney</t>
  </si>
  <si>
    <t xml:space="preserve">The Sydney Morning Herald</t>
  </si>
  <si>
    <t xml:space="preserve">Monday</t>
  </si>
  <si>
    <t xml:space="preserve">20cm x 4col</t>
  </si>
  <si>
    <t xml:space="preserve">Saturday</t>
  </si>
  <si>
    <t xml:space="preserve">Melbourne</t>
  </si>
  <si>
    <t xml:space="preserve">The Herald Sun</t>
  </si>
  <si>
    <t xml:space="preserve">Wednesday</t>
  </si>
  <si>
    <t xml:space="preserve">The Age</t>
  </si>
  <si>
    <t xml:space="preserve">Brisbane</t>
  </si>
  <si>
    <t xml:space="preserve">The Courier Mail</t>
  </si>
  <si>
    <t xml:space="preserve">Thursday</t>
  </si>
  <si>
    <t xml:space="preserve">Adelaide</t>
  </si>
  <si>
    <t xml:space="preserve">The Adelaide Advertiser</t>
  </si>
  <si>
    <t xml:space="preserve">Perth</t>
  </si>
  <si>
    <t xml:space="preserve">The West Australian</t>
  </si>
  <si>
    <t xml:space="preserve">Selected Regional Papers</t>
  </si>
  <si>
    <t xml:space="preserve">Albury Border Mail, Newcastle Herald, Illawara Mercury, Canberra Times</t>
  </si>
  <si>
    <t xml:space="preserve">Ballarat Courier, Bendigo Advertiser, Sunrayisa Daily, La Trobe Valley Express</t>
  </si>
  <si>
    <t xml:space="preserve">Shepparton News, Warrnambool Standard, Geelong Advertiser, Cairns Post</t>
  </si>
  <si>
    <t xml:space="preserve">Gold Coast Bulletin, Toowoomba Chronicle, Townsville Bulletin, Hobart Mercury</t>
  </si>
  <si>
    <t xml:space="preserve">Launceston Examiner, Northern Territory News, Whyalla News</t>
  </si>
  <si>
    <t xml:space="preserve">Rockhampton Capricorn News, Mt. Gambier Border Watch</t>
  </si>
  <si>
    <t xml:space="preserve">Coffs Harbour Advocate</t>
  </si>
  <si>
    <t xml:space="preserve">Nett Total</t>
  </si>
  <si>
    <t xml:space="preserve">Nett Total Including 10% GST</t>
  </si>
  <si>
    <t xml:space="preserve">Reach &amp; Frequency</t>
  </si>
  <si>
    <t xml:space="preserve">Media Total:</t>
  </si>
  <si>
    <t xml:space="preserve">MONTHLY TOTALS</t>
  </si>
  <si>
    <t xml:space="preserve">Print</t>
  </si>
  <si>
    <t xml:space="preserve">Less commission Rebate 6%</t>
  </si>
  <si>
    <t xml:space="preserve">1+</t>
  </si>
  <si>
    <t xml:space="preserve">Ave. Freq.</t>
  </si>
  <si>
    <t xml:space="preserve">Plus Campaign Fee 1.5%</t>
  </si>
  <si>
    <t xml:space="preserve">Prof / Mng</t>
  </si>
  <si>
    <t xml:space="preserve">Net Cost:</t>
  </si>
  <si>
    <t xml:space="preserve">10% GST:</t>
  </si>
  <si>
    <t xml:space="preserve">CAMPAIGN 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d"/>
    <numFmt numFmtId="167" formatCode="_-\$* #,##0.00_-;&quot;-$&quot;* #,##0.00_-;_-\$* \-??_-;_-@_-"/>
    <numFmt numFmtId="168" formatCode="[$-409]m/d/yyyy"/>
    <numFmt numFmtId="169" formatCode="mmmm\ d&quot;, &quot;yyyy"/>
    <numFmt numFmtId="170" formatCode="_-\$* #,##0_-;&quot;-$&quot;* #,##0_-;_-\$* \-??_-;_-@_-"/>
    <numFmt numFmtId="171" formatCode="_(* #,##0_);_(* \(#,##0\);_(* \-??_);_(@_)"/>
    <numFmt numFmtId="172" formatCode="_-* #,##0.00_-;\-* #,##0.00_-;_-* \-??_-;_-@_-"/>
    <numFmt numFmtId="173" formatCode="General"/>
    <numFmt numFmtId="174" formatCode="\$#,##0.00"/>
    <numFmt numFmtId="175" formatCode="_-* #,##0_-;\-* #,##0_-;_-* \-??_-;_-@_-"/>
    <numFmt numFmtId="176" formatCode="0%"/>
    <numFmt numFmtId="177" formatCode="0.0%"/>
    <numFmt numFmtId="178" formatCode="d\,mmmm\,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ebuchet MS"/>
      <family val="2"/>
    </font>
    <font>
      <b val="true"/>
      <sz val="16"/>
      <name val="Trebuchet MS"/>
      <family val="2"/>
    </font>
    <font>
      <sz val="16"/>
      <color rgb="FFFFFFFF"/>
      <name val="Trebuchet MS"/>
      <family val="2"/>
    </font>
    <font>
      <b val="true"/>
      <i val="true"/>
      <sz val="16"/>
      <color rgb="FFFFFFFF"/>
      <name val="Trebuchet MS"/>
      <family val="2"/>
    </font>
    <font>
      <sz val="10"/>
      <name val="Dutch (scalable)"/>
      <family val="0"/>
    </font>
    <font>
      <sz val="7"/>
      <name val="Small Fonts"/>
      <family val="2"/>
    </font>
    <font>
      <sz val="16"/>
      <color rgb="FFFF0000"/>
      <name val="Trebuchet MS"/>
      <family val="2"/>
    </font>
    <font>
      <sz val="16"/>
      <color rgb="FF339966"/>
      <name val="Trebuchet MS"/>
      <family val="2"/>
    </font>
    <font>
      <sz val="10"/>
      <color rgb="FF339966"/>
      <name val="Dutch (scalable)"/>
      <family val="0"/>
    </font>
    <font>
      <sz val="14"/>
      <name val="Trebuchet MS"/>
      <family val="0"/>
    </font>
    <font>
      <b val="true"/>
      <u val="single"/>
      <sz val="16"/>
      <name val="Trebuchet MS"/>
      <family val="2"/>
    </font>
    <font>
      <b val="true"/>
      <sz val="14"/>
      <name val="Trebuchet MS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360</xdr:colOff>
      <xdr:row>73</xdr:row>
      <xdr:rowOff>0</xdr:rowOff>
    </xdr:from>
    <xdr:to>
      <xdr:col>20</xdr:col>
      <xdr:colOff>312120</xdr:colOff>
      <xdr:row>74</xdr:row>
      <xdr:rowOff>85680</xdr:rowOff>
    </xdr:to>
    <xdr:sp>
      <xdr:nvSpPr>
        <xdr:cNvPr id="0" name="Text 1"/>
        <xdr:cNvSpPr/>
      </xdr:nvSpPr>
      <xdr:spPr>
        <a:xfrm>
          <a:off x="8536680" y="19688040"/>
          <a:ext cx="140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153360</xdr:rowOff>
    </xdr:from>
    <xdr:to>
      <xdr:col>0</xdr:col>
      <xdr:colOff>2217240</xdr:colOff>
      <xdr:row>0</xdr:row>
      <xdr:rowOff>1172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240" y="153360"/>
          <a:ext cx="2178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48"/>
  <sheetViews>
    <sheetView showFormulas="false" showGridLines="false" showRowColHeaders="true" showZeros="true" rightToLeft="false" tabSelected="true" showOutlineSymbols="true" defaultGridColor="true" view="normal" topLeftCell="A2" colorId="64" zoomScale="35" zoomScaleNormal="35" zoomScalePageLayoutView="100" workbookViewId="0">
      <pane xSplit="1" ySplit="7" topLeftCell="AZ35" activePane="bottomRight" state="frozen"/>
      <selection pane="topLeft" activeCell="A2" activeCellId="0" sqref="A2"/>
      <selection pane="topRight" activeCell="AZ2" activeCellId="0" sqref="AZ2"/>
      <selection pane="bottomLeft" activeCell="A35" activeCellId="0" sqref="A35"/>
      <selection pane="bottomRight" activeCell="A40" activeCellId="0" sqref="A4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1" width="31.42"/>
    <col collapsed="false" customWidth="true" hidden="true" outlineLevel="0" max="19" min="3" style="0" width="6.13"/>
    <col collapsed="false" customWidth="true" hidden="false" outlineLevel="0" max="80" min="20" style="0" width="6.13"/>
    <col collapsed="false" customWidth="true" hidden="false" outlineLevel="0" max="81" min="81" style="0" width="20.41"/>
    <col collapsed="false" customWidth="true" hidden="true" outlineLevel="0" max="82" min="82" style="0" width="23.28"/>
    <col collapsed="false" customWidth="true" hidden="true" outlineLevel="0" max="83" min="83" style="2" width="13.28"/>
    <col collapsed="false" customWidth="true" hidden="true" outlineLevel="0" max="84" min="84" style="2" width="14.99"/>
    <col collapsed="false" customWidth="true" hidden="true" outlineLevel="0" max="85" min="85" style="2" width="10.71"/>
    <col collapsed="false" customWidth="true" hidden="true" outlineLevel="0" max="87" min="86" style="2" width="10.41"/>
    <col collapsed="false" customWidth="true" hidden="true" outlineLevel="0" max="88" min="88" style="2" width="12.14"/>
    <col collapsed="false" customWidth="true" hidden="true" outlineLevel="0" max="89" min="89" style="2" width="7.28"/>
    <col collapsed="false" customWidth="true" hidden="true" outlineLevel="0" max="90" min="90" style="2" width="11.56"/>
    <col collapsed="false" customWidth="true" hidden="true" outlineLevel="0" max="91" min="91" style="2" width="16.99"/>
    <col collapsed="false" customWidth="true" hidden="true" outlineLevel="0" max="92" min="92" style="2" width="13.85"/>
    <col collapsed="false" customWidth="true" hidden="true" outlineLevel="0" max="100" min="93" style="2" width="16.13"/>
    <col collapsed="false" customWidth="true" hidden="true" outlineLevel="0" max="101" min="101" style="2" width="13.28"/>
    <col collapsed="false" customWidth="true" hidden="true" outlineLevel="0" max="102" min="102" style="2" width="14.99"/>
    <col collapsed="false" customWidth="true" hidden="true" outlineLevel="0" max="103" min="103" style="2" width="10.71"/>
    <col collapsed="false" customWidth="true" hidden="true" outlineLevel="0" max="107" min="104" style="2" width="8.7"/>
    <col collapsed="false" customWidth="true" hidden="true" outlineLevel="0" max="108" min="108" style="2" width="11.56"/>
    <col collapsed="false" customWidth="true" hidden="true" outlineLevel="0" max="109" min="109" style="2" width="16.99"/>
    <col collapsed="false" customWidth="true" hidden="true" outlineLevel="0" max="110" min="110" style="2" width="13.85"/>
    <col collapsed="false" customWidth="true" hidden="true" outlineLevel="0" max="118" min="111" style="2" width="16.13"/>
    <col collapsed="false" customWidth="true" hidden="true" outlineLevel="0" max="119" min="119" style="2" width="13.28"/>
    <col collapsed="false" customWidth="true" hidden="true" outlineLevel="0" max="120" min="120" style="2" width="14.99"/>
    <col collapsed="false" customWidth="true" hidden="true" outlineLevel="0" max="121" min="121" style="2" width="10.71"/>
    <col collapsed="false" customWidth="true" hidden="true" outlineLevel="0" max="122" min="122" style="2" width="8.14"/>
    <col collapsed="false" customWidth="true" hidden="true" outlineLevel="0" max="123" min="123" style="2" width="7.56"/>
    <col collapsed="false" customWidth="true" hidden="true" outlineLevel="0" max="124" min="124" style="2" width="8.41"/>
    <col collapsed="false" customWidth="true" hidden="true" outlineLevel="0" max="125" min="125" style="2" width="7.28"/>
    <col collapsed="false" customWidth="true" hidden="true" outlineLevel="0" max="126" min="126" style="2" width="11.56"/>
    <col collapsed="false" customWidth="true" hidden="true" outlineLevel="0" max="127" min="127" style="2" width="16.99"/>
    <col collapsed="false" customWidth="true" hidden="true" outlineLevel="0" max="128" min="128" style="2" width="13.85"/>
    <col collapsed="false" customWidth="true" hidden="true" outlineLevel="0" max="136" min="129" style="2" width="16.13"/>
    <col collapsed="false" customWidth="false" hidden="true" outlineLevel="0" max="137" min="137" style="0" width="9.06"/>
    <col collapsed="false" customWidth="false" hidden="true" outlineLevel="0" max="138" min="138" style="3" width="9.06"/>
    <col collapsed="false" customWidth="true" hidden="true" outlineLevel="0" max="139" min="139" style="0" width="14.99"/>
    <col collapsed="false" customWidth="true" hidden="true" outlineLevel="0" max="141" min="140" style="0" width="16.13"/>
    <col collapsed="false" customWidth="false" hidden="true" outlineLevel="0" max="147" min="142" style="0" width="9.06"/>
  </cols>
  <sheetData>
    <row r="1" s="2" customFormat="true" ht="93.75" hidden="false" customHeight="true" outlineLevel="0" collapsed="false">
      <c r="D1" s="4"/>
      <c r="E1" s="4"/>
      <c r="F1" s="4"/>
      <c r="G1" s="4"/>
      <c r="AT1" s="5"/>
      <c r="CD1" s="6"/>
    </row>
    <row r="2" s="2" customFormat="true" ht="24" hidden="false" customHeight="true" outlineLevel="0" collapsed="false">
      <c r="A2" s="7" t="s">
        <v>0</v>
      </c>
      <c r="B2" s="8"/>
      <c r="C2" s="8"/>
      <c r="D2" s="9"/>
      <c r="E2" s="10"/>
      <c r="F2" s="11"/>
      <c r="G2" s="11"/>
      <c r="T2" s="12" t="s">
        <v>1</v>
      </c>
      <c r="U2" s="9"/>
      <c r="V2" s="9"/>
      <c r="W2" s="11"/>
      <c r="X2" s="13"/>
      <c r="Z2" s="12" t="s">
        <v>2</v>
      </c>
      <c r="AA2" s="11"/>
      <c r="AB2" s="13"/>
      <c r="AC2" s="13"/>
      <c r="AD2" s="13"/>
      <c r="AE2" s="13"/>
      <c r="AF2" s="13"/>
      <c r="AG2" s="14"/>
      <c r="AH2" s="11"/>
      <c r="AI2" s="12" t="s">
        <v>3</v>
      </c>
      <c r="AJ2" s="13"/>
      <c r="AK2" s="12"/>
      <c r="AL2" s="12"/>
      <c r="AM2" s="12"/>
      <c r="AN2" s="11"/>
      <c r="AO2" s="12" t="s">
        <v>4</v>
      </c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 t="s">
        <v>5</v>
      </c>
      <c r="BB2" s="12"/>
      <c r="BC2" s="12"/>
      <c r="BD2" s="12"/>
      <c r="BE2" s="12"/>
      <c r="BF2" s="15" t="n">
        <v>11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1"/>
      <c r="CD2" s="16"/>
    </row>
    <row r="3" s="2" customFormat="true" ht="24" hidden="false" customHeight="true" outlineLevel="0" collapsed="false">
      <c r="A3" s="17"/>
      <c r="B3" s="18"/>
      <c r="C3" s="18"/>
      <c r="D3" s="19"/>
      <c r="E3" s="4"/>
      <c r="T3" s="20" t="s">
        <v>6</v>
      </c>
      <c r="U3" s="19"/>
      <c r="V3" s="19"/>
      <c r="X3" s="21"/>
      <c r="Z3" s="22" t="s">
        <v>7</v>
      </c>
      <c r="AB3" s="21"/>
      <c r="AC3" s="21"/>
      <c r="AD3" s="21"/>
      <c r="AE3" s="21"/>
      <c r="AF3" s="21"/>
      <c r="AG3" s="23"/>
      <c r="AI3" s="22" t="s">
        <v>8</v>
      </c>
      <c r="AJ3" s="21"/>
      <c r="AK3" s="22"/>
      <c r="AL3" s="22"/>
      <c r="AM3" s="22"/>
      <c r="AO3" s="22" t="s">
        <v>9</v>
      </c>
      <c r="AR3" s="22"/>
      <c r="AS3" s="22"/>
      <c r="AT3" s="22"/>
      <c r="AU3" s="22"/>
      <c r="AV3" s="22"/>
      <c r="AW3" s="22"/>
      <c r="AX3" s="22"/>
      <c r="AY3" s="22"/>
      <c r="AZ3" s="22"/>
      <c r="BA3" s="22" t="s">
        <v>10</v>
      </c>
      <c r="BB3" s="22"/>
      <c r="BC3" s="22"/>
      <c r="BD3" s="22"/>
      <c r="BE3" s="24"/>
      <c r="BF3" s="25" t="n">
        <v>37042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6"/>
      <c r="CK3" s="27"/>
      <c r="CL3" s="27"/>
      <c r="CM3" s="27"/>
      <c r="CO3" s="27"/>
      <c r="CP3" s="27"/>
      <c r="CQ3" s="27"/>
      <c r="CR3" s="27"/>
      <c r="CS3" s="27"/>
      <c r="CT3" s="27"/>
      <c r="CU3" s="27"/>
      <c r="CV3" s="27"/>
    </row>
    <row r="4" s="2" customFormat="true" ht="24" hidden="false" customHeight="true" outlineLevel="0" collapsed="false">
      <c r="A4" s="28"/>
      <c r="B4" s="29"/>
      <c r="C4" s="29"/>
      <c r="D4" s="30"/>
      <c r="E4" s="4"/>
      <c r="T4" s="20" t="s">
        <v>11</v>
      </c>
      <c r="U4" s="30"/>
      <c r="V4" s="30"/>
      <c r="W4" s="31"/>
      <c r="X4" s="31"/>
      <c r="Y4" s="20"/>
      <c r="Z4" s="31"/>
      <c r="AB4" s="31"/>
      <c r="AC4" s="31"/>
      <c r="AD4" s="31"/>
      <c r="AE4" s="31"/>
      <c r="AF4" s="31"/>
      <c r="AG4" s="23"/>
      <c r="AI4" s="20" t="s">
        <v>12</v>
      </c>
      <c r="AJ4" s="20"/>
      <c r="AK4" s="20"/>
      <c r="AL4" s="20"/>
      <c r="AM4" s="20"/>
      <c r="AN4" s="20"/>
      <c r="AO4" s="20" t="s">
        <v>13</v>
      </c>
      <c r="AR4" s="20"/>
      <c r="AS4" s="20"/>
      <c r="AT4" s="20"/>
      <c r="AU4" s="20"/>
      <c r="AV4" s="20"/>
      <c r="AW4" s="20"/>
      <c r="AX4" s="20"/>
      <c r="AY4" s="20"/>
      <c r="AZ4" s="20"/>
      <c r="BA4" s="20" t="s">
        <v>14</v>
      </c>
      <c r="BB4" s="20"/>
      <c r="BC4" s="20"/>
      <c r="BD4" s="20"/>
      <c r="BE4" s="20"/>
      <c r="BF4" s="32" t="n">
        <v>10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D4" s="26"/>
      <c r="CK4" s="27"/>
      <c r="CL4" s="27"/>
      <c r="CM4" s="27"/>
      <c r="CO4" s="27"/>
      <c r="CP4" s="27"/>
      <c r="CQ4" s="27"/>
      <c r="CR4" s="27"/>
      <c r="CS4" s="27"/>
      <c r="CT4" s="27"/>
      <c r="CU4" s="27"/>
      <c r="CV4" s="27"/>
    </row>
    <row r="5" s="2" customFormat="true" ht="24" hidden="false" customHeight="true" outlineLevel="0" collapsed="false">
      <c r="A5" s="28"/>
      <c r="B5" s="29"/>
      <c r="C5" s="29"/>
      <c r="D5" s="30"/>
      <c r="E5" s="4"/>
      <c r="F5" s="4"/>
      <c r="G5" s="20"/>
      <c r="T5" s="30"/>
      <c r="U5" s="30"/>
      <c r="V5" s="30"/>
      <c r="W5" s="31"/>
      <c r="X5" s="31"/>
      <c r="Y5" s="31"/>
      <c r="Z5" s="31"/>
      <c r="AA5" s="20"/>
      <c r="AB5" s="31"/>
      <c r="AC5" s="31"/>
      <c r="AD5" s="31"/>
      <c r="AE5" s="31"/>
      <c r="AF5" s="31"/>
      <c r="AG5" s="23"/>
      <c r="AH5" s="31"/>
      <c r="AI5" s="20" t="s">
        <v>15</v>
      </c>
      <c r="AJ5" s="20"/>
      <c r="AK5" s="20"/>
      <c r="AL5" s="20"/>
      <c r="AM5" s="20"/>
      <c r="AN5" s="20"/>
      <c r="AO5" s="20" t="s">
        <v>16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32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D5" s="26"/>
      <c r="CO5" s="27"/>
      <c r="CP5" s="27"/>
      <c r="CQ5" s="27"/>
      <c r="CR5" s="27"/>
      <c r="CS5" s="27"/>
      <c r="CT5" s="27"/>
      <c r="CU5" s="27"/>
      <c r="CV5" s="27"/>
    </row>
    <row r="6" s="41" customFormat="true" ht="21" hidden="false" customHeight="false" outlineLevel="0" collapsed="false">
      <c r="A6" s="33"/>
      <c r="B6" s="34"/>
      <c r="C6" s="35" t="s">
        <v>17</v>
      </c>
      <c r="D6" s="2"/>
      <c r="E6" s="2"/>
      <c r="F6" s="2"/>
      <c r="G6" s="2"/>
      <c r="H6" s="2"/>
      <c r="I6" s="2"/>
      <c r="J6" s="2"/>
      <c r="K6" s="21"/>
      <c r="L6" s="2"/>
      <c r="M6" s="2"/>
      <c r="N6" s="2"/>
      <c r="O6" s="2"/>
      <c r="P6" s="2"/>
      <c r="Q6" s="2"/>
      <c r="R6" s="2"/>
      <c r="S6" s="36"/>
      <c r="T6" s="37"/>
      <c r="U6" s="37"/>
      <c r="V6" s="37"/>
      <c r="W6" s="2"/>
      <c r="X6" s="2"/>
      <c r="Y6" s="2"/>
      <c r="Z6" s="2"/>
      <c r="AA6" s="2"/>
      <c r="AB6" s="38"/>
      <c r="AC6" s="38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35" t="s">
        <v>18</v>
      </c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39"/>
      <c r="CE6" s="40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H6" s="42"/>
    </row>
    <row r="7" s="50" customFormat="true" ht="21.75" hidden="false" customHeight="false" outlineLevel="0" collapsed="false">
      <c r="A7" s="43"/>
      <c r="B7" s="44"/>
      <c r="C7" s="45" t="s">
        <v>19</v>
      </c>
      <c r="D7" s="45"/>
      <c r="E7" s="45"/>
      <c r="F7" s="45"/>
      <c r="G7" s="45" t="s">
        <v>20</v>
      </c>
      <c r="H7" s="45"/>
      <c r="I7" s="45"/>
      <c r="J7" s="45"/>
      <c r="K7" s="45" t="s">
        <v>21</v>
      </c>
      <c r="L7" s="45"/>
      <c r="M7" s="45"/>
      <c r="N7" s="45"/>
      <c r="O7" s="45" t="s">
        <v>22</v>
      </c>
      <c r="P7" s="45"/>
      <c r="Q7" s="45"/>
      <c r="R7" s="45"/>
      <c r="S7" s="45"/>
      <c r="T7" s="45" t="s">
        <v>23</v>
      </c>
      <c r="U7" s="45"/>
      <c r="V7" s="45"/>
      <c r="W7" s="45"/>
      <c r="X7" s="46" t="s">
        <v>24</v>
      </c>
      <c r="Y7" s="46"/>
      <c r="Z7" s="46"/>
      <c r="AA7" s="46"/>
      <c r="AB7" s="47" t="s">
        <v>25</v>
      </c>
      <c r="AC7" s="47"/>
      <c r="AD7" s="47"/>
      <c r="AE7" s="47"/>
      <c r="AF7" s="47"/>
      <c r="AG7" s="45" t="s">
        <v>26</v>
      </c>
      <c r="AH7" s="45"/>
      <c r="AI7" s="45"/>
      <c r="AJ7" s="45"/>
      <c r="AK7" s="45" t="s">
        <v>27</v>
      </c>
      <c r="AL7" s="45"/>
      <c r="AM7" s="45"/>
      <c r="AN7" s="45"/>
      <c r="AO7" s="45"/>
      <c r="AP7" s="45" t="s">
        <v>28</v>
      </c>
      <c r="AQ7" s="45"/>
      <c r="AR7" s="45"/>
      <c r="AS7" s="45"/>
      <c r="AT7" s="46" t="s">
        <v>29</v>
      </c>
      <c r="AU7" s="46"/>
      <c r="AV7" s="46"/>
      <c r="AW7" s="46"/>
      <c r="AX7" s="45" t="s">
        <v>30</v>
      </c>
      <c r="AY7" s="45"/>
      <c r="AZ7" s="45"/>
      <c r="BA7" s="45"/>
      <c r="BB7" s="45"/>
      <c r="BC7" s="45" t="s">
        <v>19</v>
      </c>
      <c r="BD7" s="45"/>
      <c r="BE7" s="45"/>
      <c r="BF7" s="45"/>
      <c r="BG7" s="45" t="s">
        <v>20</v>
      </c>
      <c r="BH7" s="45"/>
      <c r="BI7" s="45"/>
      <c r="BJ7" s="45"/>
      <c r="BK7" s="45" t="s">
        <v>21</v>
      </c>
      <c r="BL7" s="45"/>
      <c r="BM7" s="45"/>
      <c r="BN7" s="45"/>
      <c r="BO7" s="45"/>
      <c r="BP7" s="45" t="s">
        <v>22</v>
      </c>
      <c r="BQ7" s="45"/>
      <c r="BR7" s="45"/>
      <c r="BS7" s="45"/>
      <c r="BT7" s="45" t="s">
        <v>23</v>
      </c>
      <c r="BU7" s="45"/>
      <c r="BV7" s="45"/>
      <c r="BW7" s="45"/>
      <c r="BX7" s="45" t="s">
        <v>24</v>
      </c>
      <c r="BY7" s="45"/>
      <c r="BZ7" s="45"/>
      <c r="CA7" s="45"/>
      <c r="CB7" s="45"/>
      <c r="CC7" s="48" t="s">
        <v>31</v>
      </c>
      <c r="CD7" s="49" t="s">
        <v>32</v>
      </c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H7" s="51"/>
    </row>
    <row r="8" s="41" customFormat="true" ht="21.75" hidden="false" customHeight="false" outlineLevel="0" collapsed="false">
      <c r="A8" s="52" t="s">
        <v>33</v>
      </c>
      <c r="B8" s="52"/>
      <c r="C8" s="53" t="n">
        <v>7</v>
      </c>
      <c r="D8" s="53" t="n">
        <f aca="false">SUM(C8)+7</f>
        <v>14</v>
      </c>
      <c r="E8" s="53" t="n">
        <f aca="false">SUM(D8)+7</f>
        <v>21</v>
      </c>
      <c r="F8" s="53" t="n">
        <f aca="false">SUM(E8)+7</f>
        <v>28</v>
      </c>
      <c r="G8" s="53" t="n">
        <v>4</v>
      </c>
      <c r="H8" s="53" t="n">
        <f aca="false">SUM(G8)+7</f>
        <v>11</v>
      </c>
      <c r="I8" s="53" t="n">
        <f aca="false">SUM(H8)+7</f>
        <v>18</v>
      </c>
      <c r="J8" s="53" t="n">
        <f aca="false">SUM(I8)+7</f>
        <v>25</v>
      </c>
      <c r="K8" s="53" t="n">
        <v>4</v>
      </c>
      <c r="L8" s="53" t="n">
        <f aca="false">SUM(K8)+7</f>
        <v>11</v>
      </c>
      <c r="M8" s="53" t="n">
        <f aca="false">SUM(L8)+7</f>
        <v>18</v>
      </c>
      <c r="N8" s="53" t="n">
        <f aca="false">SUM(M8)+7</f>
        <v>25</v>
      </c>
      <c r="O8" s="53" t="n">
        <v>1</v>
      </c>
      <c r="P8" s="53" t="n">
        <f aca="false">SUM(O8)+7</f>
        <v>8</v>
      </c>
      <c r="Q8" s="53" t="n">
        <f aca="false">SUM(P8)+7</f>
        <v>15</v>
      </c>
      <c r="R8" s="53" t="n">
        <f aca="false">SUM(Q8)+7</f>
        <v>22</v>
      </c>
      <c r="S8" s="53" t="n">
        <f aca="false">SUM(R8)+7</f>
        <v>29</v>
      </c>
      <c r="T8" s="53" t="n">
        <v>6</v>
      </c>
      <c r="U8" s="53" t="n">
        <f aca="false">SUM(T8)+7</f>
        <v>13</v>
      </c>
      <c r="V8" s="53" t="n">
        <f aca="false">SUM(U8)+7</f>
        <v>20</v>
      </c>
      <c r="W8" s="53" t="n">
        <f aca="false">SUM(V8)+7</f>
        <v>27</v>
      </c>
      <c r="X8" s="53" t="n">
        <v>3</v>
      </c>
      <c r="Y8" s="53" t="n">
        <f aca="false">SUM(X8)+7</f>
        <v>10</v>
      </c>
      <c r="Z8" s="53" t="n">
        <f aca="false">SUM(Y8)+7</f>
        <v>17</v>
      </c>
      <c r="AA8" s="54" t="n">
        <f aca="false">SUM(Z8)+7</f>
        <v>24</v>
      </c>
      <c r="AB8" s="55" t="n">
        <v>1</v>
      </c>
      <c r="AC8" s="53" t="n">
        <f aca="false">SUM(AB8)+7</f>
        <v>8</v>
      </c>
      <c r="AD8" s="53" t="n">
        <f aca="false">SUM(AC8)+7</f>
        <v>15</v>
      </c>
      <c r="AE8" s="53" t="n">
        <f aca="false">SUM(AD8)+7</f>
        <v>22</v>
      </c>
      <c r="AF8" s="53" t="n">
        <f aca="false">SUM(AE8)+7</f>
        <v>29</v>
      </c>
      <c r="AG8" s="53" t="n">
        <v>5</v>
      </c>
      <c r="AH8" s="53" t="n">
        <f aca="false">SUM(AG8+7)</f>
        <v>12</v>
      </c>
      <c r="AI8" s="53" t="n">
        <f aca="false">SUM(AH8+7)</f>
        <v>19</v>
      </c>
      <c r="AJ8" s="53" t="n">
        <f aca="false">SUM(AI8+7)</f>
        <v>26</v>
      </c>
      <c r="AK8" s="53" t="n">
        <v>2</v>
      </c>
      <c r="AL8" s="53" t="n">
        <f aca="false">SUM(AK8)+7</f>
        <v>9</v>
      </c>
      <c r="AM8" s="53" t="n">
        <f aca="false">SUM(AL8)+7</f>
        <v>16</v>
      </c>
      <c r="AN8" s="53" t="n">
        <f aca="false">SUM(AM8)+7</f>
        <v>23</v>
      </c>
      <c r="AO8" s="53" t="n">
        <f aca="false">SUM(AN8)+7</f>
        <v>30</v>
      </c>
      <c r="AP8" s="53" t="n">
        <v>7</v>
      </c>
      <c r="AQ8" s="53" t="n">
        <f aca="false">SUM(AP8)+7</f>
        <v>14</v>
      </c>
      <c r="AR8" s="53" t="n">
        <f aca="false">SUM(AQ8)+7</f>
        <v>21</v>
      </c>
      <c r="AS8" s="53" t="n">
        <f aca="false">SUM(AR8)+7</f>
        <v>28</v>
      </c>
      <c r="AT8" s="53" t="n">
        <v>4</v>
      </c>
      <c r="AU8" s="53" t="n">
        <f aca="false">SUM(AT8)+7</f>
        <v>11</v>
      </c>
      <c r="AV8" s="53" t="n">
        <f aca="false">SUM(AU8)+7</f>
        <v>18</v>
      </c>
      <c r="AW8" s="53" t="n">
        <f aca="false">SUM(AV8)+7</f>
        <v>25</v>
      </c>
      <c r="AX8" s="53" t="n">
        <v>2</v>
      </c>
      <c r="AY8" s="53" t="n">
        <f aca="false">SUM(AX8)+7</f>
        <v>9</v>
      </c>
      <c r="AZ8" s="53" t="n">
        <f aca="false">SUM(AY8)+7</f>
        <v>16</v>
      </c>
      <c r="BA8" s="53" t="n">
        <f aca="false">SUM(AZ8)+7</f>
        <v>23</v>
      </c>
      <c r="BB8" s="53" t="n">
        <f aca="false">SUM(BA8)+7</f>
        <v>30</v>
      </c>
      <c r="BC8" s="53" t="n">
        <v>6</v>
      </c>
      <c r="BD8" s="53" t="n">
        <f aca="false">SUM(BC8)+7</f>
        <v>13</v>
      </c>
      <c r="BE8" s="53" t="n">
        <f aca="false">SUM(BD8)+7</f>
        <v>20</v>
      </c>
      <c r="BF8" s="53" t="n">
        <f aca="false">SUM(BE8)+7</f>
        <v>27</v>
      </c>
      <c r="BG8" s="53" t="n">
        <v>3</v>
      </c>
      <c r="BH8" s="53" t="n">
        <f aca="false">SUM(BG8)+7</f>
        <v>10</v>
      </c>
      <c r="BI8" s="53" t="n">
        <f aca="false">SUM(BH8)+7</f>
        <v>17</v>
      </c>
      <c r="BJ8" s="53" t="n">
        <f aca="false">SUM(BI8)+7</f>
        <v>24</v>
      </c>
      <c r="BK8" s="53" t="n">
        <v>3</v>
      </c>
      <c r="BL8" s="53" t="n">
        <f aca="false">SUM(BK8)+7</f>
        <v>10</v>
      </c>
      <c r="BM8" s="53" t="n">
        <f aca="false">SUM(BL8)+7</f>
        <v>17</v>
      </c>
      <c r="BN8" s="53" t="n">
        <f aca="false">SUM(BM8)+7</f>
        <v>24</v>
      </c>
      <c r="BO8" s="53" t="n">
        <f aca="false">SUM(BN8)+7</f>
        <v>31</v>
      </c>
      <c r="BP8" s="53" t="n">
        <v>7</v>
      </c>
      <c r="BQ8" s="53" t="n">
        <f aca="false">SUM(BP8)+7</f>
        <v>14</v>
      </c>
      <c r="BR8" s="53" t="n">
        <f aca="false">SUM(BQ8)+7</f>
        <v>21</v>
      </c>
      <c r="BS8" s="53" t="n">
        <f aca="false">SUM(BR8)+7</f>
        <v>28</v>
      </c>
      <c r="BT8" s="53" t="n">
        <v>5</v>
      </c>
      <c r="BU8" s="53" t="n">
        <f aca="false">SUM(BT8)+7</f>
        <v>12</v>
      </c>
      <c r="BV8" s="53" t="n">
        <f aca="false">SUM(BU8)+7</f>
        <v>19</v>
      </c>
      <c r="BW8" s="53" t="n">
        <f aca="false">SUM(BV8)+7</f>
        <v>26</v>
      </c>
      <c r="BX8" s="53" t="n">
        <v>2</v>
      </c>
      <c r="BY8" s="53" t="n">
        <f aca="false">SUM(BX8)+7</f>
        <v>9</v>
      </c>
      <c r="BZ8" s="53" t="n">
        <f aca="false">SUM(BY8)+7</f>
        <v>16</v>
      </c>
      <c r="CA8" s="53" t="n">
        <f aca="false">SUM(BZ8)+7</f>
        <v>23</v>
      </c>
      <c r="CB8" s="53" t="n">
        <f aca="false">SUM(CA8)+7</f>
        <v>30</v>
      </c>
      <c r="CC8" s="56" t="s">
        <v>34</v>
      </c>
      <c r="CD8" s="57" t="s">
        <v>35</v>
      </c>
      <c r="CE8" s="58" t="s">
        <v>36</v>
      </c>
      <c r="CF8" s="58" t="s">
        <v>37</v>
      </c>
      <c r="CG8" s="58" t="s">
        <v>38</v>
      </c>
      <c r="CH8" s="58" t="s">
        <v>39</v>
      </c>
      <c r="CI8" s="58" t="s">
        <v>40</v>
      </c>
      <c r="CJ8" s="58" t="s">
        <v>41</v>
      </c>
      <c r="CK8" s="58" t="s">
        <v>42</v>
      </c>
      <c r="CL8" s="58" t="s">
        <v>43</v>
      </c>
      <c r="CM8" s="58" t="s">
        <v>44</v>
      </c>
      <c r="CN8" s="58" t="s">
        <v>45</v>
      </c>
      <c r="CO8" s="58" t="s">
        <v>46</v>
      </c>
      <c r="CP8" s="58" t="s">
        <v>47</v>
      </c>
      <c r="CQ8" s="58" t="s">
        <v>36</v>
      </c>
      <c r="CR8" s="58" t="s">
        <v>37</v>
      </c>
      <c r="CS8" s="58" t="s">
        <v>38</v>
      </c>
      <c r="CT8" s="58" t="s">
        <v>39</v>
      </c>
      <c r="CU8" s="58" t="s">
        <v>40</v>
      </c>
      <c r="CV8" s="58" t="s">
        <v>41</v>
      </c>
      <c r="CW8" s="59" t="s">
        <v>36</v>
      </c>
      <c r="CX8" s="60" t="s">
        <v>37</v>
      </c>
      <c r="CY8" s="60" t="s">
        <v>38</v>
      </c>
      <c r="CZ8" s="60" t="s">
        <v>39</v>
      </c>
      <c r="DA8" s="60" t="s">
        <v>40</v>
      </c>
      <c r="DB8" s="60" t="s">
        <v>41</v>
      </c>
      <c r="DC8" s="60" t="s">
        <v>42</v>
      </c>
      <c r="DD8" s="60" t="s">
        <v>43</v>
      </c>
      <c r="DE8" s="60" t="s">
        <v>44</v>
      </c>
      <c r="DF8" s="60" t="s">
        <v>45</v>
      </c>
      <c r="DG8" s="60" t="s">
        <v>46</v>
      </c>
      <c r="DH8" s="60" t="s">
        <v>47</v>
      </c>
      <c r="DI8" s="60" t="s">
        <v>36</v>
      </c>
      <c r="DJ8" s="60" t="s">
        <v>37</v>
      </c>
      <c r="DK8" s="60" t="s">
        <v>38</v>
      </c>
      <c r="DL8" s="60" t="s">
        <v>39</v>
      </c>
      <c r="DM8" s="60" t="s">
        <v>40</v>
      </c>
      <c r="DN8" s="60" t="s">
        <v>41</v>
      </c>
      <c r="DO8" s="61" t="s">
        <v>36</v>
      </c>
      <c r="DP8" s="62" t="s">
        <v>37</v>
      </c>
      <c r="DQ8" s="62" t="s">
        <v>38</v>
      </c>
      <c r="DR8" s="62" t="s">
        <v>39</v>
      </c>
      <c r="DS8" s="62" t="s">
        <v>40</v>
      </c>
      <c r="DT8" s="62" t="s">
        <v>41</v>
      </c>
      <c r="DU8" s="62" t="s">
        <v>42</v>
      </c>
      <c r="DV8" s="62" t="s">
        <v>43</v>
      </c>
      <c r="DW8" s="62" t="s">
        <v>44</v>
      </c>
      <c r="DX8" s="62" t="s">
        <v>45</v>
      </c>
      <c r="DY8" s="62" t="s">
        <v>46</v>
      </c>
      <c r="DZ8" s="62" t="s">
        <v>47</v>
      </c>
      <c r="EA8" s="62" t="s">
        <v>36</v>
      </c>
      <c r="EB8" s="62" t="s">
        <v>37</v>
      </c>
      <c r="EC8" s="62" t="s">
        <v>38</v>
      </c>
      <c r="ED8" s="62" t="s">
        <v>39</v>
      </c>
      <c r="EE8" s="62" t="s">
        <v>40</v>
      </c>
      <c r="EF8" s="63" t="s">
        <v>41</v>
      </c>
      <c r="EH8" s="42" t="s">
        <v>32</v>
      </c>
      <c r="EI8" s="42" t="s">
        <v>32</v>
      </c>
    </row>
    <row r="9" s="41" customFormat="true" ht="24" hidden="false" customHeight="true" outlineLevel="0" collapsed="false">
      <c r="A9" s="64"/>
      <c r="B9" s="64"/>
      <c r="C9" s="65"/>
      <c r="D9" s="65"/>
      <c r="E9" s="65"/>
      <c r="F9" s="65" t="s">
        <v>48</v>
      </c>
      <c r="G9" s="65"/>
      <c r="H9" s="65"/>
      <c r="I9" s="65"/>
      <c r="J9" s="65"/>
      <c r="K9" s="65"/>
      <c r="L9" s="65"/>
      <c r="M9" s="65"/>
      <c r="N9" s="65"/>
      <c r="O9" s="66" t="s">
        <v>49</v>
      </c>
      <c r="P9" s="67"/>
      <c r="Q9" s="67"/>
      <c r="R9" s="67"/>
      <c r="S9" s="67"/>
      <c r="T9" s="66" t="s">
        <v>49</v>
      </c>
      <c r="U9" s="67"/>
      <c r="V9" s="67"/>
      <c r="W9" s="67"/>
      <c r="X9" s="67"/>
      <c r="Y9" s="67"/>
      <c r="Z9" s="67"/>
      <c r="AA9" s="68"/>
      <c r="AB9" s="69" t="s">
        <v>50</v>
      </c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70"/>
      <c r="CD9" s="71"/>
      <c r="CE9" s="72" t="s">
        <v>51</v>
      </c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3" t="s">
        <v>52</v>
      </c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4" t="s">
        <v>53</v>
      </c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H9" s="42" t="s">
        <v>54</v>
      </c>
      <c r="EI9" s="42" t="s">
        <v>55</v>
      </c>
    </row>
    <row r="10" s="41" customFormat="true" ht="24" hidden="false" customHeight="true" outlineLevel="0" collapsed="false">
      <c r="A10" s="75" t="s">
        <v>56</v>
      </c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/>
      <c r="P10" s="78"/>
      <c r="Q10" s="78"/>
      <c r="R10" s="78"/>
      <c r="S10" s="78"/>
      <c r="T10" s="79"/>
      <c r="U10" s="79"/>
      <c r="V10" s="79"/>
      <c r="W10" s="79"/>
      <c r="X10" s="79"/>
      <c r="Y10" s="79"/>
      <c r="Z10" s="79"/>
      <c r="AA10" s="80"/>
      <c r="AB10" s="81"/>
      <c r="AC10" s="79"/>
      <c r="AD10" s="79"/>
      <c r="AE10" s="79"/>
      <c r="AF10" s="79"/>
      <c r="AG10" s="79"/>
      <c r="AH10" s="79"/>
      <c r="AI10" s="79"/>
      <c r="AJ10" s="79"/>
      <c r="AK10" s="78"/>
      <c r="AL10" s="78"/>
      <c r="AM10" s="78"/>
      <c r="AN10" s="78"/>
      <c r="AO10" s="78"/>
      <c r="AP10" s="78"/>
      <c r="AQ10" s="78"/>
      <c r="AR10" s="78"/>
      <c r="AS10" s="78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82"/>
      <c r="BL10" s="82"/>
      <c r="BM10" s="82"/>
      <c r="BN10" s="82"/>
      <c r="BO10" s="82"/>
      <c r="BP10" s="82"/>
      <c r="BQ10" s="82"/>
      <c r="BR10" s="82"/>
      <c r="BS10" s="82"/>
      <c r="BT10" s="77"/>
      <c r="BU10" s="77"/>
      <c r="BV10" s="77"/>
      <c r="BW10" s="77"/>
      <c r="BX10" s="77"/>
      <c r="BY10" s="77"/>
      <c r="BZ10" s="77"/>
      <c r="CA10" s="77"/>
      <c r="CB10" s="77"/>
      <c r="CC10" s="83"/>
      <c r="CD10" s="84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6" t="n">
        <f aca="false">CE10*DO10</f>
        <v>0</v>
      </c>
      <c r="CX10" s="87" t="n">
        <f aca="false">CF10*DP10</f>
        <v>0</v>
      </c>
      <c r="CY10" s="87" t="n">
        <f aca="false">CG10*DQ10</f>
        <v>0</v>
      </c>
      <c r="CZ10" s="87" t="n">
        <f aca="false">CH10*DR10</f>
        <v>0</v>
      </c>
      <c r="DA10" s="87" t="n">
        <f aca="false">CI10*DS10</f>
        <v>0</v>
      </c>
      <c r="DB10" s="87" t="n">
        <f aca="false">CJ10*DT10</f>
        <v>0</v>
      </c>
      <c r="DC10" s="87" t="n">
        <f aca="false">CK10*DU10</f>
        <v>0</v>
      </c>
      <c r="DD10" s="87" t="n">
        <f aca="false">CL10*DV10</f>
        <v>0</v>
      </c>
      <c r="DE10" s="87" t="n">
        <f aca="false">CM10*DW10</f>
        <v>0</v>
      </c>
      <c r="DF10" s="87" t="n">
        <f aca="false">CN10*DX10</f>
        <v>0</v>
      </c>
      <c r="DG10" s="87" t="n">
        <f aca="false">CO10*DY10</f>
        <v>0</v>
      </c>
      <c r="DH10" s="87" t="n">
        <f aca="false">CP10*DZ10</f>
        <v>0</v>
      </c>
      <c r="DI10" s="87" t="n">
        <f aca="false">CQ10*EA10</f>
        <v>0</v>
      </c>
      <c r="DJ10" s="87" t="n">
        <f aca="false">CR10*EB10</f>
        <v>0</v>
      </c>
      <c r="DK10" s="87" t="n">
        <f aca="false">CS10*EC10</f>
        <v>0</v>
      </c>
      <c r="DL10" s="87" t="n">
        <f aca="false">CT10*ED10</f>
        <v>0</v>
      </c>
      <c r="DM10" s="87" t="n">
        <f aca="false">CU10*EE10</f>
        <v>0</v>
      </c>
      <c r="DN10" s="87" t="n">
        <f aca="false">CV10*EF10</f>
        <v>0</v>
      </c>
      <c r="DO10" s="88" t="n">
        <f aca="false">SUM(C10:F10)</f>
        <v>0</v>
      </c>
      <c r="DP10" s="89" t="n">
        <f aca="false">SUM(G10:J10)</f>
        <v>0</v>
      </c>
      <c r="DQ10" s="89" t="n">
        <f aca="false">SUM(K10:N10)</f>
        <v>0</v>
      </c>
      <c r="DR10" s="89" t="n">
        <f aca="false">SUM(O10:S10)</f>
        <v>0</v>
      </c>
      <c r="DS10" s="89" t="n">
        <f aca="false">SUM(T10:W10)</f>
        <v>0</v>
      </c>
      <c r="DT10" s="89" t="n">
        <f aca="false">SUM(X10:AA10)</f>
        <v>0</v>
      </c>
      <c r="DU10" s="89" t="n">
        <f aca="false">SUM(AB10:AF10)</f>
        <v>0</v>
      </c>
      <c r="DV10" s="89" t="n">
        <f aca="false">SUM(AG10:AJ10)</f>
        <v>0</v>
      </c>
      <c r="DW10" s="89" t="n">
        <f aca="false">SUM(AK10:AO10)</f>
        <v>0</v>
      </c>
      <c r="DX10" s="89" t="n">
        <f aca="false">SUM(AP10:AS10)</f>
        <v>0</v>
      </c>
      <c r="DY10" s="89" t="n">
        <f aca="false">SUM(AT10:AW10)</f>
        <v>0</v>
      </c>
      <c r="DZ10" s="89" t="n">
        <f aca="false">SUM(AX10:BB10)</f>
        <v>0</v>
      </c>
      <c r="EA10" s="89" t="n">
        <f aca="false">SUM(BC10:BF10)</f>
        <v>0</v>
      </c>
      <c r="EB10" s="89" t="n">
        <f aca="false">SUM(BG10:BJ10)</f>
        <v>0</v>
      </c>
      <c r="EC10" s="89" t="n">
        <f aca="false">SUM(BK10:BO10)</f>
        <v>0</v>
      </c>
      <c r="ED10" s="89" t="n">
        <f aca="false">SUM(BP10:BS10)</f>
        <v>0</v>
      </c>
      <c r="EE10" s="89" t="n">
        <f aca="false">SUM(BT10:BW10)</f>
        <v>0</v>
      </c>
      <c r="EF10" s="90" t="n">
        <f aca="false">SUM(BX10:CB10)</f>
        <v>0</v>
      </c>
      <c r="EH10" s="42" t="n">
        <f aca="false">SUM(CW10:DN10)</f>
        <v>0</v>
      </c>
      <c r="EI10" s="42" t="n">
        <f aca="false">SUM(DO10:EF10)</f>
        <v>0</v>
      </c>
    </row>
    <row r="11" s="41" customFormat="true" ht="24" hidden="false" customHeight="true" outlineLevel="0" collapsed="false">
      <c r="A11" s="91" t="s">
        <v>57</v>
      </c>
      <c r="B11" s="76" t="s">
        <v>58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82"/>
      <c r="U11" s="82"/>
      <c r="V11" s="82"/>
      <c r="W11" s="82"/>
      <c r="X11" s="82"/>
      <c r="Y11" s="82"/>
      <c r="Z11" s="82"/>
      <c r="AA11" s="92"/>
      <c r="AB11" s="93" t="n">
        <v>1</v>
      </c>
      <c r="AC11" s="94"/>
      <c r="AD11" s="94"/>
      <c r="AE11" s="94"/>
      <c r="AF11" s="94"/>
      <c r="AG11" s="94" t="n">
        <v>1</v>
      </c>
      <c r="AH11" s="94"/>
      <c r="AI11" s="94"/>
      <c r="AJ11" s="94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94" t="n">
        <v>1</v>
      </c>
      <c r="BL11" s="94"/>
      <c r="BM11" s="94"/>
      <c r="BN11" s="94"/>
      <c r="BO11" s="94"/>
      <c r="BP11" s="94" t="n">
        <v>1</v>
      </c>
      <c r="BQ11" s="94"/>
      <c r="BR11" s="94"/>
      <c r="BS11" s="94"/>
      <c r="BT11" s="77"/>
      <c r="BU11" s="77"/>
      <c r="BV11" s="77"/>
      <c r="BW11" s="77"/>
      <c r="BX11" s="77"/>
      <c r="BY11" s="77"/>
      <c r="BZ11" s="77"/>
      <c r="CA11" s="77"/>
      <c r="CB11" s="77"/>
      <c r="CC11" s="83" t="n">
        <f aca="false">SUM(C11:CB11)</f>
        <v>4</v>
      </c>
      <c r="CD11" s="84" t="n">
        <f aca="false">EH11</f>
        <v>30000</v>
      </c>
      <c r="CE11" s="85"/>
      <c r="CF11" s="85"/>
      <c r="CG11" s="85"/>
      <c r="CH11" s="85" t="n">
        <v>7500</v>
      </c>
      <c r="CI11" s="85" t="n">
        <v>7500</v>
      </c>
      <c r="CJ11" s="85" t="n">
        <v>7500</v>
      </c>
      <c r="CK11" s="85" t="n">
        <v>7500</v>
      </c>
      <c r="CL11" s="85" t="n">
        <v>7500</v>
      </c>
      <c r="CM11" s="85" t="n">
        <v>7500</v>
      </c>
      <c r="CN11" s="85" t="n">
        <v>7500</v>
      </c>
      <c r="CO11" s="85" t="n">
        <v>7500</v>
      </c>
      <c r="CP11" s="85" t="n">
        <v>7500</v>
      </c>
      <c r="CQ11" s="85" t="n">
        <v>7500</v>
      </c>
      <c r="CR11" s="85" t="n">
        <v>7500</v>
      </c>
      <c r="CS11" s="85" t="n">
        <v>7500</v>
      </c>
      <c r="CT11" s="85" t="n">
        <v>7500</v>
      </c>
      <c r="CU11" s="85" t="n">
        <v>7500</v>
      </c>
      <c r="CV11" s="85" t="n">
        <v>7500</v>
      </c>
      <c r="CW11" s="86" t="n">
        <f aca="false">CE11*DO11</f>
        <v>0</v>
      </c>
      <c r="CX11" s="87" t="n">
        <f aca="false">CF11*DP11</f>
        <v>0</v>
      </c>
      <c r="CY11" s="87" t="n">
        <f aca="false">CG11*DQ11</f>
        <v>0</v>
      </c>
      <c r="CZ11" s="87" t="n">
        <f aca="false">CH11*DR11</f>
        <v>0</v>
      </c>
      <c r="DA11" s="87" t="n">
        <f aca="false">CI11*DS11</f>
        <v>0</v>
      </c>
      <c r="DB11" s="87" t="n">
        <f aca="false">CJ11*DT11</f>
        <v>0</v>
      </c>
      <c r="DC11" s="87" t="n">
        <f aca="false">CK11*DU11</f>
        <v>7500</v>
      </c>
      <c r="DD11" s="87" t="n">
        <f aca="false">CL11*DV11</f>
        <v>7500</v>
      </c>
      <c r="DE11" s="87" t="n">
        <f aca="false">CM11*DW11</f>
        <v>0</v>
      </c>
      <c r="DF11" s="87" t="n">
        <f aca="false">CN11*DX11</f>
        <v>0</v>
      </c>
      <c r="DG11" s="87" t="n">
        <f aca="false">CO11*DY11</f>
        <v>0</v>
      </c>
      <c r="DH11" s="87" t="n">
        <f aca="false">CP11*DZ11</f>
        <v>0</v>
      </c>
      <c r="DI11" s="87" t="n">
        <f aca="false">CQ11*EA11</f>
        <v>0</v>
      </c>
      <c r="DJ11" s="87" t="n">
        <f aca="false">CR11*EB11</f>
        <v>0</v>
      </c>
      <c r="DK11" s="87" t="n">
        <f aca="false">CS11*EC11</f>
        <v>7500</v>
      </c>
      <c r="DL11" s="87" t="n">
        <f aca="false">CT11*ED11</f>
        <v>7500</v>
      </c>
      <c r="DM11" s="87" t="n">
        <f aca="false">CU11*EE11</f>
        <v>0</v>
      </c>
      <c r="DN11" s="87" t="n">
        <f aca="false">CV11*EF11</f>
        <v>0</v>
      </c>
      <c r="DO11" s="88" t="n">
        <f aca="false">SUM(C11:F11)</f>
        <v>0</v>
      </c>
      <c r="DP11" s="89" t="n">
        <f aca="false">SUM(G11:J11)</f>
        <v>0</v>
      </c>
      <c r="DQ11" s="89" t="n">
        <f aca="false">SUM(K11:N11)</f>
        <v>0</v>
      </c>
      <c r="DR11" s="89" t="n">
        <f aca="false">SUM(O11:S11)</f>
        <v>0</v>
      </c>
      <c r="DS11" s="89" t="n">
        <f aca="false">SUM(T11:W11)</f>
        <v>0</v>
      </c>
      <c r="DT11" s="89" t="n">
        <f aca="false">SUM(X11:AA11)</f>
        <v>0</v>
      </c>
      <c r="DU11" s="89" t="n">
        <f aca="false">SUM(AB11:AF11)</f>
        <v>1</v>
      </c>
      <c r="DV11" s="89" t="n">
        <f aca="false">SUM(AG11:AJ11)</f>
        <v>1</v>
      </c>
      <c r="DW11" s="89" t="n">
        <f aca="false">SUM(AK11:AO11)</f>
        <v>0</v>
      </c>
      <c r="DX11" s="89" t="n">
        <f aca="false">SUM(AP11:AS11)</f>
        <v>0</v>
      </c>
      <c r="DY11" s="89" t="n">
        <f aca="false">SUM(AT11:AW11)</f>
        <v>0</v>
      </c>
      <c r="DZ11" s="89" t="n">
        <f aca="false">SUM(AX11:BB11)</f>
        <v>0</v>
      </c>
      <c r="EA11" s="89" t="n">
        <f aca="false">SUM(BC11:BF11)</f>
        <v>0</v>
      </c>
      <c r="EB11" s="89" t="n">
        <f aca="false">SUM(BG11:BJ11)</f>
        <v>0</v>
      </c>
      <c r="EC11" s="89" t="n">
        <f aca="false">SUM(BK11:BO11)</f>
        <v>1</v>
      </c>
      <c r="ED11" s="89" t="n">
        <f aca="false">SUM(BP11:BS11)</f>
        <v>1</v>
      </c>
      <c r="EE11" s="89" t="n">
        <f aca="false">SUM(BT11:BW11)</f>
        <v>0</v>
      </c>
      <c r="EF11" s="90" t="n">
        <f aca="false">SUM(BX11:CB11)</f>
        <v>0</v>
      </c>
      <c r="EH11" s="42" t="n">
        <f aca="false">SUM(CW11:DN11)</f>
        <v>30000</v>
      </c>
      <c r="EI11" s="42" t="n">
        <f aca="false">SUM(DO11:EF11)</f>
        <v>4</v>
      </c>
    </row>
    <row r="12" s="41" customFormat="true" ht="24" hidden="false" customHeight="true" outlineLevel="0" collapsed="false">
      <c r="A12" s="91"/>
      <c r="B12" s="91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82"/>
      <c r="U12" s="82"/>
      <c r="V12" s="82"/>
      <c r="W12" s="82"/>
      <c r="X12" s="82"/>
      <c r="Y12" s="82"/>
      <c r="Z12" s="82"/>
      <c r="AA12" s="92"/>
      <c r="AB12" s="95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8"/>
      <c r="BL12" s="78"/>
      <c r="BM12" s="78"/>
      <c r="BN12" s="78"/>
      <c r="BO12" s="78"/>
      <c r="BP12" s="78"/>
      <c r="BQ12" s="78"/>
      <c r="BR12" s="78"/>
      <c r="BS12" s="78"/>
      <c r="BT12" s="77"/>
      <c r="BU12" s="77"/>
      <c r="BV12" s="77"/>
      <c r="BW12" s="77"/>
      <c r="BX12" s="77"/>
      <c r="BY12" s="77"/>
      <c r="BZ12" s="77"/>
      <c r="CA12" s="77"/>
      <c r="CB12" s="77"/>
      <c r="CC12" s="83"/>
      <c r="CD12" s="84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6" t="n">
        <f aca="false">CE12*DO12</f>
        <v>0</v>
      </c>
      <c r="CX12" s="87" t="n">
        <f aca="false">CF12*DP12</f>
        <v>0</v>
      </c>
      <c r="CY12" s="87" t="n">
        <f aca="false">CG12*DQ12</f>
        <v>0</v>
      </c>
      <c r="CZ12" s="87" t="n">
        <f aca="false">CH12*DR12</f>
        <v>0</v>
      </c>
      <c r="DA12" s="87" t="n">
        <f aca="false">CI12*DS12</f>
        <v>0</v>
      </c>
      <c r="DB12" s="87" t="n">
        <f aca="false">CJ12*DT12</f>
        <v>0</v>
      </c>
      <c r="DC12" s="87" t="n">
        <f aca="false">CK12*DU12</f>
        <v>0</v>
      </c>
      <c r="DD12" s="87" t="n">
        <f aca="false">CL12*DV12</f>
        <v>0</v>
      </c>
      <c r="DE12" s="87" t="n">
        <f aca="false">CM12*DW12</f>
        <v>0</v>
      </c>
      <c r="DF12" s="87" t="n">
        <f aca="false">CN12*DX12</f>
        <v>0</v>
      </c>
      <c r="DG12" s="87" t="n">
        <f aca="false">CO12*DY12</f>
        <v>0</v>
      </c>
      <c r="DH12" s="87" t="n">
        <f aca="false">CP12*DZ12</f>
        <v>0</v>
      </c>
      <c r="DI12" s="87" t="n">
        <f aca="false">CQ12*EA12</f>
        <v>0</v>
      </c>
      <c r="DJ12" s="87" t="n">
        <f aca="false">CR12*EB12</f>
        <v>0</v>
      </c>
      <c r="DK12" s="87" t="n">
        <f aca="false">CS12*EC12</f>
        <v>0</v>
      </c>
      <c r="DL12" s="87" t="n">
        <f aca="false">CT12*ED12</f>
        <v>0</v>
      </c>
      <c r="DM12" s="87" t="n">
        <f aca="false">CU12*EE12</f>
        <v>0</v>
      </c>
      <c r="DN12" s="87" t="n">
        <f aca="false">CV12*EF12</f>
        <v>0</v>
      </c>
      <c r="DO12" s="88" t="n">
        <f aca="false">SUM(C12:F12)</f>
        <v>0</v>
      </c>
      <c r="DP12" s="89" t="n">
        <f aca="false">SUM(G12:J12)</f>
        <v>0</v>
      </c>
      <c r="DQ12" s="89" t="n">
        <f aca="false">SUM(K12:N12)</f>
        <v>0</v>
      </c>
      <c r="DR12" s="89" t="n">
        <f aca="false">SUM(O12:S12)</f>
        <v>0</v>
      </c>
      <c r="DS12" s="89" t="n">
        <f aca="false">SUM(T12:W12)</f>
        <v>0</v>
      </c>
      <c r="DT12" s="89" t="n">
        <f aca="false">SUM(X12:AA12)</f>
        <v>0</v>
      </c>
      <c r="DU12" s="89" t="n">
        <f aca="false">SUM(AB12:AF12)</f>
        <v>0</v>
      </c>
      <c r="DV12" s="89" t="n">
        <f aca="false">SUM(AG12:AJ12)</f>
        <v>0</v>
      </c>
      <c r="DW12" s="89" t="n">
        <f aca="false">SUM(AK12:AO12)</f>
        <v>0</v>
      </c>
      <c r="DX12" s="89" t="n">
        <f aca="false">SUM(AP12:AS12)</f>
        <v>0</v>
      </c>
      <c r="DY12" s="89" t="n">
        <f aca="false">SUM(AT12:AW12)</f>
        <v>0</v>
      </c>
      <c r="DZ12" s="89" t="n">
        <f aca="false">SUM(AX12:BB12)</f>
        <v>0</v>
      </c>
      <c r="EA12" s="89" t="n">
        <f aca="false">SUM(BC12:BF12)</f>
        <v>0</v>
      </c>
      <c r="EB12" s="89" t="n">
        <f aca="false">SUM(BG12:BJ12)</f>
        <v>0</v>
      </c>
      <c r="EC12" s="89" t="n">
        <f aca="false">SUM(BK12:BO12)</f>
        <v>0</v>
      </c>
      <c r="ED12" s="89" t="n">
        <f aca="false">SUM(BP12:BS12)</f>
        <v>0</v>
      </c>
      <c r="EE12" s="89" t="n">
        <f aca="false">SUM(BT12:BW12)</f>
        <v>0</v>
      </c>
      <c r="EF12" s="90" t="n">
        <f aca="false">SUM(BX12:CB12)</f>
        <v>0</v>
      </c>
      <c r="EH12" s="42" t="n">
        <f aca="false">SUM(CW12:DN12)</f>
        <v>0</v>
      </c>
      <c r="EI12" s="42" t="n">
        <f aca="false">SUM(DO12:EF12)</f>
        <v>0</v>
      </c>
    </row>
    <row r="13" s="41" customFormat="true" ht="24" hidden="false" customHeight="true" outlineLevel="0" collapsed="false">
      <c r="A13" s="96" t="s">
        <v>59</v>
      </c>
      <c r="B13" s="91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82"/>
      <c r="U13" s="77"/>
      <c r="V13" s="77"/>
      <c r="W13" s="77"/>
      <c r="X13" s="77"/>
      <c r="Y13" s="77"/>
      <c r="Z13" s="77"/>
      <c r="AA13" s="97"/>
      <c r="AB13" s="83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83"/>
      <c r="CD13" s="84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6" t="n">
        <f aca="false">CE13*DO13</f>
        <v>0</v>
      </c>
      <c r="CX13" s="87" t="n">
        <f aca="false">CF13*DP13</f>
        <v>0</v>
      </c>
      <c r="CY13" s="87" t="n">
        <f aca="false">CG13*DQ13</f>
        <v>0</v>
      </c>
      <c r="CZ13" s="87" t="n">
        <f aca="false">CH13*DR13</f>
        <v>0</v>
      </c>
      <c r="DA13" s="87" t="n">
        <f aca="false">CI13*DS13</f>
        <v>0</v>
      </c>
      <c r="DB13" s="87" t="n">
        <f aca="false">CJ13*DT13</f>
        <v>0</v>
      </c>
      <c r="DC13" s="87" t="n">
        <f aca="false">CK13*DU13</f>
        <v>0</v>
      </c>
      <c r="DD13" s="87" t="n">
        <f aca="false">CL13*DV13</f>
        <v>0</v>
      </c>
      <c r="DE13" s="87" t="n">
        <f aca="false">CM13*DW13</f>
        <v>0</v>
      </c>
      <c r="DF13" s="87" t="n">
        <f aca="false">CN13*DX13</f>
        <v>0</v>
      </c>
      <c r="DG13" s="87" t="n">
        <f aca="false">CO13*DY13</f>
        <v>0</v>
      </c>
      <c r="DH13" s="87" t="n">
        <f aca="false">CP13*DZ13</f>
        <v>0</v>
      </c>
      <c r="DI13" s="87" t="n">
        <f aca="false">CQ13*EA13</f>
        <v>0</v>
      </c>
      <c r="DJ13" s="87" t="n">
        <f aca="false">CR13*EB13</f>
        <v>0</v>
      </c>
      <c r="DK13" s="87" t="n">
        <f aca="false">CS13*EC13</f>
        <v>0</v>
      </c>
      <c r="DL13" s="87" t="n">
        <f aca="false">CT13*ED13</f>
        <v>0</v>
      </c>
      <c r="DM13" s="87" t="n">
        <f aca="false">CU13*EE13</f>
        <v>0</v>
      </c>
      <c r="DN13" s="87" t="n">
        <f aca="false">CV13*EF13</f>
        <v>0</v>
      </c>
      <c r="DO13" s="88" t="n">
        <f aca="false">SUM(C13:F13)</f>
        <v>0</v>
      </c>
      <c r="DP13" s="89" t="n">
        <f aca="false">SUM(G13:J13)</f>
        <v>0</v>
      </c>
      <c r="DQ13" s="89" t="n">
        <f aca="false">SUM(K13:N13)</f>
        <v>0</v>
      </c>
      <c r="DR13" s="89" t="n">
        <f aca="false">SUM(O13:S13)</f>
        <v>0</v>
      </c>
      <c r="DS13" s="89" t="n">
        <f aca="false">SUM(T13:W13)</f>
        <v>0</v>
      </c>
      <c r="DT13" s="89" t="n">
        <f aca="false">SUM(X13:AA13)</f>
        <v>0</v>
      </c>
      <c r="DU13" s="89" t="n">
        <f aca="false">SUM(AB13:AF13)</f>
        <v>0</v>
      </c>
      <c r="DV13" s="89" t="n">
        <f aca="false">SUM(AG13:AJ13)</f>
        <v>0</v>
      </c>
      <c r="DW13" s="89" t="n">
        <f aca="false">SUM(AK13:AO13)</f>
        <v>0</v>
      </c>
      <c r="DX13" s="89" t="n">
        <f aca="false">SUM(AP13:AS13)</f>
        <v>0</v>
      </c>
      <c r="DY13" s="89" t="n">
        <f aca="false">SUM(AT13:AW13)</f>
        <v>0</v>
      </c>
      <c r="DZ13" s="89" t="n">
        <f aca="false">SUM(AX13:BB13)</f>
        <v>0</v>
      </c>
      <c r="EA13" s="89" t="n">
        <f aca="false">SUM(BC13:BF13)</f>
        <v>0</v>
      </c>
      <c r="EB13" s="89" t="n">
        <f aca="false">SUM(BG13:BJ13)</f>
        <v>0</v>
      </c>
      <c r="EC13" s="89" t="n">
        <f aca="false">SUM(BK13:BO13)</f>
        <v>0</v>
      </c>
      <c r="ED13" s="89" t="n">
        <f aca="false">SUM(BP13:BS13)</f>
        <v>0</v>
      </c>
      <c r="EE13" s="89" t="n">
        <f aca="false">SUM(BT13:BW13)</f>
        <v>0</v>
      </c>
      <c r="EF13" s="90" t="n">
        <f aca="false">SUM(BX13:CB13)</f>
        <v>0</v>
      </c>
      <c r="EH13" s="42" t="n">
        <f aca="false">SUM(CW13:DN13)</f>
        <v>0</v>
      </c>
      <c r="EI13" s="42" t="n">
        <f aca="false">SUM(DO13:EF13)</f>
        <v>0</v>
      </c>
    </row>
    <row r="14" s="41" customFormat="true" ht="24" hidden="false" customHeight="true" outlineLevel="0" collapsed="false">
      <c r="A14" s="96"/>
      <c r="B14" s="91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82"/>
      <c r="U14" s="82"/>
      <c r="V14" s="77"/>
      <c r="W14" s="82"/>
      <c r="X14" s="77"/>
      <c r="Y14" s="77"/>
      <c r="Z14" s="77"/>
      <c r="AA14" s="97"/>
      <c r="AB14" s="83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83"/>
      <c r="CD14" s="84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6" t="n">
        <f aca="false">CE14*DO14</f>
        <v>0</v>
      </c>
      <c r="CX14" s="87" t="n">
        <f aca="false">CF14*DP14</f>
        <v>0</v>
      </c>
      <c r="CY14" s="87" t="n">
        <f aca="false">CG14*DQ14</f>
        <v>0</v>
      </c>
      <c r="CZ14" s="87" t="n">
        <f aca="false">CH14*DR14</f>
        <v>0</v>
      </c>
      <c r="DA14" s="87" t="n">
        <f aca="false">CI14*DS14</f>
        <v>0</v>
      </c>
      <c r="DB14" s="87" t="n">
        <f aca="false">CJ14*DT14</f>
        <v>0</v>
      </c>
      <c r="DC14" s="87" t="n">
        <f aca="false">CK14*DU14</f>
        <v>0</v>
      </c>
      <c r="DD14" s="87" t="n">
        <f aca="false">CL14*DV14</f>
        <v>0</v>
      </c>
      <c r="DE14" s="87" t="n">
        <f aca="false">CM14*DW14</f>
        <v>0</v>
      </c>
      <c r="DF14" s="87" t="n">
        <f aca="false">CN14*DX14</f>
        <v>0</v>
      </c>
      <c r="DG14" s="87" t="n">
        <f aca="false">CO14*DY14</f>
        <v>0</v>
      </c>
      <c r="DH14" s="87" t="n">
        <f aca="false">CP14*DZ14</f>
        <v>0</v>
      </c>
      <c r="DI14" s="87" t="n">
        <f aca="false">CQ14*EA14</f>
        <v>0</v>
      </c>
      <c r="DJ14" s="87" t="n">
        <f aca="false">CR14*EB14</f>
        <v>0</v>
      </c>
      <c r="DK14" s="87" t="n">
        <f aca="false">CS14*EC14</f>
        <v>0</v>
      </c>
      <c r="DL14" s="87" t="n">
        <f aca="false">CT14*ED14</f>
        <v>0</v>
      </c>
      <c r="DM14" s="87" t="n">
        <f aca="false">CU14*EE14</f>
        <v>0</v>
      </c>
      <c r="DN14" s="87" t="n">
        <f aca="false">CV14*EF14</f>
        <v>0</v>
      </c>
      <c r="DO14" s="88" t="n">
        <f aca="false">SUM(C14:F14)</f>
        <v>0</v>
      </c>
      <c r="DP14" s="89" t="n">
        <f aca="false">SUM(G14:J14)</f>
        <v>0</v>
      </c>
      <c r="DQ14" s="89" t="n">
        <f aca="false">SUM(K14:N14)</f>
        <v>0</v>
      </c>
      <c r="DR14" s="89" t="n">
        <f aca="false">SUM(O14:S14)</f>
        <v>0</v>
      </c>
      <c r="DS14" s="89" t="n">
        <f aca="false">SUM(T14:W14)</f>
        <v>0</v>
      </c>
      <c r="DT14" s="89" t="n">
        <f aca="false">SUM(X14:AA14)</f>
        <v>0</v>
      </c>
      <c r="DU14" s="89" t="n">
        <f aca="false">SUM(AB14:AF14)</f>
        <v>0</v>
      </c>
      <c r="DV14" s="89" t="n">
        <f aca="false">SUM(AG14:AJ14)</f>
        <v>0</v>
      </c>
      <c r="DW14" s="89" t="n">
        <f aca="false">SUM(AK14:AO14)</f>
        <v>0</v>
      </c>
      <c r="DX14" s="89" t="n">
        <f aca="false">SUM(AP14:AS14)</f>
        <v>0</v>
      </c>
      <c r="DY14" s="89" t="n">
        <f aca="false">SUM(AT14:AW14)</f>
        <v>0</v>
      </c>
      <c r="DZ14" s="89" t="n">
        <f aca="false">SUM(AX14:BB14)</f>
        <v>0</v>
      </c>
      <c r="EA14" s="89" t="n">
        <f aca="false">SUM(BC14:BF14)</f>
        <v>0</v>
      </c>
      <c r="EB14" s="89" t="n">
        <f aca="false">SUM(BG14:BJ14)</f>
        <v>0</v>
      </c>
      <c r="EC14" s="89" t="n">
        <f aca="false">SUM(BK14:BO14)</f>
        <v>0</v>
      </c>
      <c r="ED14" s="89" t="n">
        <f aca="false">SUM(BP14:BS14)</f>
        <v>0</v>
      </c>
      <c r="EE14" s="89" t="n">
        <f aca="false">SUM(BT14:BW14)</f>
        <v>0</v>
      </c>
      <c r="EF14" s="90" t="n">
        <f aca="false">SUM(BX14:CB14)</f>
        <v>0</v>
      </c>
      <c r="EH14" s="42" t="n">
        <f aca="false">SUM(CW14:DN14)</f>
        <v>0</v>
      </c>
      <c r="EI14" s="42" t="n">
        <f aca="false">SUM(DO14:EF14)</f>
        <v>0</v>
      </c>
    </row>
    <row r="15" s="41" customFormat="true" ht="24" hidden="false" customHeight="true" outlineLevel="0" collapsed="false">
      <c r="A15" s="96" t="s">
        <v>60</v>
      </c>
      <c r="B15" s="91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82"/>
      <c r="U15" s="82"/>
      <c r="V15" s="77"/>
      <c r="W15" s="82"/>
      <c r="X15" s="77"/>
      <c r="Y15" s="77"/>
      <c r="Z15" s="77"/>
      <c r="AA15" s="97"/>
      <c r="AB15" s="83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83"/>
      <c r="CD15" s="84"/>
      <c r="CE15" s="85"/>
      <c r="CF15" s="85"/>
      <c r="CG15" s="85"/>
      <c r="CH15" s="85" t="n">
        <v>5200</v>
      </c>
      <c r="CI15" s="85" t="n">
        <v>5200</v>
      </c>
      <c r="CJ15" s="85" t="n">
        <v>5200</v>
      </c>
      <c r="CK15" s="85" t="n">
        <v>5200</v>
      </c>
      <c r="CL15" s="85" t="n">
        <v>5200</v>
      </c>
      <c r="CM15" s="85" t="n">
        <v>5200</v>
      </c>
      <c r="CN15" s="85" t="n">
        <v>5200</v>
      </c>
      <c r="CO15" s="85" t="n">
        <v>5200</v>
      </c>
      <c r="CP15" s="85" t="n">
        <v>5200</v>
      </c>
      <c r="CQ15" s="85" t="n">
        <v>5200</v>
      </c>
      <c r="CR15" s="85" t="n">
        <v>5200</v>
      </c>
      <c r="CS15" s="85" t="n">
        <v>5200</v>
      </c>
      <c r="CT15" s="85" t="n">
        <v>5200</v>
      </c>
      <c r="CU15" s="85" t="n">
        <v>5200</v>
      </c>
      <c r="CV15" s="85" t="n">
        <v>5200</v>
      </c>
      <c r="CW15" s="86" t="n">
        <f aca="false">CE15*DO15</f>
        <v>0</v>
      </c>
      <c r="CX15" s="87" t="n">
        <f aca="false">CF15*DP15</f>
        <v>0</v>
      </c>
      <c r="CY15" s="87" t="n">
        <f aca="false">CG15*DQ15</f>
        <v>0</v>
      </c>
      <c r="CZ15" s="87" t="n">
        <f aca="false">CH15*DR15</f>
        <v>0</v>
      </c>
      <c r="DA15" s="87" t="n">
        <f aca="false">CI15*DS15</f>
        <v>0</v>
      </c>
      <c r="DB15" s="87" t="n">
        <f aca="false">CJ15*DT15</f>
        <v>0</v>
      </c>
      <c r="DC15" s="87" t="n">
        <f aca="false">CK15*DU15</f>
        <v>0</v>
      </c>
      <c r="DD15" s="87" t="n">
        <f aca="false">CL15*DV15</f>
        <v>0</v>
      </c>
      <c r="DE15" s="87" t="n">
        <f aca="false">CM15*DW15</f>
        <v>0</v>
      </c>
      <c r="DF15" s="87" t="n">
        <f aca="false">CN15*DX15</f>
        <v>0</v>
      </c>
      <c r="DG15" s="87" t="n">
        <f aca="false">CO15*DY15</f>
        <v>0</v>
      </c>
      <c r="DH15" s="87" t="n">
        <f aca="false">CP15*DZ15</f>
        <v>0</v>
      </c>
      <c r="DI15" s="87" t="n">
        <f aca="false">CQ15*EA15</f>
        <v>0</v>
      </c>
      <c r="DJ15" s="87" t="n">
        <f aca="false">CR15*EB15</f>
        <v>0</v>
      </c>
      <c r="DK15" s="87" t="n">
        <f aca="false">CS15*EC15</f>
        <v>0</v>
      </c>
      <c r="DL15" s="87" t="n">
        <f aca="false">CT15*ED15</f>
        <v>0</v>
      </c>
      <c r="DM15" s="87" t="n">
        <f aca="false">CU15*EE15</f>
        <v>0</v>
      </c>
      <c r="DN15" s="87" t="n">
        <f aca="false">CV15*EF15</f>
        <v>0</v>
      </c>
      <c r="DO15" s="88" t="n">
        <f aca="false">SUM(C15:F15)</f>
        <v>0</v>
      </c>
      <c r="DP15" s="89" t="n">
        <f aca="false">SUM(G15:J15)</f>
        <v>0</v>
      </c>
      <c r="DQ15" s="89" t="n">
        <f aca="false">SUM(K15:N15)</f>
        <v>0</v>
      </c>
      <c r="DR15" s="89" t="n">
        <f aca="false">SUM(O15:S15)</f>
        <v>0</v>
      </c>
      <c r="DS15" s="89" t="n">
        <f aca="false">SUM(T15:W15)</f>
        <v>0</v>
      </c>
      <c r="DT15" s="89" t="n">
        <f aca="false">SUM(X15:AA15)</f>
        <v>0</v>
      </c>
      <c r="DU15" s="89" t="n">
        <f aca="false">SUM(AB15:AF15)</f>
        <v>0</v>
      </c>
      <c r="DV15" s="89" t="n">
        <f aca="false">SUM(AG15:AJ15)</f>
        <v>0</v>
      </c>
      <c r="DW15" s="89" t="n">
        <f aca="false">SUM(AK15:AO15)</f>
        <v>0</v>
      </c>
      <c r="DX15" s="89" t="n">
        <f aca="false">SUM(AP15:AS15)</f>
        <v>0</v>
      </c>
      <c r="DY15" s="89" t="n">
        <f aca="false">SUM(AT15:AW15)</f>
        <v>0</v>
      </c>
      <c r="DZ15" s="89" t="n">
        <f aca="false">SUM(AX15:BB15)</f>
        <v>0</v>
      </c>
      <c r="EA15" s="89" t="n">
        <f aca="false">SUM(BC15:BF15)</f>
        <v>0</v>
      </c>
      <c r="EB15" s="89" t="n">
        <f aca="false">SUM(BG15:BJ15)</f>
        <v>0</v>
      </c>
      <c r="EC15" s="89" t="n">
        <f aca="false">SUM(BK15:BO15)</f>
        <v>0</v>
      </c>
      <c r="ED15" s="89" t="n">
        <f aca="false">SUM(BP15:BS15)</f>
        <v>0</v>
      </c>
      <c r="EE15" s="89" t="n">
        <f aca="false">SUM(BT15:BW15)</f>
        <v>0</v>
      </c>
      <c r="EF15" s="90" t="n">
        <f aca="false">SUM(BX15:CB15)</f>
        <v>0</v>
      </c>
      <c r="EH15" s="42" t="n">
        <f aca="false">SUM(CW15:DN15)</f>
        <v>0</v>
      </c>
      <c r="EI15" s="42" t="n">
        <f aca="false">SUM(DO15:EF15)</f>
        <v>0</v>
      </c>
    </row>
    <row r="16" s="41" customFormat="true" ht="24" hidden="false" customHeight="true" outlineLevel="0" collapsed="false">
      <c r="A16" s="91" t="s">
        <v>61</v>
      </c>
      <c r="B16" s="91" t="s">
        <v>62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82"/>
      <c r="U16" s="82"/>
      <c r="V16" s="77"/>
      <c r="W16" s="82"/>
      <c r="X16" s="77"/>
      <c r="Y16" s="77"/>
      <c r="Z16" s="94" t="n">
        <v>1</v>
      </c>
      <c r="AA16" s="97"/>
      <c r="AB16" s="93" t="n">
        <v>1</v>
      </c>
      <c r="AC16" s="77"/>
      <c r="AD16" s="77"/>
      <c r="AE16" s="77"/>
      <c r="AF16" s="77"/>
      <c r="AG16" s="77"/>
      <c r="AH16" s="77"/>
      <c r="AI16" s="94" t="n">
        <v>1</v>
      </c>
      <c r="AJ16" s="77"/>
      <c r="AK16" s="98"/>
      <c r="AL16" s="77"/>
      <c r="AM16" s="94" t="n">
        <v>1</v>
      </c>
      <c r="AN16" s="77"/>
      <c r="AO16" s="77"/>
      <c r="AP16" s="77"/>
      <c r="AQ16" s="77"/>
      <c r="AR16" s="94" t="n">
        <v>1</v>
      </c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94" t="n">
        <v>1</v>
      </c>
      <c r="BI16" s="77"/>
      <c r="BJ16" s="77"/>
      <c r="BK16" s="77"/>
      <c r="BL16" s="94" t="n">
        <v>1</v>
      </c>
      <c r="BM16" s="77"/>
      <c r="BN16" s="77"/>
      <c r="BO16" s="77"/>
      <c r="BP16" s="94" t="n">
        <v>1</v>
      </c>
      <c r="BQ16" s="77"/>
      <c r="BR16" s="77"/>
      <c r="BS16" s="77"/>
      <c r="BT16" s="94" t="n">
        <v>1</v>
      </c>
      <c r="BU16" s="77"/>
      <c r="BV16" s="77"/>
      <c r="BW16" s="77"/>
      <c r="BX16" s="77"/>
      <c r="BY16" s="77"/>
      <c r="BZ16" s="77"/>
      <c r="CA16" s="77"/>
      <c r="CB16" s="77"/>
      <c r="CC16" s="83" t="n">
        <f aca="false">SUM(C16:CB16)</f>
        <v>9</v>
      </c>
      <c r="CD16" s="84" t="n">
        <f aca="false">EH16</f>
        <v>46800</v>
      </c>
      <c r="CE16" s="85"/>
      <c r="CF16" s="85"/>
      <c r="CG16" s="85"/>
      <c r="CH16" s="85" t="n">
        <v>5200</v>
      </c>
      <c r="CI16" s="85" t="n">
        <v>5200</v>
      </c>
      <c r="CJ16" s="85" t="n">
        <v>5200</v>
      </c>
      <c r="CK16" s="85" t="n">
        <v>5200</v>
      </c>
      <c r="CL16" s="85" t="n">
        <v>5200</v>
      </c>
      <c r="CM16" s="85" t="n">
        <v>5200</v>
      </c>
      <c r="CN16" s="85" t="n">
        <v>5200</v>
      </c>
      <c r="CO16" s="85" t="n">
        <v>5200</v>
      </c>
      <c r="CP16" s="85" t="n">
        <v>5200</v>
      </c>
      <c r="CQ16" s="85" t="n">
        <v>5200</v>
      </c>
      <c r="CR16" s="85" t="n">
        <v>5200</v>
      </c>
      <c r="CS16" s="85" t="n">
        <v>5200</v>
      </c>
      <c r="CT16" s="85" t="n">
        <v>5200</v>
      </c>
      <c r="CU16" s="85" t="n">
        <v>5200</v>
      </c>
      <c r="CV16" s="85" t="n">
        <v>5200</v>
      </c>
      <c r="CW16" s="86" t="n">
        <f aca="false">CE16*DO16</f>
        <v>0</v>
      </c>
      <c r="CX16" s="87" t="n">
        <f aca="false">CF16*DP16</f>
        <v>0</v>
      </c>
      <c r="CY16" s="87" t="n">
        <f aca="false">CG16*DQ16</f>
        <v>0</v>
      </c>
      <c r="CZ16" s="87" t="n">
        <f aca="false">CH16*DR16</f>
        <v>0</v>
      </c>
      <c r="DA16" s="87" t="n">
        <f aca="false">CI16*DS16</f>
        <v>0</v>
      </c>
      <c r="DB16" s="87" t="n">
        <f aca="false">CJ16*DT16</f>
        <v>5200</v>
      </c>
      <c r="DC16" s="87" t="n">
        <f aca="false">CK16*DU16</f>
        <v>5200</v>
      </c>
      <c r="DD16" s="87" t="n">
        <f aca="false">CL16*DV16</f>
        <v>5200</v>
      </c>
      <c r="DE16" s="87" t="n">
        <f aca="false">CM16*DW16</f>
        <v>5200</v>
      </c>
      <c r="DF16" s="87" t="n">
        <f aca="false">CN16*DX16</f>
        <v>5200</v>
      </c>
      <c r="DG16" s="87" t="n">
        <f aca="false">CO16*DY16</f>
        <v>0</v>
      </c>
      <c r="DH16" s="87" t="n">
        <f aca="false">CP16*DZ16</f>
        <v>0</v>
      </c>
      <c r="DI16" s="87" t="n">
        <f aca="false">CQ16*EA16</f>
        <v>0</v>
      </c>
      <c r="DJ16" s="87" t="n">
        <f aca="false">CR16*EB16</f>
        <v>5200</v>
      </c>
      <c r="DK16" s="87" t="n">
        <f aca="false">CS16*EC16</f>
        <v>5200</v>
      </c>
      <c r="DL16" s="87" t="n">
        <f aca="false">CT16*ED16</f>
        <v>5200</v>
      </c>
      <c r="DM16" s="87" t="n">
        <f aca="false">CU16*EE16</f>
        <v>5200</v>
      </c>
      <c r="DN16" s="87" t="n">
        <f aca="false">CV16*EF16</f>
        <v>0</v>
      </c>
      <c r="DO16" s="88" t="n">
        <f aca="false">SUM(C16:F16)</f>
        <v>0</v>
      </c>
      <c r="DP16" s="89" t="n">
        <f aca="false">SUM(G16:J16)</f>
        <v>0</v>
      </c>
      <c r="DQ16" s="89" t="n">
        <f aca="false">SUM(K16:N16)</f>
        <v>0</v>
      </c>
      <c r="DR16" s="89" t="n">
        <f aca="false">SUM(O16:S16)</f>
        <v>0</v>
      </c>
      <c r="DS16" s="89" t="n">
        <f aca="false">SUM(T16:W16)</f>
        <v>0</v>
      </c>
      <c r="DT16" s="89" t="n">
        <f aca="false">SUM(X16:AA16)</f>
        <v>1</v>
      </c>
      <c r="DU16" s="89" t="n">
        <f aca="false">SUM(AB16:AF16)</f>
        <v>1</v>
      </c>
      <c r="DV16" s="89" t="n">
        <f aca="false">SUM(AG16:AJ16)</f>
        <v>1</v>
      </c>
      <c r="DW16" s="89" t="n">
        <f aca="false">SUM(AK16:AO16)</f>
        <v>1</v>
      </c>
      <c r="DX16" s="89" t="n">
        <f aca="false">SUM(AP16:AS16)</f>
        <v>1</v>
      </c>
      <c r="DY16" s="89" t="n">
        <f aca="false">SUM(AT16:AW16)</f>
        <v>0</v>
      </c>
      <c r="DZ16" s="89" t="n">
        <f aca="false">SUM(AX16:BB16)</f>
        <v>0</v>
      </c>
      <c r="EA16" s="89" t="n">
        <f aca="false">SUM(BC16:BF16)</f>
        <v>0</v>
      </c>
      <c r="EB16" s="89" t="n">
        <f aca="false">SUM(BG16:BJ16)</f>
        <v>1</v>
      </c>
      <c r="EC16" s="89" t="n">
        <f aca="false">SUM(BK16:BO16)</f>
        <v>1</v>
      </c>
      <c r="ED16" s="89" t="n">
        <f aca="false">SUM(BP16:BS16)</f>
        <v>1</v>
      </c>
      <c r="EE16" s="89" t="n">
        <f aca="false">SUM(BT16:BW16)</f>
        <v>1</v>
      </c>
      <c r="EF16" s="90" t="n">
        <f aca="false">SUM(BX16:CB16)</f>
        <v>0</v>
      </c>
      <c r="EH16" s="42" t="n">
        <f aca="false">SUM(CW16:DN16)</f>
        <v>46800</v>
      </c>
      <c r="EI16" s="42" t="n">
        <f aca="false">SUM(DO16:EF16)</f>
        <v>9</v>
      </c>
    </row>
    <row r="17" s="41" customFormat="true" ht="24" hidden="false" customHeight="true" outlineLevel="0" collapsed="false">
      <c r="A17" s="91" t="s">
        <v>63</v>
      </c>
      <c r="B17" s="91" t="s">
        <v>62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82"/>
      <c r="U17" s="82"/>
      <c r="V17" s="82"/>
      <c r="W17" s="82"/>
      <c r="X17" s="77"/>
      <c r="Y17" s="78"/>
      <c r="Z17" s="78"/>
      <c r="AA17" s="99"/>
      <c r="AB17" s="95"/>
      <c r="AC17" s="78"/>
      <c r="AD17" s="78"/>
      <c r="AE17" s="94" t="n">
        <v>1</v>
      </c>
      <c r="AF17" s="78"/>
      <c r="AG17" s="78"/>
      <c r="AH17" s="78"/>
      <c r="AI17" s="78"/>
      <c r="AJ17" s="78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83" t="n">
        <f aca="false">SUM(C17:CB17)</f>
        <v>1</v>
      </c>
      <c r="CD17" s="84" t="n">
        <f aca="false">EH17</f>
        <v>5200</v>
      </c>
      <c r="CE17" s="85"/>
      <c r="CF17" s="85"/>
      <c r="CG17" s="85"/>
      <c r="CH17" s="85" t="n">
        <v>5200</v>
      </c>
      <c r="CI17" s="85" t="n">
        <v>5200</v>
      </c>
      <c r="CJ17" s="85" t="n">
        <v>5200</v>
      </c>
      <c r="CK17" s="85" t="n">
        <v>5200</v>
      </c>
      <c r="CL17" s="85" t="n">
        <v>5200</v>
      </c>
      <c r="CM17" s="85" t="n">
        <v>5200</v>
      </c>
      <c r="CN17" s="85" t="n">
        <v>5200</v>
      </c>
      <c r="CO17" s="85" t="n">
        <v>5200</v>
      </c>
      <c r="CP17" s="85" t="n">
        <v>5200</v>
      </c>
      <c r="CQ17" s="85" t="n">
        <v>5200</v>
      </c>
      <c r="CR17" s="85" t="n">
        <v>5200</v>
      </c>
      <c r="CS17" s="85" t="n">
        <v>5200</v>
      </c>
      <c r="CT17" s="85" t="n">
        <v>5200</v>
      </c>
      <c r="CU17" s="85" t="n">
        <v>5200</v>
      </c>
      <c r="CV17" s="85" t="n">
        <v>5200</v>
      </c>
      <c r="CW17" s="86" t="n">
        <f aca="false">CE17*DO17</f>
        <v>0</v>
      </c>
      <c r="CX17" s="87" t="n">
        <f aca="false">CF17*DP17</f>
        <v>0</v>
      </c>
      <c r="CY17" s="87" t="n">
        <f aca="false">CG17*DQ17</f>
        <v>0</v>
      </c>
      <c r="CZ17" s="87" t="n">
        <f aca="false">CH17*DR17</f>
        <v>0</v>
      </c>
      <c r="DA17" s="87" t="n">
        <f aca="false">CI17*DS17</f>
        <v>0</v>
      </c>
      <c r="DB17" s="87" t="n">
        <f aca="false">CJ17*DT17</f>
        <v>0</v>
      </c>
      <c r="DC17" s="87" t="n">
        <f aca="false">CK17*DU17</f>
        <v>5200</v>
      </c>
      <c r="DD17" s="87" t="n">
        <f aca="false">CL17*DV17</f>
        <v>0</v>
      </c>
      <c r="DE17" s="87" t="n">
        <f aca="false">CM17*DW17</f>
        <v>0</v>
      </c>
      <c r="DF17" s="87" t="n">
        <f aca="false">CN17*DX17</f>
        <v>0</v>
      </c>
      <c r="DG17" s="87" t="n">
        <f aca="false">CO17*DY17</f>
        <v>0</v>
      </c>
      <c r="DH17" s="87" t="n">
        <f aca="false">CP17*DZ17</f>
        <v>0</v>
      </c>
      <c r="DI17" s="87" t="n">
        <f aca="false">CQ17*EA17</f>
        <v>0</v>
      </c>
      <c r="DJ17" s="87" t="n">
        <f aca="false">CR17*EB17</f>
        <v>0</v>
      </c>
      <c r="DK17" s="87" t="n">
        <f aca="false">CS17*EC17</f>
        <v>0</v>
      </c>
      <c r="DL17" s="87" t="n">
        <f aca="false">CT17*ED17</f>
        <v>0</v>
      </c>
      <c r="DM17" s="87" t="n">
        <f aca="false">CU17*EE17</f>
        <v>0</v>
      </c>
      <c r="DN17" s="87" t="n">
        <f aca="false">CV17*EF17</f>
        <v>0</v>
      </c>
      <c r="DO17" s="88" t="n">
        <f aca="false">SUM(C17:F17)</f>
        <v>0</v>
      </c>
      <c r="DP17" s="89" t="n">
        <f aca="false">SUM(G17:J17)</f>
        <v>0</v>
      </c>
      <c r="DQ17" s="89" t="n">
        <f aca="false">SUM(K17:N17)</f>
        <v>0</v>
      </c>
      <c r="DR17" s="89" t="n">
        <f aca="false">SUM(O17:S17)</f>
        <v>0</v>
      </c>
      <c r="DS17" s="89" t="n">
        <f aca="false">SUM(T17:W17)</f>
        <v>0</v>
      </c>
      <c r="DT17" s="89" t="n">
        <f aca="false">SUM(X17:AA17)</f>
        <v>0</v>
      </c>
      <c r="DU17" s="89" t="n">
        <f aca="false">SUM(AB17:AF17)</f>
        <v>1</v>
      </c>
      <c r="DV17" s="89" t="n">
        <f aca="false">SUM(AG17:AJ17)</f>
        <v>0</v>
      </c>
      <c r="DW17" s="89" t="n">
        <f aca="false">SUM(AK17:AO17)</f>
        <v>0</v>
      </c>
      <c r="DX17" s="89" t="n">
        <f aca="false">SUM(AP17:AS17)</f>
        <v>0</v>
      </c>
      <c r="DY17" s="89" t="n">
        <f aca="false">SUM(AT17:AW17)</f>
        <v>0</v>
      </c>
      <c r="DZ17" s="89" t="n">
        <f aca="false">SUM(AX17:BB17)</f>
        <v>0</v>
      </c>
      <c r="EA17" s="89" t="n">
        <f aca="false">SUM(BC17:BF17)</f>
        <v>0</v>
      </c>
      <c r="EB17" s="89" t="n">
        <f aca="false">SUM(BG17:BJ17)</f>
        <v>0</v>
      </c>
      <c r="EC17" s="89" t="n">
        <f aca="false">SUM(BK17:BO17)</f>
        <v>0</v>
      </c>
      <c r="ED17" s="89" t="n">
        <f aca="false">SUM(BP17:BS17)</f>
        <v>0</v>
      </c>
      <c r="EE17" s="89" t="n">
        <f aca="false">SUM(BT17:BW17)</f>
        <v>0</v>
      </c>
      <c r="EF17" s="90" t="n">
        <f aca="false">SUM(BX17:CB17)</f>
        <v>0</v>
      </c>
      <c r="EH17" s="42" t="n">
        <f aca="false">SUM(CW17:DN17)</f>
        <v>5200</v>
      </c>
      <c r="EI17" s="42" t="n">
        <f aca="false">SUM(DO17:EF17)</f>
        <v>1</v>
      </c>
    </row>
    <row r="18" s="41" customFormat="true" ht="24" hidden="false" customHeight="true" outlineLevel="0" collapsed="false">
      <c r="A18" s="91" t="s">
        <v>64</v>
      </c>
      <c r="B18" s="91" t="s">
        <v>62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82"/>
      <c r="U18" s="82"/>
      <c r="V18" s="82"/>
      <c r="W18" s="82"/>
      <c r="X18" s="77"/>
      <c r="Y18" s="78"/>
      <c r="Z18" s="78"/>
      <c r="AA18" s="99"/>
      <c r="AB18" s="95"/>
      <c r="AC18" s="78"/>
      <c r="AD18" s="78"/>
      <c r="AE18" s="78"/>
      <c r="AF18" s="94" t="n">
        <v>1</v>
      </c>
      <c r="AG18" s="78"/>
      <c r="AH18" s="78"/>
      <c r="AI18" s="78"/>
      <c r="AJ18" s="78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83" t="n">
        <f aca="false">SUM(C18:CB18)</f>
        <v>1</v>
      </c>
      <c r="CD18" s="84" t="n">
        <f aca="false">EH18</f>
        <v>5200</v>
      </c>
      <c r="CE18" s="85"/>
      <c r="CF18" s="85"/>
      <c r="CG18" s="85"/>
      <c r="CH18" s="85" t="n">
        <v>5200</v>
      </c>
      <c r="CI18" s="85" t="n">
        <v>5200</v>
      </c>
      <c r="CJ18" s="85" t="n">
        <v>5200</v>
      </c>
      <c r="CK18" s="85" t="n">
        <v>5200</v>
      </c>
      <c r="CL18" s="85" t="n">
        <v>5200</v>
      </c>
      <c r="CM18" s="85" t="n">
        <v>5200</v>
      </c>
      <c r="CN18" s="85" t="n">
        <v>5200</v>
      </c>
      <c r="CO18" s="85" t="n">
        <v>5200</v>
      </c>
      <c r="CP18" s="85" t="n">
        <v>5200</v>
      </c>
      <c r="CQ18" s="85" t="n">
        <v>5200</v>
      </c>
      <c r="CR18" s="85" t="n">
        <v>5200</v>
      </c>
      <c r="CS18" s="85" t="n">
        <v>5200</v>
      </c>
      <c r="CT18" s="85" t="n">
        <v>5200</v>
      </c>
      <c r="CU18" s="85" t="n">
        <v>5200</v>
      </c>
      <c r="CV18" s="85" t="n">
        <v>5200</v>
      </c>
      <c r="CW18" s="86" t="n">
        <f aca="false">CE18*DO18</f>
        <v>0</v>
      </c>
      <c r="CX18" s="87" t="n">
        <f aca="false">CF18*DP18</f>
        <v>0</v>
      </c>
      <c r="CY18" s="87" t="n">
        <f aca="false">CG18*DQ18</f>
        <v>0</v>
      </c>
      <c r="CZ18" s="87" t="n">
        <f aca="false">CH18*DR18</f>
        <v>0</v>
      </c>
      <c r="DA18" s="87" t="n">
        <f aca="false">CI18*DS18</f>
        <v>0</v>
      </c>
      <c r="DB18" s="87" t="n">
        <f aca="false">CJ18*DT18</f>
        <v>0</v>
      </c>
      <c r="DC18" s="87" t="n">
        <f aca="false">CK18*DU18</f>
        <v>5200</v>
      </c>
      <c r="DD18" s="87" t="n">
        <f aca="false">CL18*DV18</f>
        <v>0</v>
      </c>
      <c r="DE18" s="87" t="n">
        <f aca="false">CM18*DW18</f>
        <v>0</v>
      </c>
      <c r="DF18" s="87" t="n">
        <f aca="false">CN18*DX18</f>
        <v>0</v>
      </c>
      <c r="DG18" s="87" t="n">
        <f aca="false">CO18*DY18</f>
        <v>0</v>
      </c>
      <c r="DH18" s="87" t="n">
        <f aca="false">CP18*DZ18</f>
        <v>0</v>
      </c>
      <c r="DI18" s="87" t="n">
        <f aca="false">CQ18*EA18</f>
        <v>0</v>
      </c>
      <c r="DJ18" s="87" t="n">
        <f aca="false">CR18*EB18</f>
        <v>0</v>
      </c>
      <c r="DK18" s="87" t="n">
        <f aca="false">CS18*EC18</f>
        <v>0</v>
      </c>
      <c r="DL18" s="87" t="n">
        <f aca="false">CT18*ED18</f>
        <v>0</v>
      </c>
      <c r="DM18" s="87" t="n">
        <f aca="false">CU18*EE18</f>
        <v>0</v>
      </c>
      <c r="DN18" s="87" t="n">
        <f aca="false">CV18*EF18</f>
        <v>0</v>
      </c>
      <c r="DO18" s="88" t="n">
        <f aca="false">SUM(C18:F18)</f>
        <v>0</v>
      </c>
      <c r="DP18" s="89" t="n">
        <f aca="false">SUM(G18:J18)</f>
        <v>0</v>
      </c>
      <c r="DQ18" s="89" t="n">
        <f aca="false">SUM(K18:N18)</f>
        <v>0</v>
      </c>
      <c r="DR18" s="89" t="n">
        <f aca="false">SUM(O18:S18)</f>
        <v>0</v>
      </c>
      <c r="DS18" s="89" t="n">
        <f aca="false">SUM(T18:W18)</f>
        <v>0</v>
      </c>
      <c r="DT18" s="89" t="n">
        <f aca="false">SUM(X18:AA18)</f>
        <v>0</v>
      </c>
      <c r="DU18" s="89" t="n">
        <f aca="false">SUM(AB18:AF18)</f>
        <v>1</v>
      </c>
      <c r="DV18" s="89" t="n">
        <f aca="false">SUM(AG18:AJ18)</f>
        <v>0</v>
      </c>
      <c r="DW18" s="89" t="n">
        <f aca="false">SUM(AK18:AO18)</f>
        <v>0</v>
      </c>
      <c r="DX18" s="89" t="n">
        <f aca="false">SUM(AP18:AS18)</f>
        <v>0</v>
      </c>
      <c r="DY18" s="89" t="n">
        <f aca="false">SUM(AT18:AW18)</f>
        <v>0</v>
      </c>
      <c r="DZ18" s="89" t="n">
        <f aca="false">SUM(AX18:BB18)</f>
        <v>0</v>
      </c>
      <c r="EA18" s="89" t="n">
        <f aca="false">SUM(BC18:BF18)</f>
        <v>0</v>
      </c>
      <c r="EB18" s="89" t="n">
        <f aca="false">SUM(BG18:BJ18)</f>
        <v>0</v>
      </c>
      <c r="EC18" s="89" t="n">
        <f aca="false">SUM(BK18:BO18)</f>
        <v>0</v>
      </c>
      <c r="ED18" s="89" t="n">
        <f aca="false">SUM(BP18:BS18)</f>
        <v>0</v>
      </c>
      <c r="EE18" s="89" t="n">
        <f aca="false">SUM(BT18:BW18)</f>
        <v>0</v>
      </c>
      <c r="EF18" s="90" t="n">
        <f aca="false">SUM(BX18:CB18)</f>
        <v>0</v>
      </c>
      <c r="EH18" s="42" t="n">
        <f aca="false">SUM(CW18:DN18)</f>
        <v>5200</v>
      </c>
      <c r="EI18" s="42" t="n">
        <f aca="false">SUM(DO18:EF18)</f>
        <v>1</v>
      </c>
    </row>
    <row r="19" s="41" customFormat="true" ht="24" hidden="false" customHeight="true" outlineLevel="0" collapsed="false">
      <c r="A19" s="91"/>
      <c r="B19" s="91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82"/>
      <c r="U19" s="82"/>
      <c r="V19" s="82"/>
      <c r="W19" s="82"/>
      <c r="X19" s="77"/>
      <c r="Y19" s="78"/>
      <c r="Z19" s="78"/>
      <c r="AA19" s="99"/>
      <c r="AB19" s="95"/>
      <c r="AC19" s="78"/>
      <c r="AD19" s="78"/>
      <c r="AE19" s="78"/>
      <c r="AF19" s="78"/>
      <c r="AG19" s="78"/>
      <c r="AH19" s="78"/>
      <c r="AI19" s="78"/>
      <c r="AJ19" s="78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83"/>
      <c r="CD19" s="84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6" t="n">
        <f aca="false">CE19*DO19</f>
        <v>0</v>
      </c>
      <c r="CX19" s="87" t="n">
        <f aca="false">CF19*DP19</f>
        <v>0</v>
      </c>
      <c r="CY19" s="87" t="n">
        <f aca="false">CG19*DQ19</f>
        <v>0</v>
      </c>
      <c r="CZ19" s="87" t="n">
        <f aca="false">CH19*DR19</f>
        <v>0</v>
      </c>
      <c r="DA19" s="87" t="n">
        <f aca="false">CI19*DS19</f>
        <v>0</v>
      </c>
      <c r="DB19" s="87" t="n">
        <f aca="false">CJ19*DT19</f>
        <v>0</v>
      </c>
      <c r="DC19" s="87" t="n">
        <f aca="false">CK19*DU19</f>
        <v>0</v>
      </c>
      <c r="DD19" s="87" t="n">
        <f aca="false">CL19*DV19</f>
        <v>0</v>
      </c>
      <c r="DE19" s="87" t="n">
        <f aca="false">CM19*DW19</f>
        <v>0</v>
      </c>
      <c r="DF19" s="87" t="n">
        <f aca="false">CN19*DX19</f>
        <v>0</v>
      </c>
      <c r="DG19" s="87" t="n">
        <f aca="false">CO19*DY19</f>
        <v>0</v>
      </c>
      <c r="DH19" s="87" t="n">
        <f aca="false">CP19*DZ19</f>
        <v>0</v>
      </c>
      <c r="DI19" s="87" t="n">
        <f aca="false">CQ19*EA19</f>
        <v>0</v>
      </c>
      <c r="DJ19" s="87" t="n">
        <f aca="false">CR19*EB19</f>
        <v>0</v>
      </c>
      <c r="DK19" s="87" t="n">
        <f aca="false">CS19*EC19</f>
        <v>0</v>
      </c>
      <c r="DL19" s="87" t="n">
        <f aca="false">CT19*ED19</f>
        <v>0</v>
      </c>
      <c r="DM19" s="87" t="n">
        <f aca="false">CU19*EE19</f>
        <v>0</v>
      </c>
      <c r="DN19" s="87" t="n">
        <f aca="false">CV19*EF19</f>
        <v>0</v>
      </c>
      <c r="DO19" s="88" t="n">
        <f aca="false">SUM(C19:F19)</f>
        <v>0</v>
      </c>
      <c r="DP19" s="89" t="n">
        <f aca="false">SUM(G19:J19)</f>
        <v>0</v>
      </c>
      <c r="DQ19" s="89" t="n">
        <f aca="false">SUM(K19:N19)</f>
        <v>0</v>
      </c>
      <c r="DR19" s="89" t="n">
        <f aca="false">SUM(O19:S19)</f>
        <v>0</v>
      </c>
      <c r="DS19" s="89" t="n">
        <f aca="false">SUM(T19:W19)</f>
        <v>0</v>
      </c>
      <c r="DT19" s="89" t="n">
        <f aca="false">SUM(X19:AA19)</f>
        <v>0</v>
      </c>
      <c r="DU19" s="89" t="n">
        <f aca="false">SUM(AB19:AF19)</f>
        <v>0</v>
      </c>
      <c r="DV19" s="89" t="n">
        <f aca="false">SUM(AG19:AJ19)</f>
        <v>0</v>
      </c>
      <c r="DW19" s="89" t="n">
        <f aca="false">SUM(AK19:AO19)</f>
        <v>0</v>
      </c>
      <c r="DX19" s="89" t="n">
        <f aca="false">SUM(AP19:AS19)</f>
        <v>0</v>
      </c>
      <c r="DY19" s="89" t="n">
        <f aca="false">SUM(AT19:AW19)</f>
        <v>0</v>
      </c>
      <c r="DZ19" s="89" t="n">
        <f aca="false">SUM(AX19:BB19)</f>
        <v>0</v>
      </c>
      <c r="EA19" s="89" t="n">
        <f aca="false">SUM(BC19:BF19)</f>
        <v>0</v>
      </c>
      <c r="EB19" s="89" t="n">
        <f aca="false">SUM(BG19:BJ19)</f>
        <v>0</v>
      </c>
      <c r="EC19" s="89" t="n">
        <f aca="false">SUM(BK19:BO19)</f>
        <v>0</v>
      </c>
      <c r="ED19" s="89" t="n">
        <f aca="false">SUM(BP19:BS19)</f>
        <v>0</v>
      </c>
      <c r="EE19" s="89" t="n">
        <f aca="false">SUM(BT19:BW19)</f>
        <v>0</v>
      </c>
      <c r="EF19" s="90" t="n">
        <f aca="false">SUM(BX19:CB19)</f>
        <v>0</v>
      </c>
      <c r="EH19" s="42" t="n">
        <f aca="false">SUM(CW19:DN19)</f>
        <v>0</v>
      </c>
      <c r="EI19" s="42" t="n">
        <f aca="false">SUM(DO19:EF19)</f>
        <v>0</v>
      </c>
    </row>
    <row r="20" s="41" customFormat="true" ht="24" hidden="false" customHeight="true" outlineLevel="0" collapsed="false">
      <c r="A20" s="96" t="s">
        <v>65</v>
      </c>
      <c r="B20" s="91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82"/>
      <c r="U20" s="82"/>
      <c r="V20" s="82"/>
      <c r="W20" s="82"/>
      <c r="X20" s="77"/>
      <c r="Y20" s="78"/>
      <c r="Z20" s="82"/>
      <c r="AA20" s="92"/>
      <c r="AB20" s="81"/>
      <c r="AC20" s="79"/>
      <c r="AD20" s="79"/>
      <c r="AE20" s="79"/>
      <c r="AF20" s="79"/>
      <c r="AG20" s="78"/>
      <c r="AH20" s="78"/>
      <c r="AI20" s="78"/>
      <c r="AJ20" s="78"/>
      <c r="AK20" s="82"/>
      <c r="AL20" s="82"/>
      <c r="AM20" s="82"/>
      <c r="AN20" s="82"/>
      <c r="AO20" s="82"/>
      <c r="AP20" s="77"/>
      <c r="AQ20" s="77"/>
      <c r="AR20" s="77"/>
      <c r="AS20" s="77"/>
      <c r="AT20" s="82"/>
      <c r="AU20" s="82"/>
      <c r="AV20" s="82"/>
      <c r="AW20" s="82"/>
      <c r="AX20" s="77"/>
      <c r="AY20" s="77"/>
      <c r="AZ20" s="77"/>
      <c r="BA20" s="77"/>
      <c r="BB20" s="77"/>
      <c r="BC20" s="82"/>
      <c r="BD20" s="82"/>
      <c r="BE20" s="82"/>
      <c r="BF20" s="82"/>
      <c r="BG20" s="77"/>
      <c r="BH20" s="77"/>
      <c r="BI20" s="77"/>
      <c r="BJ20" s="77"/>
      <c r="BK20" s="82"/>
      <c r="BL20" s="82"/>
      <c r="BM20" s="82"/>
      <c r="BN20" s="82"/>
      <c r="BO20" s="82"/>
      <c r="BP20" s="77"/>
      <c r="BQ20" s="77"/>
      <c r="BR20" s="77"/>
      <c r="BS20" s="77"/>
      <c r="BT20" s="82"/>
      <c r="BU20" s="82"/>
      <c r="BV20" s="82"/>
      <c r="BW20" s="82"/>
      <c r="BX20" s="77"/>
      <c r="BY20" s="77"/>
      <c r="BZ20" s="77"/>
      <c r="CA20" s="77"/>
      <c r="CB20" s="77"/>
      <c r="CC20" s="83"/>
      <c r="CD20" s="84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6" t="n">
        <f aca="false">CE20*DO20</f>
        <v>0</v>
      </c>
      <c r="CX20" s="87" t="n">
        <f aca="false">CF20*DP20</f>
        <v>0</v>
      </c>
      <c r="CY20" s="87" t="n">
        <f aca="false">CG20*DQ20</f>
        <v>0</v>
      </c>
      <c r="CZ20" s="87" t="n">
        <f aca="false">CH20*DR20</f>
        <v>0</v>
      </c>
      <c r="DA20" s="87" t="n">
        <f aca="false">CI20*DS20</f>
        <v>0</v>
      </c>
      <c r="DB20" s="87" t="n">
        <f aca="false">CJ20*DT20</f>
        <v>0</v>
      </c>
      <c r="DC20" s="87" t="n">
        <f aca="false">CK20*DU20</f>
        <v>0</v>
      </c>
      <c r="DD20" s="87" t="n">
        <f aca="false">CL20*DV20</f>
        <v>0</v>
      </c>
      <c r="DE20" s="87" t="n">
        <f aca="false">CM20*DW20</f>
        <v>0</v>
      </c>
      <c r="DF20" s="87" t="n">
        <f aca="false">CN20*DX20</f>
        <v>0</v>
      </c>
      <c r="DG20" s="87" t="n">
        <f aca="false">CO20*DY20</f>
        <v>0</v>
      </c>
      <c r="DH20" s="87" t="n">
        <f aca="false">CP20*DZ20</f>
        <v>0</v>
      </c>
      <c r="DI20" s="87" t="n">
        <f aca="false">CQ20*EA20</f>
        <v>0</v>
      </c>
      <c r="DJ20" s="87" t="n">
        <f aca="false">CR20*EB20</f>
        <v>0</v>
      </c>
      <c r="DK20" s="87" t="n">
        <f aca="false">CS20*EC20</f>
        <v>0</v>
      </c>
      <c r="DL20" s="87" t="n">
        <f aca="false">CT20*ED20</f>
        <v>0</v>
      </c>
      <c r="DM20" s="87" t="n">
        <f aca="false">CU20*EE20</f>
        <v>0</v>
      </c>
      <c r="DN20" s="87" t="n">
        <f aca="false">CV20*EF20</f>
        <v>0</v>
      </c>
      <c r="DO20" s="88" t="n">
        <f aca="false">SUM(C20:F20)</f>
        <v>0</v>
      </c>
      <c r="DP20" s="89" t="n">
        <f aca="false">SUM(G20:J20)</f>
        <v>0</v>
      </c>
      <c r="DQ20" s="89" t="n">
        <f aca="false">SUM(K20:N20)</f>
        <v>0</v>
      </c>
      <c r="DR20" s="89" t="n">
        <f aca="false">SUM(O20:S20)</f>
        <v>0</v>
      </c>
      <c r="DS20" s="89" t="n">
        <f aca="false">SUM(T20:W20)</f>
        <v>0</v>
      </c>
      <c r="DT20" s="89" t="n">
        <f aca="false">SUM(X20:AA20)</f>
        <v>0</v>
      </c>
      <c r="DU20" s="89" t="n">
        <f aca="false">SUM(AB20:AF20)</f>
        <v>0</v>
      </c>
      <c r="DV20" s="89" t="n">
        <f aca="false">SUM(AG20:AJ20)</f>
        <v>0</v>
      </c>
      <c r="DW20" s="89" t="n">
        <f aca="false">SUM(AK20:AO20)</f>
        <v>0</v>
      </c>
      <c r="DX20" s="89" t="n">
        <f aca="false">SUM(AP20:AS20)</f>
        <v>0</v>
      </c>
      <c r="DY20" s="89" t="n">
        <f aca="false">SUM(AT20:AW20)</f>
        <v>0</v>
      </c>
      <c r="DZ20" s="89" t="n">
        <f aca="false">SUM(AX20:BB20)</f>
        <v>0</v>
      </c>
      <c r="EA20" s="89" t="n">
        <f aca="false">SUM(BC20:BF20)</f>
        <v>0</v>
      </c>
      <c r="EB20" s="89" t="n">
        <f aca="false">SUM(BG20:BJ20)</f>
        <v>0</v>
      </c>
      <c r="EC20" s="89" t="n">
        <f aca="false">SUM(BK20:BO20)</f>
        <v>0</v>
      </c>
      <c r="ED20" s="89" t="n">
        <f aca="false">SUM(BP20:BS20)</f>
        <v>0</v>
      </c>
      <c r="EE20" s="89" t="n">
        <f aca="false">SUM(BT20:BW20)</f>
        <v>0</v>
      </c>
      <c r="EF20" s="90" t="n">
        <f aca="false">SUM(BX20:CB20)</f>
        <v>0</v>
      </c>
      <c r="EH20" s="42" t="n">
        <f aca="false">SUM(CW20:DN20)</f>
        <v>0</v>
      </c>
      <c r="EI20" s="42" t="n">
        <f aca="false">SUM(DO20:EF20)</f>
        <v>0</v>
      </c>
    </row>
    <row r="21" s="41" customFormat="true" ht="24" hidden="false" customHeight="true" outlineLevel="0" collapsed="false">
      <c r="A21" s="91" t="s">
        <v>61</v>
      </c>
      <c r="B21" s="91" t="s">
        <v>6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82"/>
      <c r="U21" s="82"/>
      <c r="V21" s="82"/>
      <c r="W21" s="82"/>
      <c r="X21" s="77"/>
      <c r="Y21" s="78"/>
      <c r="Z21" s="82"/>
      <c r="AA21" s="92"/>
      <c r="AB21" s="93" t="n">
        <v>1</v>
      </c>
      <c r="AC21" s="93"/>
      <c r="AD21" s="93"/>
      <c r="AE21" s="93"/>
      <c r="AF21" s="93"/>
      <c r="AG21" s="78"/>
      <c r="AH21" s="78"/>
      <c r="AI21" s="78"/>
      <c r="AJ21" s="78"/>
      <c r="AK21" s="94" t="n">
        <v>1</v>
      </c>
      <c r="AL21" s="94"/>
      <c r="AM21" s="94"/>
      <c r="AN21" s="94"/>
      <c r="AO21" s="94"/>
      <c r="AP21" s="77"/>
      <c r="AQ21" s="77"/>
      <c r="AR21" s="77"/>
      <c r="AS21" s="77"/>
      <c r="AT21" s="94" t="n">
        <v>1</v>
      </c>
      <c r="AU21" s="94"/>
      <c r="AV21" s="94"/>
      <c r="AW21" s="94"/>
      <c r="AX21" s="77"/>
      <c r="AY21" s="77"/>
      <c r="AZ21" s="77"/>
      <c r="BA21" s="77"/>
      <c r="BB21" s="77"/>
      <c r="BC21" s="94" t="n">
        <v>1</v>
      </c>
      <c r="BD21" s="94"/>
      <c r="BE21" s="94"/>
      <c r="BF21" s="94"/>
      <c r="BG21" s="77"/>
      <c r="BH21" s="77"/>
      <c r="BI21" s="77"/>
      <c r="BJ21" s="77"/>
      <c r="BK21" s="94" t="n">
        <v>1</v>
      </c>
      <c r="BL21" s="94"/>
      <c r="BM21" s="94"/>
      <c r="BN21" s="94"/>
      <c r="BO21" s="94"/>
      <c r="BP21" s="77"/>
      <c r="BQ21" s="77"/>
      <c r="BR21" s="77"/>
      <c r="BS21" s="77"/>
      <c r="BT21" s="94" t="n">
        <v>1</v>
      </c>
      <c r="BU21" s="94"/>
      <c r="BV21" s="94"/>
      <c r="BW21" s="94"/>
      <c r="BX21" s="77"/>
      <c r="BY21" s="77"/>
      <c r="BZ21" s="77"/>
      <c r="CA21" s="77"/>
      <c r="CB21" s="77"/>
      <c r="CC21" s="83" t="n">
        <f aca="false">SUM(C21:CB21)</f>
        <v>6</v>
      </c>
      <c r="CD21" s="84" t="n">
        <f aca="false">EH21</f>
        <v>17400</v>
      </c>
      <c r="CE21" s="85"/>
      <c r="CF21" s="85"/>
      <c r="CG21" s="85"/>
      <c r="CH21" s="85" t="n">
        <v>3000</v>
      </c>
      <c r="CI21" s="85" t="n">
        <v>3000</v>
      </c>
      <c r="CJ21" s="85" t="n">
        <v>3000</v>
      </c>
      <c r="CK21" s="85" t="n">
        <v>3000</v>
      </c>
      <c r="CL21" s="85" t="n">
        <v>3000</v>
      </c>
      <c r="CM21" s="85" t="n">
        <v>3000</v>
      </c>
      <c r="CN21" s="85" t="n">
        <v>3000</v>
      </c>
      <c r="CO21" s="85" t="n">
        <v>3000</v>
      </c>
      <c r="CP21" s="85" t="n">
        <v>3000</v>
      </c>
      <c r="CQ21" s="85" t="n">
        <v>2800</v>
      </c>
      <c r="CR21" s="85" t="n">
        <v>2800</v>
      </c>
      <c r="CS21" s="85" t="n">
        <v>2800</v>
      </c>
      <c r="CT21" s="85" t="n">
        <v>2800</v>
      </c>
      <c r="CU21" s="85" t="n">
        <v>2800</v>
      </c>
      <c r="CV21" s="85" t="n">
        <v>2800</v>
      </c>
      <c r="CW21" s="86" t="n">
        <f aca="false">CE21*DO21</f>
        <v>0</v>
      </c>
      <c r="CX21" s="87" t="n">
        <f aca="false">CF21*DP21</f>
        <v>0</v>
      </c>
      <c r="CY21" s="87" t="n">
        <f aca="false">CG21*DQ21</f>
        <v>0</v>
      </c>
      <c r="CZ21" s="87" t="n">
        <f aca="false">CH21*DR21</f>
        <v>0</v>
      </c>
      <c r="DA21" s="87" t="n">
        <f aca="false">CI21*DS21</f>
        <v>0</v>
      </c>
      <c r="DB21" s="87" t="n">
        <f aca="false">CJ21*DT21</f>
        <v>0</v>
      </c>
      <c r="DC21" s="87" t="n">
        <f aca="false">CK21*DU21</f>
        <v>3000</v>
      </c>
      <c r="DD21" s="87" t="n">
        <f aca="false">CL21*DV21</f>
        <v>0</v>
      </c>
      <c r="DE21" s="87" t="n">
        <f aca="false">CM21*DW21</f>
        <v>3000</v>
      </c>
      <c r="DF21" s="87" t="n">
        <f aca="false">CN21*DX21</f>
        <v>0</v>
      </c>
      <c r="DG21" s="87" t="n">
        <f aca="false">CO21*DY21</f>
        <v>3000</v>
      </c>
      <c r="DH21" s="87" t="n">
        <f aca="false">CP21*DZ21</f>
        <v>0</v>
      </c>
      <c r="DI21" s="87" t="n">
        <f aca="false">CQ21*EA21</f>
        <v>2800</v>
      </c>
      <c r="DJ21" s="87" t="n">
        <f aca="false">CR21*EB21</f>
        <v>0</v>
      </c>
      <c r="DK21" s="87" t="n">
        <f aca="false">CS21*EC21</f>
        <v>2800</v>
      </c>
      <c r="DL21" s="87" t="n">
        <f aca="false">CT21*ED21</f>
        <v>0</v>
      </c>
      <c r="DM21" s="87" t="n">
        <f aca="false">CU21*EE21</f>
        <v>2800</v>
      </c>
      <c r="DN21" s="87" t="n">
        <f aca="false">CV21*EF21</f>
        <v>0</v>
      </c>
      <c r="DO21" s="88" t="n">
        <f aca="false">SUM(C21:F21)</f>
        <v>0</v>
      </c>
      <c r="DP21" s="89" t="n">
        <f aca="false">SUM(G21:J21)</f>
        <v>0</v>
      </c>
      <c r="DQ21" s="89" t="n">
        <f aca="false">SUM(K21:N21)</f>
        <v>0</v>
      </c>
      <c r="DR21" s="89" t="n">
        <f aca="false">SUM(O21:S21)</f>
        <v>0</v>
      </c>
      <c r="DS21" s="89" t="n">
        <f aca="false">SUM(T21:W21)</f>
        <v>0</v>
      </c>
      <c r="DT21" s="89" t="n">
        <f aca="false">SUM(X21:AA21)</f>
        <v>0</v>
      </c>
      <c r="DU21" s="89" t="n">
        <f aca="false">SUM(AB21:AF21)</f>
        <v>1</v>
      </c>
      <c r="DV21" s="89" t="n">
        <f aca="false">SUM(AG21:AJ21)</f>
        <v>0</v>
      </c>
      <c r="DW21" s="89" t="n">
        <f aca="false">SUM(AK21:AO21)</f>
        <v>1</v>
      </c>
      <c r="DX21" s="89" t="n">
        <f aca="false">SUM(AP21:AS21)</f>
        <v>0</v>
      </c>
      <c r="DY21" s="89" t="n">
        <f aca="false">SUM(AT21:AW21)</f>
        <v>1</v>
      </c>
      <c r="DZ21" s="89" t="n">
        <f aca="false">SUM(AX21:BB21)</f>
        <v>0</v>
      </c>
      <c r="EA21" s="89" t="n">
        <f aca="false">SUM(BC21:BF21)</f>
        <v>1</v>
      </c>
      <c r="EB21" s="89" t="n">
        <f aca="false">SUM(BG21:BJ21)</f>
        <v>0</v>
      </c>
      <c r="EC21" s="89" t="n">
        <f aca="false">SUM(BK21:BO21)</f>
        <v>1</v>
      </c>
      <c r="ED21" s="89" t="n">
        <f aca="false">SUM(BP21:BS21)</f>
        <v>0</v>
      </c>
      <c r="EE21" s="89" t="n">
        <f aca="false">SUM(BT21:BW21)</f>
        <v>1</v>
      </c>
      <c r="EF21" s="90" t="n">
        <f aca="false">SUM(BX21:CB21)</f>
        <v>0</v>
      </c>
      <c r="EH21" s="42" t="n">
        <f aca="false">SUM(CW21:DN21)</f>
        <v>17400</v>
      </c>
      <c r="EI21" s="42" t="n">
        <f aca="false">SUM(DO21:EF21)</f>
        <v>6</v>
      </c>
    </row>
    <row r="22" s="41" customFormat="true" ht="24" hidden="false" customHeight="true" outlineLevel="0" collapsed="false">
      <c r="A22" s="91"/>
      <c r="B22" s="91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82"/>
      <c r="U22" s="82"/>
      <c r="V22" s="82"/>
      <c r="W22" s="82"/>
      <c r="X22" s="77"/>
      <c r="Y22" s="78"/>
      <c r="Z22" s="82"/>
      <c r="AA22" s="92"/>
      <c r="AB22" s="95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9"/>
      <c r="AP22" s="77"/>
      <c r="AQ22" s="77"/>
      <c r="AR22" s="77"/>
      <c r="AS22" s="77"/>
      <c r="AT22" s="78"/>
      <c r="AU22" s="78"/>
      <c r="AV22" s="78"/>
      <c r="AW22" s="78"/>
      <c r="AX22" s="77"/>
      <c r="AY22" s="77"/>
      <c r="AZ22" s="77"/>
      <c r="BA22" s="77"/>
      <c r="BB22" s="77"/>
      <c r="BC22" s="78"/>
      <c r="BD22" s="78"/>
      <c r="BE22" s="78"/>
      <c r="BF22" s="78"/>
      <c r="BG22" s="77"/>
      <c r="BH22" s="77"/>
      <c r="BI22" s="77"/>
      <c r="BJ22" s="77"/>
      <c r="BK22" s="78"/>
      <c r="BL22" s="78"/>
      <c r="BM22" s="78"/>
      <c r="BN22" s="78"/>
      <c r="BO22" s="78"/>
      <c r="BP22" s="77"/>
      <c r="BQ22" s="77"/>
      <c r="BR22" s="77"/>
      <c r="BS22" s="77"/>
      <c r="BT22" s="78"/>
      <c r="BU22" s="78"/>
      <c r="BV22" s="78"/>
      <c r="BW22" s="78"/>
      <c r="BX22" s="77"/>
      <c r="BY22" s="77"/>
      <c r="BZ22" s="77"/>
      <c r="CA22" s="77"/>
      <c r="CB22" s="77"/>
      <c r="CC22" s="83"/>
      <c r="CD22" s="84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6" t="n">
        <f aca="false">CE22*DO22</f>
        <v>0</v>
      </c>
      <c r="CX22" s="87" t="n">
        <f aca="false">CF22*DP22</f>
        <v>0</v>
      </c>
      <c r="CY22" s="87" t="n">
        <f aca="false">CG22*DQ22</f>
        <v>0</v>
      </c>
      <c r="CZ22" s="87" t="n">
        <f aca="false">CH22*DR22</f>
        <v>0</v>
      </c>
      <c r="DA22" s="87" t="n">
        <f aca="false">CI22*DS22</f>
        <v>0</v>
      </c>
      <c r="DB22" s="87" t="n">
        <f aca="false">CJ22*DT22</f>
        <v>0</v>
      </c>
      <c r="DC22" s="87" t="n">
        <f aca="false">CK22*DU22</f>
        <v>0</v>
      </c>
      <c r="DD22" s="87" t="n">
        <f aca="false">CL22*DV22</f>
        <v>0</v>
      </c>
      <c r="DE22" s="87" t="n">
        <f aca="false">CM22*DW22</f>
        <v>0</v>
      </c>
      <c r="DF22" s="87" t="n">
        <f aca="false">CN22*DX22</f>
        <v>0</v>
      </c>
      <c r="DG22" s="87" t="n">
        <f aca="false">CO22*DY22</f>
        <v>0</v>
      </c>
      <c r="DH22" s="87" t="n">
        <f aca="false">CP22*DZ22</f>
        <v>0</v>
      </c>
      <c r="DI22" s="87" t="n">
        <f aca="false">CQ22*EA22</f>
        <v>0</v>
      </c>
      <c r="DJ22" s="87" t="n">
        <f aca="false">CR22*EB22</f>
        <v>0</v>
      </c>
      <c r="DK22" s="87" t="n">
        <f aca="false">CS22*EC22</f>
        <v>0</v>
      </c>
      <c r="DL22" s="87" t="n">
        <f aca="false">CT22*ED22</f>
        <v>0</v>
      </c>
      <c r="DM22" s="87" t="n">
        <f aca="false">CU22*EE22</f>
        <v>0</v>
      </c>
      <c r="DN22" s="87" t="n">
        <f aca="false">CV22*EF22</f>
        <v>0</v>
      </c>
      <c r="DO22" s="88" t="n">
        <f aca="false">SUM(C22:F22)</f>
        <v>0</v>
      </c>
      <c r="DP22" s="89" t="n">
        <f aca="false">SUM(G22:J22)</f>
        <v>0</v>
      </c>
      <c r="DQ22" s="89" t="n">
        <f aca="false">SUM(K22:N22)</f>
        <v>0</v>
      </c>
      <c r="DR22" s="89" t="n">
        <f aca="false">SUM(O22:S22)</f>
        <v>0</v>
      </c>
      <c r="DS22" s="89" t="n">
        <f aca="false">SUM(T22:W22)</f>
        <v>0</v>
      </c>
      <c r="DT22" s="89" t="n">
        <f aca="false">SUM(X22:AA22)</f>
        <v>0</v>
      </c>
      <c r="DU22" s="89" t="n">
        <f aca="false">SUM(AB22:AF22)</f>
        <v>0</v>
      </c>
      <c r="DV22" s="89" t="n">
        <f aca="false">SUM(AG22:AJ22)</f>
        <v>0</v>
      </c>
      <c r="DW22" s="89" t="n">
        <f aca="false">SUM(AK22:AO22)</f>
        <v>0</v>
      </c>
      <c r="DX22" s="89" t="n">
        <f aca="false">SUM(AP22:AS22)</f>
        <v>0</v>
      </c>
      <c r="DY22" s="89" t="n">
        <f aca="false">SUM(AT22:AW22)</f>
        <v>0</v>
      </c>
      <c r="DZ22" s="89" t="n">
        <f aca="false">SUM(AX22:BB22)</f>
        <v>0</v>
      </c>
      <c r="EA22" s="89" t="n">
        <f aca="false">SUM(BC22:BF22)</f>
        <v>0</v>
      </c>
      <c r="EB22" s="89" t="n">
        <f aca="false">SUM(BG22:BJ22)</f>
        <v>0</v>
      </c>
      <c r="EC22" s="89" t="n">
        <f aca="false">SUM(BK22:BO22)</f>
        <v>0</v>
      </c>
      <c r="ED22" s="89" t="n">
        <f aca="false">SUM(BP22:BS22)</f>
        <v>0</v>
      </c>
      <c r="EE22" s="89" t="n">
        <f aca="false">SUM(BT22:BW22)</f>
        <v>0</v>
      </c>
      <c r="EF22" s="90" t="n">
        <f aca="false">SUM(BX22:CB22)</f>
        <v>0</v>
      </c>
      <c r="EH22" s="42" t="n">
        <f aca="false">SUM(CW22:DN22)</f>
        <v>0</v>
      </c>
      <c r="EI22" s="42" t="n">
        <f aca="false">SUM(DO22:EF22)</f>
        <v>0</v>
      </c>
    </row>
    <row r="23" s="41" customFormat="true" ht="24" hidden="false" customHeight="true" outlineLevel="0" collapsed="false">
      <c r="A23" s="96" t="s">
        <v>67</v>
      </c>
      <c r="B23" s="91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82"/>
      <c r="U23" s="82"/>
      <c r="V23" s="82"/>
      <c r="W23" s="82"/>
      <c r="X23" s="77"/>
      <c r="Y23" s="78"/>
      <c r="Z23" s="82"/>
      <c r="AA23" s="92"/>
      <c r="AB23" s="100"/>
      <c r="AC23" s="82"/>
      <c r="AD23" s="82"/>
      <c r="AE23" s="82"/>
      <c r="AF23" s="82"/>
      <c r="AG23" s="82"/>
      <c r="AH23" s="82"/>
      <c r="AI23" s="82"/>
      <c r="AJ23" s="82"/>
      <c r="AK23" s="77"/>
      <c r="AL23" s="77"/>
      <c r="AM23" s="77"/>
      <c r="AN23" s="77"/>
      <c r="AO23" s="82"/>
      <c r="AP23" s="82"/>
      <c r="AQ23" s="82"/>
      <c r="AR23" s="82"/>
      <c r="AS23" s="82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83"/>
      <c r="CD23" s="84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6" t="n">
        <f aca="false">CE23*DO23</f>
        <v>0</v>
      </c>
      <c r="CX23" s="87" t="n">
        <f aca="false">CF23*DP23</f>
        <v>0</v>
      </c>
      <c r="CY23" s="87" t="n">
        <f aca="false">CG23*DQ23</f>
        <v>0</v>
      </c>
      <c r="CZ23" s="87" t="n">
        <f aca="false">CH23*DR23</f>
        <v>0</v>
      </c>
      <c r="DA23" s="87" t="n">
        <f aca="false">CI23*DS23</f>
        <v>0</v>
      </c>
      <c r="DB23" s="87" t="n">
        <f aca="false">CJ23*DT23</f>
        <v>0</v>
      </c>
      <c r="DC23" s="87" t="n">
        <f aca="false">CK23*DU23</f>
        <v>0</v>
      </c>
      <c r="DD23" s="87" t="n">
        <f aca="false">CL23*DV23</f>
        <v>0</v>
      </c>
      <c r="DE23" s="87" t="n">
        <f aca="false">CM23*DW23</f>
        <v>0</v>
      </c>
      <c r="DF23" s="87" t="n">
        <f aca="false">CN23*DX23</f>
        <v>0</v>
      </c>
      <c r="DG23" s="87" t="n">
        <f aca="false">CO23*DY23</f>
        <v>0</v>
      </c>
      <c r="DH23" s="87" t="n">
        <f aca="false">CP23*DZ23</f>
        <v>0</v>
      </c>
      <c r="DI23" s="87" t="n">
        <f aca="false">CQ23*EA23</f>
        <v>0</v>
      </c>
      <c r="DJ23" s="87" t="n">
        <f aca="false">CR23*EB23</f>
        <v>0</v>
      </c>
      <c r="DK23" s="87" t="n">
        <f aca="false">CS23*EC23</f>
        <v>0</v>
      </c>
      <c r="DL23" s="87" t="n">
        <f aca="false">CT23*ED23</f>
        <v>0</v>
      </c>
      <c r="DM23" s="87" t="n">
        <f aca="false">CU23*EE23</f>
        <v>0</v>
      </c>
      <c r="DN23" s="87" t="n">
        <f aca="false">CV23*EF23</f>
        <v>0</v>
      </c>
      <c r="DO23" s="88" t="n">
        <f aca="false">SUM(C23:F23)</f>
        <v>0</v>
      </c>
      <c r="DP23" s="89" t="n">
        <f aca="false">SUM(G23:J23)</f>
        <v>0</v>
      </c>
      <c r="DQ23" s="89" t="n">
        <f aca="false">SUM(K23:N23)</f>
        <v>0</v>
      </c>
      <c r="DR23" s="89" t="n">
        <f aca="false">SUM(O23:S23)</f>
        <v>0</v>
      </c>
      <c r="DS23" s="89" t="n">
        <f aca="false">SUM(T23:W23)</f>
        <v>0</v>
      </c>
      <c r="DT23" s="89" t="n">
        <f aca="false">SUM(X23:AA23)</f>
        <v>0</v>
      </c>
      <c r="DU23" s="89" t="n">
        <f aca="false">SUM(AB23:AF23)</f>
        <v>0</v>
      </c>
      <c r="DV23" s="89" t="n">
        <f aca="false">SUM(AG23:AJ23)</f>
        <v>0</v>
      </c>
      <c r="DW23" s="89" t="n">
        <f aca="false">SUM(AK23:AO23)</f>
        <v>0</v>
      </c>
      <c r="DX23" s="89" t="n">
        <f aca="false">SUM(AP23:AS23)</f>
        <v>0</v>
      </c>
      <c r="DY23" s="89" t="n">
        <f aca="false">SUM(AT23:AW23)</f>
        <v>0</v>
      </c>
      <c r="DZ23" s="89" t="n">
        <f aca="false">SUM(AX23:BB23)</f>
        <v>0</v>
      </c>
      <c r="EA23" s="89" t="n">
        <f aca="false">SUM(BC23:BF23)</f>
        <v>0</v>
      </c>
      <c r="EB23" s="89" t="n">
        <f aca="false">SUM(BG23:BJ23)</f>
        <v>0</v>
      </c>
      <c r="EC23" s="89" t="n">
        <f aca="false">SUM(BK23:BO23)</f>
        <v>0</v>
      </c>
      <c r="ED23" s="89" t="n">
        <f aca="false">SUM(BP23:BS23)</f>
        <v>0</v>
      </c>
      <c r="EE23" s="89" t="n">
        <f aca="false">SUM(BT23:BW23)</f>
        <v>0</v>
      </c>
      <c r="EF23" s="90" t="n">
        <f aca="false">SUM(BX23:CB23)</f>
        <v>0</v>
      </c>
      <c r="EH23" s="42" t="n">
        <f aca="false">SUM(CW23:DN23)</f>
        <v>0</v>
      </c>
      <c r="EI23" s="42" t="n">
        <f aca="false">SUM(DO23:EF23)</f>
        <v>0</v>
      </c>
    </row>
    <row r="24" s="41" customFormat="true" ht="24" hidden="false" customHeight="true" outlineLevel="0" collapsed="false">
      <c r="A24" s="91" t="s">
        <v>68</v>
      </c>
      <c r="B24" s="91" t="s">
        <v>6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82"/>
      <c r="U24" s="82"/>
      <c r="V24" s="82"/>
      <c r="W24" s="82"/>
      <c r="X24" s="82"/>
      <c r="Y24" s="82"/>
      <c r="Z24" s="82"/>
      <c r="AA24" s="92"/>
      <c r="AB24" s="100"/>
      <c r="AC24" s="82"/>
      <c r="AD24" s="82"/>
      <c r="AE24" s="82"/>
      <c r="AF24" s="82"/>
      <c r="AG24" s="94" t="n">
        <v>3</v>
      </c>
      <c r="AH24" s="94"/>
      <c r="AI24" s="94"/>
      <c r="AJ24" s="94"/>
      <c r="AK24" s="101" t="n">
        <v>3</v>
      </c>
      <c r="AL24" s="101"/>
      <c r="AM24" s="101"/>
      <c r="AN24" s="101"/>
      <c r="AO24" s="101"/>
      <c r="AP24" s="94" t="n">
        <v>2</v>
      </c>
      <c r="AQ24" s="94"/>
      <c r="AR24" s="94"/>
      <c r="AS24" s="94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83" t="n">
        <f aca="false">SUM(C24:CB24)</f>
        <v>8</v>
      </c>
      <c r="CD24" s="84" t="n">
        <f aca="false">EH24</f>
        <v>80000</v>
      </c>
      <c r="CE24" s="85"/>
      <c r="CF24" s="85"/>
      <c r="CG24" s="85"/>
      <c r="CH24" s="85" t="n">
        <v>10000</v>
      </c>
      <c r="CI24" s="85" t="n">
        <v>10000</v>
      </c>
      <c r="CJ24" s="85" t="n">
        <v>10000</v>
      </c>
      <c r="CK24" s="85" t="n">
        <v>10000</v>
      </c>
      <c r="CL24" s="85" t="n">
        <v>10000</v>
      </c>
      <c r="CM24" s="85" t="n">
        <v>10000</v>
      </c>
      <c r="CN24" s="85" t="n">
        <v>10000</v>
      </c>
      <c r="CO24" s="85" t="n">
        <v>10000</v>
      </c>
      <c r="CP24" s="85" t="n">
        <v>10000</v>
      </c>
      <c r="CQ24" s="85" t="n">
        <v>10000</v>
      </c>
      <c r="CR24" s="85" t="n">
        <v>10000</v>
      </c>
      <c r="CS24" s="85" t="n">
        <v>10000</v>
      </c>
      <c r="CT24" s="85" t="n">
        <v>10000</v>
      </c>
      <c r="CU24" s="85" t="n">
        <v>10000</v>
      </c>
      <c r="CV24" s="85" t="n">
        <v>10000</v>
      </c>
      <c r="CW24" s="86" t="n">
        <f aca="false">CE24*DO24</f>
        <v>0</v>
      </c>
      <c r="CX24" s="87" t="n">
        <f aca="false">CF24*DP24</f>
        <v>0</v>
      </c>
      <c r="CY24" s="87" t="n">
        <f aca="false">CG24*DQ24</f>
        <v>0</v>
      </c>
      <c r="CZ24" s="87" t="n">
        <f aca="false">CH24*DR24</f>
        <v>0</v>
      </c>
      <c r="DA24" s="87" t="n">
        <f aca="false">CI24*DS24</f>
        <v>0</v>
      </c>
      <c r="DB24" s="87" t="n">
        <f aca="false">CJ24*DT24</f>
        <v>0</v>
      </c>
      <c r="DC24" s="87" t="n">
        <f aca="false">CK24*DU24</f>
        <v>0</v>
      </c>
      <c r="DD24" s="87" t="n">
        <f aca="false">CL24*DV24</f>
        <v>30000</v>
      </c>
      <c r="DE24" s="87" t="n">
        <f aca="false">CM24*DW24</f>
        <v>30000</v>
      </c>
      <c r="DF24" s="87" t="n">
        <f aca="false">CN24*DX24</f>
        <v>20000</v>
      </c>
      <c r="DG24" s="87" t="n">
        <f aca="false">CO24*DY24</f>
        <v>0</v>
      </c>
      <c r="DH24" s="87" t="n">
        <f aca="false">CP24*DZ24</f>
        <v>0</v>
      </c>
      <c r="DI24" s="87" t="n">
        <f aca="false">CQ24*EA24</f>
        <v>0</v>
      </c>
      <c r="DJ24" s="87" t="n">
        <f aca="false">CR24*EB24</f>
        <v>0</v>
      </c>
      <c r="DK24" s="87" t="n">
        <f aca="false">CS24*EC24</f>
        <v>0</v>
      </c>
      <c r="DL24" s="87" t="n">
        <f aca="false">CT24*ED24</f>
        <v>0</v>
      </c>
      <c r="DM24" s="87" t="n">
        <f aca="false">CU24*EE24</f>
        <v>0</v>
      </c>
      <c r="DN24" s="87" t="n">
        <f aca="false">CV24*EF24</f>
        <v>0</v>
      </c>
      <c r="DO24" s="88" t="n">
        <f aca="false">SUM(C24:F24)</f>
        <v>0</v>
      </c>
      <c r="DP24" s="89" t="n">
        <f aca="false">SUM(G24:J24)</f>
        <v>0</v>
      </c>
      <c r="DQ24" s="89" t="n">
        <f aca="false">SUM(K24:N24)</f>
        <v>0</v>
      </c>
      <c r="DR24" s="89" t="n">
        <f aca="false">SUM(O24:S24)</f>
        <v>0</v>
      </c>
      <c r="DS24" s="89" t="n">
        <f aca="false">SUM(T24:W24)</f>
        <v>0</v>
      </c>
      <c r="DT24" s="89" t="n">
        <f aca="false">SUM(X24:AA24)</f>
        <v>0</v>
      </c>
      <c r="DU24" s="89" t="n">
        <f aca="false">SUM(AB24:AF24)</f>
        <v>0</v>
      </c>
      <c r="DV24" s="89" t="n">
        <f aca="false">SUM(AG24:AJ24)</f>
        <v>3</v>
      </c>
      <c r="DW24" s="89" t="n">
        <f aca="false">SUM(AK24:AO24)</f>
        <v>3</v>
      </c>
      <c r="DX24" s="89" t="n">
        <f aca="false">SUM(AP24:AS24)</f>
        <v>2</v>
      </c>
      <c r="DY24" s="89" t="n">
        <f aca="false">SUM(AT24:AW24)</f>
        <v>0</v>
      </c>
      <c r="DZ24" s="89" t="n">
        <f aca="false">SUM(AX24:BB24)</f>
        <v>0</v>
      </c>
      <c r="EA24" s="89" t="n">
        <f aca="false">SUM(BC24:BF24)</f>
        <v>0</v>
      </c>
      <c r="EB24" s="89" t="n">
        <f aca="false">SUM(BG24:BJ24)</f>
        <v>0</v>
      </c>
      <c r="EC24" s="89" t="n">
        <f aca="false">SUM(BK24:BO24)</f>
        <v>0</v>
      </c>
      <c r="ED24" s="89" t="n">
        <f aca="false">SUM(BP24:BS24)</f>
        <v>0</v>
      </c>
      <c r="EE24" s="89" t="n">
        <f aca="false">SUM(BT24:BW24)</f>
        <v>0</v>
      </c>
      <c r="EF24" s="90" t="n">
        <f aca="false">SUM(BX24:CB24)</f>
        <v>0</v>
      </c>
      <c r="EH24" s="42" t="n">
        <f aca="false">SUM(CW24:DN24)</f>
        <v>80000</v>
      </c>
      <c r="EI24" s="42" t="n">
        <f aca="false">SUM(DO24:EF24)</f>
        <v>8</v>
      </c>
    </row>
    <row r="25" s="41" customFormat="true" ht="24" hidden="false" customHeight="true" outlineLevel="0" collapsed="false">
      <c r="A25" s="91" t="s">
        <v>70</v>
      </c>
      <c r="B25" s="91" t="s">
        <v>69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82"/>
      <c r="U25" s="82"/>
      <c r="V25" s="82"/>
      <c r="W25" s="82"/>
      <c r="X25" s="82"/>
      <c r="Y25" s="82"/>
      <c r="Z25" s="82"/>
      <c r="AA25" s="92"/>
      <c r="AB25" s="100"/>
      <c r="AC25" s="82"/>
      <c r="AD25" s="82"/>
      <c r="AE25" s="82"/>
      <c r="AF25" s="82"/>
      <c r="AG25" s="94" t="n">
        <v>3</v>
      </c>
      <c r="AH25" s="94"/>
      <c r="AI25" s="94"/>
      <c r="AJ25" s="94"/>
      <c r="AK25" s="94" t="n">
        <v>3</v>
      </c>
      <c r="AL25" s="94"/>
      <c r="AM25" s="94"/>
      <c r="AN25" s="94"/>
      <c r="AO25" s="94"/>
      <c r="AP25" s="94" t="n">
        <v>2</v>
      </c>
      <c r="AQ25" s="94"/>
      <c r="AR25" s="94"/>
      <c r="AS25" s="94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83" t="n">
        <f aca="false">SUM(C25:CB25)</f>
        <v>8</v>
      </c>
      <c r="CD25" s="84" t="n">
        <f aca="false">EH25</f>
        <v>80000</v>
      </c>
      <c r="CE25" s="85"/>
      <c r="CF25" s="85"/>
      <c r="CG25" s="85"/>
      <c r="CH25" s="85" t="n">
        <v>10000</v>
      </c>
      <c r="CI25" s="85" t="n">
        <v>10000</v>
      </c>
      <c r="CJ25" s="85" t="n">
        <v>10000</v>
      </c>
      <c r="CK25" s="85" t="n">
        <v>10000</v>
      </c>
      <c r="CL25" s="85" t="n">
        <v>10000</v>
      </c>
      <c r="CM25" s="85" t="n">
        <v>10000</v>
      </c>
      <c r="CN25" s="85" t="n">
        <v>10000</v>
      </c>
      <c r="CO25" s="85" t="n">
        <v>10000</v>
      </c>
      <c r="CP25" s="85" t="n">
        <v>10000</v>
      </c>
      <c r="CQ25" s="85" t="n">
        <v>10000</v>
      </c>
      <c r="CR25" s="85" t="n">
        <v>10000</v>
      </c>
      <c r="CS25" s="85" t="n">
        <v>10000</v>
      </c>
      <c r="CT25" s="85" t="n">
        <v>10000</v>
      </c>
      <c r="CU25" s="85" t="n">
        <v>10000</v>
      </c>
      <c r="CV25" s="85" t="n">
        <v>10000</v>
      </c>
      <c r="CW25" s="86" t="n">
        <f aca="false">CE25*DO25</f>
        <v>0</v>
      </c>
      <c r="CX25" s="87" t="n">
        <f aca="false">CF25*DP25</f>
        <v>0</v>
      </c>
      <c r="CY25" s="87" t="n">
        <f aca="false">CG25*DQ25</f>
        <v>0</v>
      </c>
      <c r="CZ25" s="87" t="n">
        <f aca="false">CH25*DR25</f>
        <v>0</v>
      </c>
      <c r="DA25" s="87" t="n">
        <f aca="false">CI25*DS25</f>
        <v>0</v>
      </c>
      <c r="DB25" s="87" t="n">
        <f aca="false">CJ25*DT25</f>
        <v>0</v>
      </c>
      <c r="DC25" s="87" t="n">
        <f aca="false">CK25*DU25</f>
        <v>0</v>
      </c>
      <c r="DD25" s="87" t="n">
        <f aca="false">CL25*DV25</f>
        <v>30000</v>
      </c>
      <c r="DE25" s="87" t="n">
        <f aca="false">CM25*DW25</f>
        <v>30000</v>
      </c>
      <c r="DF25" s="87" t="n">
        <f aca="false">CN25*DX25</f>
        <v>20000</v>
      </c>
      <c r="DG25" s="87" t="n">
        <f aca="false">CO25*DY25</f>
        <v>0</v>
      </c>
      <c r="DH25" s="87" t="n">
        <f aca="false">CP25*DZ25</f>
        <v>0</v>
      </c>
      <c r="DI25" s="87" t="n">
        <f aca="false">CQ25*EA25</f>
        <v>0</v>
      </c>
      <c r="DJ25" s="87" t="n">
        <f aca="false">CR25*EB25</f>
        <v>0</v>
      </c>
      <c r="DK25" s="87" t="n">
        <f aca="false">CS25*EC25</f>
        <v>0</v>
      </c>
      <c r="DL25" s="87" t="n">
        <f aca="false">CT25*ED25</f>
        <v>0</v>
      </c>
      <c r="DM25" s="87" t="n">
        <f aca="false">CU25*EE25</f>
        <v>0</v>
      </c>
      <c r="DN25" s="87" t="n">
        <f aca="false">CV25*EF25</f>
        <v>0</v>
      </c>
      <c r="DO25" s="88" t="n">
        <f aca="false">SUM(C25:F25)</f>
        <v>0</v>
      </c>
      <c r="DP25" s="89" t="n">
        <f aca="false">SUM(G25:J25)</f>
        <v>0</v>
      </c>
      <c r="DQ25" s="89" t="n">
        <f aca="false">SUM(K25:N25)</f>
        <v>0</v>
      </c>
      <c r="DR25" s="89" t="n">
        <f aca="false">SUM(O25:S25)</f>
        <v>0</v>
      </c>
      <c r="DS25" s="89" t="n">
        <f aca="false">SUM(T25:W25)</f>
        <v>0</v>
      </c>
      <c r="DT25" s="89" t="n">
        <f aca="false">SUM(X25:AA25)</f>
        <v>0</v>
      </c>
      <c r="DU25" s="89" t="n">
        <f aca="false">SUM(AB25:AF25)</f>
        <v>0</v>
      </c>
      <c r="DV25" s="89" t="n">
        <f aca="false">SUM(AG25:AJ25)</f>
        <v>3</v>
      </c>
      <c r="DW25" s="89" t="n">
        <f aca="false">SUM(AK25:AO25)</f>
        <v>3</v>
      </c>
      <c r="DX25" s="89" t="n">
        <f aca="false">SUM(AP25:AS25)</f>
        <v>2</v>
      </c>
      <c r="DY25" s="89" t="n">
        <f aca="false">SUM(AT25:AW25)</f>
        <v>0</v>
      </c>
      <c r="DZ25" s="89" t="n">
        <f aca="false">SUM(AX25:BB25)</f>
        <v>0</v>
      </c>
      <c r="EA25" s="89" t="n">
        <f aca="false">SUM(BC25:BF25)</f>
        <v>0</v>
      </c>
      <c r="EB25" s="89" t="n">
        <f aca="false">SUM(BG25:BJ25)</f>
        <v>0</v>
      </c>
      <c r="EC25" s="89" t="n">
        <f aca="false">SUM(BK25:BO25)</f>
        <v>0</v>
      </c>
      <c r="ED25" s="89" t="n">
        <f aca="false">SUM(BP25:BS25)</f>
        <v>0</v>
      </c>
      <c r="EE25" s="89" t="n">
        <f aca="false">SUM(BT25:BW25)</f>
        <v>0</v>
      </c>
      <c r="EF25" s="90" t="n">
        <f aca="false">SUM(BX25:CB25)</f>
        <v>0</v>
      </c>
      <c r="EH25" s="42" t="n">
        <f aca="false">SUM(CW25:DN25)</f>
        <v>80000</v>
      </c>
      <c r="EI25" s="42" t="n">
        <f aca="false">SUM(DO25:EF25)</f>
        <v>8</v>
      </c>
    </row>
    <row r="26" s="41" customFormat="true" ht="24" hidden="false" customHeight="true" outlineLevel="0" collapsed="false">
      <c r="A26" s="91"/>
      <c r="B26" s="91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82"/>
      <c r="U26" s="82"/>
      <c r="V26" s="82"/>
      <c r="W26" s="82"/>
      <c r="X26" s="82"/>
      <c r="Y26" s="82"/>
      <c r="Z26" s="82"/>
      <c r="AA26" s="92"/>
      <c r="AB26" s="100"/>
      <c r="AC26" s="82"/>
      <c r="AD26" s="82"/>
      <c r="AE26" s="82"/>
      <c r="AF26" s="82"/>
      <c r="AG26" s="78"/>
      <c r="AH26" s="78"/>
      <c r="AI26" s="78"/>
      <c r="AJ26" s="78"/>
      <c r="AK26" s="77"/>
      <c r="AL26" s="77"/>
      <c r="AM26" s="77"/>
      <c r="AN26" s="77"/>
      <c r="AO26" s="78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83"/>
      <c r="CD26" s="84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6" t="n">
        <f aca="false">CE26*DO26</f>
        <v>0</v>
      </c>
      <c r="CX26" s="87" t="n">
        <f aca="false">CF26*DP26</f>
        <v>0</v>
      </c>
      <c r="CY26" s="87" t="n">
        <f aca="false">CG26*DQ26</f>
        <v>0</v>
      </c>
      <c r="CZ26" s="87" t="n">
        <f aca="false">CH26*DR26</f>
        <v>0</v>
      </c>
      <c r="DA26" s="87" t="n">
        <f aca="false">CI26*DS26</f>
        <v>0</v>
      </c>
      <c r="DB26" s="87" t="n">
        <f aca="false">CJ26*DT26</f>
        <v>0</v>
      </c>
      <c r="DC26" s="87" t="n">
        <f aca="false">CK26*DU26</f>
        <v>0</v>
      </c>
      <c r="DD26" s="87" t="n">
        <f aca="false">CL26*DV26</f>
        <v>0</v>
      </c>
      <c r="DE26" s="87" t="n">
        <f aca="false">CM26*DW26</f>
        <v>0</v>
      </c>
      <c r="DF26" s="87" t="n">
        <f aca="false">CN26*DX26</f>
        <v>0</v>
      </c>
      <c r="DG26" s="87" t="n">
        <f aca="false">CO26*DY26</f>
        <v>0</v>
      </c>
      <c r="DH26" s="87" t="n">
        <f aca="false">CP26*DZ26</f>
        <v>0</v>
      </c>
      <c r="DI26" s="87" t="n">
        <f aca="false">CQ26*EA26</f>
        <v>0</v>
      </c>
      <c r="DJ26" s="87" t="n">
        <f aca="false">CR26*EB26</f>
        <v>0</v>
      </c>
      <c r="DK26" s="87" t="n">
        <f aca="false">CS26*EC26</f>
        <v>0</v>
      </c>
      <c r="DL26" s="87" t="n">
        <f aca="false">CT26*ED26</f>
        <v>0</v>
      </c>
      <c r="DM26" s="87" t="n">
        <f aca="false">CU26*EE26</f>
        <v>0</v>
      </c>
      <c r="DN26" s="87" t="n">
        <f aca="false">CV26*EF26</f>
        <v>0</v>
      </c>
      <c r="DO26" s="88" t="n">
        <f aca="false">SUM(C26:F26)</f>
        <v>0</v>
      </c>
      <c r="DP26" s="89" t="n">
        <f aca="false">SUM(G26:J26)</f>
        <v>0</v>
      </c>
      <c r="DQ26" s="89" t="n">
        <f aca="false">SUM(K26:N26)</f>
        <v>0</v>
      </c>
      <c r="DR26" s="89" t="n">
        <f aca="false">SUM(O26:S26)</f>
        <v>0</v>
      </c>
      <c r="DS26" s="89" t="n">
        <f aca="false">SUM(T26:W26)</f>
        <v>0</v>
      </c>
      <c r="DT26" s="89" t="n">
        <f aca="false">SUM(X26:AA26)</f>
        <v>0</v>
      </c>
      <c r="DU26" s="89" t="n">
        <f aca="false">SUM(AB26:AF26)</f>
        <v>0</v>
      </c>
      <c r="DV26" s="89" t="n">
        <f aca="false">SUM(AG26:AJ26)</f>
        <v>0</v>
      </c>
      <c r="DW26" s="89" t="n">
        <f aca="false">SUM(AK26:AO26)</f>
        <v>0</v>
      </c>
      <c r="DX26" s="89" t="n">
        <f aca="false">SUM(AP26:AS26)</f>
        <v>0</v>
      </c>
      <c r="DY26" s="89" t="n">
        <f aca="false">SUM(AT26:AW26)</f>
        <v>0</v>
      </c>
      <c r="DZ26" s="89" t="n">
        <f aca="false">SUM(AX26:BB26)</f>
        <v>0</v>
      </c>
      <c r="EA26" s="89" t="n">
        <f aca="false">SUM(BC26:BF26)</f>
        <v>0</v>
      </c>
      <c r="EB26" s="89" t="n">
        <f aca="false">SUM(BG26:BJ26)</f>
        <v>0</v>
      </c>
      <c r="EC26" s="89" t="n">
        <f aca="false">SUM(BK26:BO26)</f>
        <v>0</v>
      </c>
      <c r="ED26" s="89" t="n">
        <f aca="false">SUM(BP26:BS26)</f>
        <v>0</v>
      </c>
      <c r="EE26" s="89" t="n">
        <f aca="false">SUM(BT26:BW26)</f>
        <v>0</v>
      </c>
      <c r="EF26" s="90" t="n">
        <f aca="false">SUM(BX26:CB26)</f>
        <v>0</v>
      </c>
      <c r="EH26" s="42" t="n">
        <f aca="false">SUM(CW26:DN26)</f>
        <v>0</v>
      </c>
      <c r="EI26" s="42" t="n">
        <f aca="false">SUM(DO26:EF26)</f>
        <v>0</v>
      </c>
    </row>
    <row r="27" s="41" customFormat="true" ht="24" hidden="false" customHeight="true" outlineLevel="0" collapsed="false">
      <c r="A27" s="75" t="s">
        <v>71</v>
      </c>
      <c r="B27" s="91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82"/>
      <c r="U27" s="82"/>
      <c r="V27" s="77"/>
      <c r="W27" s="77"/>
      <c r="X27" s="77"/>
      <c r="Y27" s="77"/>
      <c r="Z27" s="77"/>
      <c r="AA27" s="97"/>
      <c r="AB27" s="83"/>
      <c r="AC27" s="77"/>
      <c r="AD27" s="77"/>
      <c r="AE27" s="77"/>
      <c r="AF27" s="77"/>
      <c r="AG27" s="77"/>
      <c r="AH27" s="77"/>
      <c r="AI27" s="77"/>
      <c r="AJ27" s="77"/>
      <c r="AK27" s="77"/>
      <c r="AL27" s="102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83"/>
      <c r="CD27" s="84"/>
      <c r="CE27" s="85"/>
      <c r="CF27" s="103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6" t="n">
        <f aca="false">CE27*DO27</f>
        <v>0</v>
      </c>
      <c r="CX27" s="87" t="n">
        <f aca="false">CF27*DP27</f>
        <v>0</v>
      </c>
      <c r="CY27" s="87" t="n">
        <f aca="false">CG27*DQ27</f>
        <v>0</v>
      </c>
      <c r="CZ27" s="87" t="n">
        <f aca="false">CH27*DR27</f>
        <v>0</v>
      </c>
      <c r="DA27" s="87" t="n">
        <f aca="false">CI27*DS27</f>
        <v>0</v>
      </c>
      <c r="DB27" s="87" t="n">
        <f aca="false">CJ27*DT27</f>
        <v>0</v>
      </c>
      <c r="DC27" s="87" t="n">
        <f aca="false">CK27*DU27</f>
        <v>0</v>
      </c>
      <c r="DD27" s="87" t="n">
        <f aca="false">CL27*DV27</f>
        <v>0</v>
      </c>
      <c r="DE27" s="87" t="n">
        <f aca="false">CM27*DW27</f>
        <v>0</v>
      </c>
      <c r="DF27" s="87" t="n">
        <f aca="false">CN27*DX27</f>
        <v>0</v>
      </c>
      <c r="DG27" s="87" t="n">
        <f aca="false">CO27*DY27</f>
        <v>0</v>
      </c>
      <c r="DH27" s="87" t="n">
        <f aca="false">CP27*DZ27</f>
        <v>0</v>
      </c>
      <c r="DI27" s="87" t="n">
        <f aca="false">CQ27*EA27</f>
        <v>0</v>
      </c>
      <c r="DJ27" s="87" t="n">
        <f aca="false">CR27*EB27</f>
        <v>0</v>
      </c>
      <c r="DK27" s="87" t="n">
        <f aca="false">CS27*EC27</f>
        <v>0</v>
      </c>
      <c r="DL27" s="87" t="n">
        <f aca="false">CT27*ED27</f>
        <v>0</v>
      </c>
      <c r="DM27" s="87" t="n">
        <f aca="false">CU27*EE27</f>
        <v>0</v>
      </c>
      <c r="DN27" s="87" t="n">
        <f aca="false">CV27*EF27</f>
        <v>0</v>
      </c>
      <c r="DO27" s="88" t="n">
        <f aca="false">SUM(C27:F27)</f>
        <v>0</v>
      </c>
      <c r="DP27" s="89" t="n">
        <f aca="false">SUM(G27:J27)</f>
        <v>0</v>
      </c>
      <c r="DQ27" s="89" t="n">
        <f aca="false">SUM(K27:N27)</f>
        <v>0</v>
      </c>
      <c r="DR27" s="89" t="n">
        <f aca="false">SUM(O27:S27)</f>
        <v>0</v>
      </c>
      <c r="DS27" s="89" t="n">
        <f aca="false">SUM(T27:W27)</f>
        <v>0</v>
      </c>
      <c r="DT27" s="89" t="n">
        <f aca="false">SUM(X27:AA27)</f>
        <v>0</v>
      </c>
      <c r="DU27" s="89" t="n">
        <f aca="false">SUM(AB27:AF27)</f>
        <v>0</v>
      </c>
      <c r="DV27" s="89" t="n">
        <f aca="false">SUM(AG27:AJ27)</f>
        <v>0</v>
      </c>
      <c r="DW27" s="89" t="n">
        <f aca="false">SUM(AK27:AO27)</f>
        <v>0</v>
      </c>
      <c r="DX27" s="89" t="n">
        <f aca="false">SUM(AP27:AS27)</f>
        <v>0</v>
      </c>
      <c r="DY27" s="89" t="n">
        <f aca="false">SUM(AT27:AW27)</f>
        <v>0</v>
      </c>
      <c r="DZ27" s="89" t="n">
        <f aca="false">SUM(AX27:BB27)</f>
        <v>0</v>
      </c>
      <c r="EA27" s="89" t="n">
        <f aca="false">SUM(BC27:BF27)</f>
        <v>0</v>
      </c>
      <c r="EB27" s="89" t="n">
        <f aca="false">SUM(BG27:BJ27)</f>
        <v>0</v>
      </c>
      <c r="EC27" s="89" t="n">
        <f aca="false">SUM(BK27:BO27)</f>
        <v>0</v>
      </c>
      <c r="ED27" s="89" t="n">
        <f aca="false">SUM(BP27:BS27)</f>
        <v>0</v>
      </c>
      <c r="EE27" s="89" t="n">
        <f aca="false">SUM(BT27:BW27)</f>
        <v>0</v>
      </c>
      <c r="EF27" s="90" t="n">
        <f aca="false">SUM(BX27:CB27)</f>
        <v>0</v>
      </c>
      <c r="EH27" s="42" t="n">
        <f aca="false">SUM(CW27:DN27)</f>
        <v>0</v>
      </c>
      <c r="EI27" s="42" t="n">
        <f aca="false">SUM(DO27:EF27)</f>
        <v>0</v>
      </c>
    </row>
    <row r="28" s="41" customFormat="true" ht="24" hidden="false" customHeight="true" outlineLevel="0" collapsed="false">
      <c r="A28" s="76" t="s">
        <v>72</v>
      </c>
      <c r="B28" s="91" t="s">
        <v>73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82"/>
      <c r="U28" s="82"/>
      <c r="V28" s="82"/>
      <c r="W28" s="82"/>
      <c r="X28" s="82"/>
      <c r="Y28" s="82"/>
      <c r="Z28" s="77"/>
      <c r="AA28" s="97"/>
      <c r="AB28" s="93" t="n">
        <v>1</v>
      </c>
      <c r="AC28" s="77"/>
      <c r="AD28" s="77"/>
      <c r="AE28" s="77"/>
      <c r="AF28" s="94" t="n">
        <v>1</v>
      </c>
      <c r="AG28" s="77"/>
      <c r="AH28" s="77"/>
      <c r="AI28" s="77"/>
      <c r="AJ28" s="104" t="n">
        <v>1</v>
      </c>
      <c r="AK28" s="77"/>
      <c r="AL28" s="77"/>
      <c r="AM28" s="77"/>
      <c r="AN28" s="104" t="n">
        <v>1</v>
      </c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94" t="n">
        <v>1</v>
      </c>
      <c r="BJ28" s="77"/>
      <c r="BK28" s="77"/>
      <c r="BL28" s="77"/>
      <c r="BM28" s="94" t="n">
        <v>1</v>
      </c>
      <c r="BN28" s="77"/>
      <c r="BO28" s="77"/>
      <c r="BP28" s="77"/>
      <c r="BQ28" s="104" t="n">
        <v>1</v>
      </c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83" t="n">
        <f aca="false">SUM(C28:CB28)</f>
        <v>7</v>
      </c>
      <c r="CD28" s="84" t="n">
        <f aca="false">EH28</f>
        <v>43015</v>
      </c>
      <c r="CE28" s="85"/>
      <c r="CF28" s="85"/>
      <c r="CG28" s="85"/>
      <c r="CH28" s="85" t="n">
        <v>6145</v>
      </c>
      <c r="CI28" s="85" t="n">
        <v>6145</v>
      </c>
      <c r="CJ28" s="85" t="n">
        <v>6145</v>
      </c>
      <c r="CK28" s="85" t="n">
        <v>6145</v>
      </c>
      <c r="CL28" s="85" t="n">
        <v>6145</v>
      </c>
      <c r="CM28" s="85" t="n">
        <v>6145</v>
      </c>
      <c r="CN28" s="85" t="n">
        <v>6145</v>
      </c>
      <c r="CO28" s="85" t="n">
        <v>6145</v>
      </c>
      <c r="CP28" s="85" t="n">
        <v>6145</v>
      </c>
      <c r="CQ28" s="85" t="n">
        <v>6145</v>
      </c>
      <c r="CR28" s="85" t="n">
        <v>6145</v>
      </c>
      <c r="CS28" s="85" t="n">
        <v>6145</v>
      </c>
      <c r="CT28" s="85" t="n">
        <v>6145</v>
      </c>
      <c r="CU28" s="85" t="n">
        <v>6145</v>
      </c>
      <c r="CV28" s="85" t="n">
        <v>6145</v>
      </c>
      <c r="CW28" s="86" t="n">
        <f aca="false">CE28*DO28</f>
        <v>0</v>
      </c>
      <c r="CX28" s="87" t="n">
        <f aca="false">CF28*DP28</f>
        <v>0</v>
      </c>
      <c r="CY28" s="87" t="n">
        <f aca="false">CG28*DQ28</f>
        <v>0</v>
      </c>
      <c r="CZ28" s="87" t="n">
        <f aca="false">CH28*DR28</f>
        <v>0</v>
      </c>
      <c r="DA28" s="87" t="n">
        <f aca="false">CI28*DS28</f>
        <v>0</v>
      </c>
      <c r="DB28" s="87" t="n">
        <f aca="false">CJ28*DT28</f>
        <v>0</v>
      </c>
      <c r="DC28" s="87" t="n">
        <f aca="false">CK28*DU28</f>
        <v>12290</v>
      </c>
      <c r="DD28" s="87" t="n">
        <f aca="false">CL28*DV28</f>
        <v>6145</v>
      </c>
      <c r="DE28" s="87" t="n">
        <f aca="false">CM28*DW28</f>
        <v>6145</v>
      </c>
      <c r="DF28" s="87" t="n">
        <f aca="false">CN28*DX28</f>
        <v>0</v>
      </c>
      <c r="DG28" s="87" t="n">
        <f aca="false">CO28*DY28</f>
        <v>0</v>
      </c>
      <c r="DH28" s="87" t="n">
        <f aca="false">CP28*DZ28</f>
        <v>0</v>
      </c>
      <c r="DI28" s="87" t="n">
        <f aca="false">CQ28*EA28</f>
        <v>0</v>
      </c>
      <c r="DJ28" s="87" t="n">
        <f aca="false">CR28*EB28</f>
        <v>6145</v>
      </c>
      <c r="DK28" s="87" t="n">
        <f aca="false">CS28*EC28</f>
        <v>6145</v>
      </c>
      <c r="DL28" s="87" t="n">
        <f aca="false">CT28*ED28</f>
        <v>6145</v>
      </c>
      <c r="DM28" s="87" t="n">
        <f aca="false">CU28*EE28</f>
        <v>0</v>
      </c>
      <c r="DN28" s="87" t="n">
        <f aca="false">CV28*EF28</f>
        <v>0</v>
      </c>
      <c r="DO28" s="88" t="n">
        <f aca="false">SUM(C28:F28)</f>
        <v>0</v>
      </c>
      <c r="DP28" s="89" t="n">
        <f aca="false">SUM(G28:J28)</f>
        <v>0</v>
      </c>
      <c r="DQ28" s="89" t="n">
        <f aca="false">SUM(K28:N28)</f>
        <v>0</v>
      </c>
      <c r="DR28" s="89" t="n">
        <f aca="false">SUM(O28:S28)</f>
        <v>0</v>
      </c>
      <c r="DS28" s="89" t="n">
        <f aca="false">SUM(T28:W28)</f>
        <v>0</v>
      </c>
      <c r="DT28" s="89" t="n">
        <f aca="false">SUM(X28:AA28)</f>
        <v>0</v>
      </c>
      <c r="DU28" s="89" t="n">
        <f aca="false">SUM(AB28:AF28)</f>
        <v>2</v>
      </c>
      <c r="DV28" s="89" t="n">
        <f aca="false">SUM(AG28:AJ28)</f>
        <v>1</v>
      </c>
      <c r="DW28" s="89" t="n">
        <f aca="false">SUM(AK28:AO28)</f>
        <v>1</v>
      </c>
      <c r="DX28" s="89" t="n">
        <f aca="false">SUM(AP28:AS28)</f>
        <v>0</v>
      </c>
      <c r="DY28" s="89" t="n">
        <f aca="false">SUM(AT28:AW28)</f>
        <v>0</v>
      </c>
      <c r="DZ28" s="89" t="n">
        <f aca="false">SUM(AX28:BB28)</f>
        <v>0</v>
      </c>
      <c r="EA28" s="89" t="n">
        <f aca="false">SUM(BC28:BF28)</f>
        <v>0</v>
      </c>
      <c r="EB28" s="89" t="n">
        <f aca="false">SUM(BG28:BJ28)</f>
        <v>1</v>
      </c>
      <c r="EC28" s="89" t="n">
        <f aca="false">SUM(BK28:BO28)</f>
        <v>1</v>
      </c>
      <c r="ED28" s="89" t="n">
        <f aca="false">SUM(BP28:BS28)</f>
        <v>1</v>
      </c>
      <c r="EE28" s="89" t="n">
        <f aca="false">SUM(BT28:BW28)</f>
        <v>0</v>
      </c>
      <c r="EF28" s="90" t="n">
        <f aca="false">SUM(BX28:CB28)</f>
        <v>0</v>
      </c>
      <c r="EH28" s="42" t="n">
        <f aca="false">SUM(CW28:DN28)</f>
        <v>43015</v>
      </c>
      <c r="EI28" s="42" t="n">
        <f aca="false">SUM(DO28:EF28)</f>
        <v>7</v>
      </c>
    </row>
    <row r="29" s="41" customFormat="true" ht="24" hidden="false" customHeight="true" outlineLevel="0" collapsed="false">
      <c r="A29" s="91" t="s">
        <v>74</v>
      </c>
      <c r="B29" s="91" t="s">
        <v>75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82"/>
      <c r="U29" s="82"/>
      <c r="V29" s="82"/>
      <c r="W29" s="105" t="s">
        <v>76</v>
      </c>
      <c r="X29" s="94" t="n">
        <v>1</v>
      </c>
      <c r="Y29" s="82"/>
      <c r="Z29" s="94" t="n">
        <v>1</v>
      </c>
      <c r="AA29" s="97"/>
      <c r="AB29" s="83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83" t="n">
        <f aca="false">SUM(C29:CB29)</f>
        <v>2</v>
      </c>
      <c r="CD29" s="84" t="n">
        <f aca="false">EH29</f>
        <v>8176</v>
      </c>
      <c r="CE29" s="85"/>
      <c r="CF29" s="85"/>
      <c r="CG29" s="85"/>
      <c r="CH29" s="85" t="n">
        <v>4088</v>
      </c>
      <c r="CI29" s="85" t="n">
        <v>4088</v>
      </c>
      <c r="CJ29" s="85" t="n">
        <v>4088</v>
      </c>
      <c r="CK29" s="85" t="n">
        <v>4088</v>
      </c>
      <c r="CL29" s="85" t="n">
        <v>4088</v>
      </c>
      <c r="CM29" s="85" t="n">
        <v>4088</v>
      </c>
      <c r="CN29" s="85" t="n">
        <v>4088</v>
      </c>
      <c r="CO29" s="85" t="n">
        <v>4088</v>
      </c>
      <c r="CP29" s="85" t="n">
        <v>4088</v>
      </c>
      <c r="CQ29" s="85" t="n">
        <v>4088</v>
      </c>
      <c r="CR29" s="85" t="n">
        <v>4088</v>
      </c>
      <c r="CS29" s="85" t="n">
        <v>4088</v>
      </c>
      <c r="CT29" s="85" t="n">
        <v>4088</v>
      </c>
      <c r="CU29" s="85" t="n">
        <v>4088</v>
      </c>
      <c r="CV29" s="85" t="n">
        <v>4088</v>
      </c>
      <c r="CW29" s="86" t="n">
        <f aca="false">CE29*DO29</f>
        <v>0</v>
      </c>
      <c r="CX29" s="87" t="n">
        <f aca="false">CF29*DP29</f>
        <v>0</v>
      </c>
      <c r="CY29" s="87" t="n">
        <f aca="false">CG29*DQ29</f>
        <v>0</v>
      </c>
      <c r="CZ29" s="87" t="n">
        <f aca="false">CH29*DR29</f>
        <v>0</v>
      </c>
      <c r="DA29" s="87" t="n">
        <f aca="false">CI29*DS29</f>
        <v>0</v>
      </c>
      <c r="DB29" s="87" t="n">
        <f aca="false">CJ29*DT29</f>
        <v>8176</v>
      </c>
      <c r="DC29" s="87" t="n">
        <f aca="false">CK29*DU29</f>
        <v>0</v>
      </c>
      <c r="DD29" s="87" t="n">
        <f aca="false">CL29*DV29</f>
        <v>0</v>
      </c>
      <c r="DE29" s="87" t="n">
        <f aca="false">CM29*DW29</f>
        <v>0</v>
      </c>
      <c r="DF29" s="87" t="n">
        <f aca="false">CN29*DX29</f>
        <v>0</v>
      </c>
      <c r="DG29" s="87" t="n">
        <f aca="false">CO29*DY29</f>
        <v>0</v>
      </c>
      <c r="DH29" s="87" t="n">
        <f aca="false">CP29*DZ29</f>
        <v>0</v>
      </c>
      <c r="DI29" s="87" t="n">
        <f aca="false">CQ29*EA29</f>
        <v>0</v>
      </c>
      <c r="DJ29" s="87" t="n">
        <f aca="false">CR29*EB29</f>
        <v>0</v>
      </c>
      <c r="DK29" s="87" t="n">
        <f aca="false">CS29*EC29</f>
        <v>0</v>
      </c>
      <c r="DL29" s="87" t="n">
        <f aca="false">CT29*ED29</f>
        <v>0</v>
      </c>
      <c r="DM29" s="87" t="n">
        <f aca="false">CU29*EE29</f>
        <v>0</v>
      </c>
      <c r="DN29" s="87" t="n">
        <f aca="false">CV29*EF29</f>
        <v>0</v>
      </c>
      <c r="DO29" s="88" t="n">
        <f aca="false">SUM(C29:F29)</f>
        <v>0</v>
      </c>
      <c r="DP29" s="89" t="n">
        <f aca="false">SUM(G29:J29)</f>
        <v>0</v>
      </c>
      <c r="DQ29" s="89" t="n">
        <f aca="false">SUM(K29:N29)</f>
        <v>0</v>
      </c>
      <c r="DR29" s="89" t="n">
        <f aca="false">SUM(O29:S29)</f>
        <v>0</v>
      </c>
      <c r="DS29" s="89" t="n">
        <f aca="false">SUM(T29:W29)</f>
        <v>0</v>
      </c>
      <c r="DT29" s="89" t="n">
        <f aca="false">SUM(X29:AA29)</f>
        <v>2</v>
      </c>
      <c r="DU29" s="89" t="n">
        <f aca="false">SUM(AB29:AF29)</f>
        <v>0</v>
      </c>
      <c r="DV29" s="89" t="n">
        <f aca="false">SUM(AG29:AJ29)</f>
        <v>0</v>
      </c>
      <c r="DW29" s="89" t="n">
        <f aca="false">SUM(AK29:AO29)</f>
        <v>0</v>
      </c>
      <c r="DX29" s="89" t="n">
        <f aca="false">SUM(AP29:AS29)</f>
        <v>0</v>
      </c>
      <c r="DY29" s="89" t="n">
        <f aca="false">SUM(AT29:AW29)</f>
        <v>0</v>
      </c>
      <c r="DZ29" s="89" t="n">
        <f aca="false">SUM(AX29:BB29)</f>
        <v>0</v>
      </c>
      <c r="EA29" s="89" t="n">
        <f aca="false">SUM(BC29:BF29)</f>
        <v>0</v>
      </c>
      <c r="EB29" s="89" t="n">
        <f aca="false">SUM(BG29:BJ29)</f>
        <v>0</v>
      </c>
      <c r="EC29" s="89" t="n">
        <f aca="false">SUM(BK29:BO29)</f>
        <v>0</v>
      </c>
      <c r="ED29" s="89" t="n">
        <f aca="false">SUM(BP29:BS29)</f>
        <v>0</v>
      </c>
      <c r="EE29" s="89" t="n">
        <f aca="false">SUM(BT29:BW29)</f>
        <v>0</v>
      </c>
      <c r="EF29" s="90" t="n">
        <f aca="false">SUM(BX29:CB29)</f>
        <v>0</v>
      </c>
      <c r="EH29" s="42" t="n">
        <f aca="false">SUM(CW29:DN29)</f>
        <v>8176</v>
      </c>
      <c r="EI29" s="42" t="n">
        <f aca="false">SUM(DO29:EF29)</f>
        <v>2</v>
      </c>
    </row>
    <row r="30" s="41" customFormat="true" ht="24" hidden="false" customHeight="true" outlineLevel="0" collapsed="false">
      <c r="A30" s="91" t="s">
        <v>77</v>
      </c>
      <c r="B30" s="91" t="s">
        <v>75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82"/>
      <c r="U30" s="82"/>
      <c r="V30" s="82"/>
      <c r="W30" s="82"/>
      <c r="X30" s="82"/>
      <c r="Y30" s="82"/>
      <c r="Z30" s="77"/>
      <c r="AA30" s="97"/>
      <c r="AB30" s="83"/>
      <c r="AC30" s="94" t="n">
        <v>1</v>
      </c>
      <c r="AD30" s="77"/>
      <c r="AE30" s="94" t="n">
        <v>1</v>
      </c>
      <c r="AF30" s="77"/>
      <c r="AG30" s="94" t="n">
        <v>1</v>
      </c>
      <c r="AH30" s="77"/>
      <c r="AI30" s="94" t="n">
        <v>1</v>
      </c>
      <c r="AJ30" s="77"/>
      <c r="AK30" s="94" t="n">
        <v>1</v>
      </c>
      <c r="AL30" s="77"/>
      <c r="AM30" s="94" t="n">
        <v>1</v>
      </c>
      <c r="AN30" s="77"/>
      <c r="AO30" s="94" t="n">
        <v>1</v>
      </c>
      <c r="AP30" s="77"/>
      <c r="AQ30" s="94" t="n">
        <v>1</v>
      </c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94" t="n">
        <v>1</v>
      </c>
      <c r="BI30" s="77"/>
      <c r="BJ30" s="94" t="n">
        <v>1</v>
      </c>
      <c r="BK30" s="77"/>
      <c r="BL30" s="94" t="n">
        <v>1</v>
      </c>
      <c r="BM30" s="77"/>
      <c r="BN30" s="94" t="n">
        <v>1</v>
      </c>
      <c r="BO30" s="77"/>
      <c r="BP30" s="94" t="n">
        <v>1</v>
      </c>
      <c r="BQ30" s="77"/>
      <c r="BR30" s="94" t="n">
        <v>1</v>
      </c>
      <c r="BS30" s="77"/>
      <c r="BT30" s="94" t="n">
        <v>1</v>
      </c>
      <c r="BU30" s="77"/>
      <c r="BV30" s="94" t="n">
        <v>1</v>
      </c>
      <c r="BW30" s="77"/>
      <c r="BX30" s="94" t="n">
        <v>1</v>
      </c>
      <c r="BY30" s="77"/>
      <c r="BZ30" s="94" t="n">
        <v>1</v>
      </c>
      <c r="CA30" s="77"/>
      <c r="CB30" s="77"/>
      <c r="CC30" s="83" t="n">
        <f aca="false">SUM(C30:CB30)</f>
        <v>18</v>
      </c>
      <c r="CD30" s="84" t="n">
        <f aca="false">EH30</f>
        <v>59724</v>
      </c>
      <c r="CE30" s="85"/>
      <c r="CF30" s="85"/>
      <c r="CG30" s="85"/>
      <c r="CH30" s="85" t="n">
        <v>3318</v>
      </c>
      <c r="CI30" s="85" t="n">
        <v>3318</v>
      </c>
      <c r="CJ30" s="85" t="n">
        <v>3318</v>
      </c>
      <c r="CK30" s="85" t="n">
        <v>3318</v>
      </c>
      <c r="CL30" s="85" t="n">
        <v>3318</v>
      </c>
      <c r="CM30" s="85" t="n">
        <v>3318</v>
      </c>
      <c r="CN30" s="85" t="n">
        <v>3318</v>
      </c>
      <c r="CO30" s="85" t="n">
        <v>3318</v>
      </c>
      <c r="CP30" s="85" t="n">
        <v>3318</v>
      </c>
      <c r="CQ30" s="85" t="n">
        <v>3318</v>
      </c>
      <c r="CR30" s="85" t="n">
        <v>3318</v>
      </c>
      <c r="CS30" s="85" t="n">
        <v>3318</v>
      </c>
      <c r="CT30" s="85" t="n">
        <v>3318</v>
      </c>
      <c r="CU30" s="85" t="n">
        <v>3318</v>
      </c>
      <c r="CV30" s="85" t="n">
        <v>3318</v>
      </c>
      <c r="CW30" s="86" t="n">
        <f aca="false">CE30*DO30</f>
        <v>0</v>
      </c>
      <c r="CX30" s="87" t="n">
        <f aca="false">CF30*DP30</f>
        <v>0</v>
      </c>
      <c r="CY30" s="87" t="n">
        <f aca="false">CG30*DQ30</f>
        <v>0</v>
      </c>
      <c r="CZ30" s="87" t="n">
        <f aca="false">CH30*DR30</f>
        <v>0</v>
      </c>
      <c r="DA30" s="87" t="n">
        <f aca="false">CI30*DS30</f>
        <v>0</v>
      </c>
      <c r="DB30" s="87" t="n">
        <f aca="false">CJ30*DT30</f>
        <v>0</v>
      </c>
      <c r="DC30" s="87" t="n">
        <f aca="false">CK30*DU30</f>
        <v>6636</v>
      </c>
      <c r="DD30" s="87" t="n">
        <f aca="false">CL30*DV30</f>
        <v>6636</v>
      </c>
      <c r="DE30" s="87" t="n">
        <f aca="false">CM30*DW30</f>
        <v>9954</v>
      </c>
      <c r="DF30" s="87" t="n">
        <f aca="false">CN30*DX30</f>
        <v>3318</v>
      </c>
      <c r="DG30" s="87" t="n">
        <f aca="false">CO30*DY30</f>
        <v>0</v>
      </c>
      <c r="DH30" s="87" t="n">
        <f aca="false">CP30*DZ30</f>
        <v>0</v>
      </c>
      <c r="DI30" s="87" t="n">
        <f aca="false">CQ30*EA30</f>
        <v>0</v>
      </c>
      <c r="DJ30" s="87" t="n">
        <f aca="false">CR30*EB30</f>
        <v>6636</v>
      </c>
      <c r="DK30" s="87" t="n">
        <f aca="false">CS30*EC30</f>
        <v>6636</v>
      </c>
      <c r="DL30" s="87" t="n">
        <f aca="false">CT30*ED30</f>
        <v>6636</v>
      </c>
      <c r="DM30" s="87" t="n">
        <f aca="false">CU30*EE30</f>
        <v>6636</v>
      </c>
      <c r="DN30" s="87" t="n">
        <f aca="false">CV30*EF30</f>
        <v>6636</v>
      </c>
      <c r="DO30" s="88" t="n">
        <f aca="false">SUM(C30:F30)</f>
        <v>0</v>
      </c>
      <c r="DP30" s="89" t="n">
        <f aca="false">SUM(G30:J30)</f>
        <v>0</v>
      </c>
      <c r="DQ30" s="89" t="n">
        <f aca="false">SUM(K30:N30)</f>
        <v>0</v>
      </c>
      <c r="DR30" s="89" t="n">
        <f aca="false">SUM(O30:S30)</f>
        <v>0</v>
      </c>
      <c r="DS30" s="89" t="n">
        <f aca="false">SUM(T30:W30)</f>
        <v>0</v>
      </c>
      <c r="DT30" s="89" t="n">
        <f aca="false">SUM(X30:AA30)</f>
        <v>0</v>
      </c>
      <c r="DU30" s="89" t="n">
        <f aca="false">SUM(AB30:AF30)</f>
        <v>2</v>
      </c>
      <c r="DV30" s="89" t="n">
        <f aca="false">SUM(AG30:AJ30)</f>
        <v>2</v>
      </c>
      <c r="DW30" s="89" t="n">
        <f aca="false">SUM(AK30:AO30)</f>
        <v>3</v>
      </c>
      <c r="DX30" s="89" t="n">
        <f aca="false">SUM(AP30:AS30)</f>
        <v>1</v>
      </c>
      <c r="DY30" s="89" t="n">
        <f aca="false">SUM(AT30:AW30)</f>
        <v>0</v>
      </c>
      <c r="DZ30" s="89" t="n">
        <f aca="false">SUM(AX30:BB30)</f>
        <v>0</v>
      </c>
      <c r="EA30" s="89" t="n">
        <f aca="false">SUM(BC30:BF30)</f>
        <v>0</v>
      </c>
      <c r="EB30" s="89" t="n">
        <f aca="false">SUM(BG30:BJ30)</f>
        <v>2</v>
      </c>
      <c r="EC30" s="89" t="n">
        <f aca="false">SUM(BK30:BO30)</f>
        <v>2</v>
      </c>
      <c r="ED30" s="89" t="n">
        <f aca="false">SUM(BP30:BS30)</f>
        <v>2</v>
      </c>
      <c r="EE30" s="89" t="n">
        <f aca="false">SUM(BT30:BW30)</f>
        <v>2</v>
      </c>
      <c r="EF30" s="90" t="n">
        <f aca="false">SUM(BX30:CB30)</f>
        <v>2</v>
      </c>
      <c r="EH30" s="42" t="n">
        <f aca="false">SUM(CW30:DN30)</f>
        <v>59724</v>
      </c>
      <c r="EI30" s="42" t="n">
        <f aca="false">SUM(DO30:EF30)</f>
        <v>18</v>
      </c>
    </row>
    <row r="31" s="41" customFormat="true" ht="24" hidden="false" customHeight="true" outlineLevel="0" collapsed="false">
      <c r="A31" s="75" t="s">
        <v>78</v>
      </c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82"/>
      <c r="U31" s="77"/>
      <c r="V31" s="77"/>
      <c r="W31" s="77"/>
      <c r="X31" s="77"/>
      <c r="Y31" s="77"/>
      <c r="Z31" s="77"/>
      <c r="AA31" s="97"/>
      <c r="AB31" s="83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83"/>
      <c r="CD31" s="84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6" t="n">
        <f aca="false">CE31*DO31</f>
        <v>0</v>
      </c>
      <c r="CX31" s="87" t="n">
        <f aca="false">CF31*DP31</f>
        <v>0</v>
      </c>
      <c r="CY31" s="87" t="n">
        <f aca="false">CG31*DQ31</f>
        <v>0</v>
      </c>
      <c r="CZ31" s="87" t="n">
        <f aca="false">CH31*DR31</f>
        <v>0</v>
      </c>
      <c r="DA31" s="87" t="n">
        <f aca="false">CI31*DS31</f>
        <v>0</v>
      </c>
      <c r="DB31" s="87" t="n">
        <f aca="false">CJ31*DT31</f>
        <v>0</v>
      </c>
      <c r="DC31" s="87" t="n">
        <f aca="false">CK31*DU31</f>
        <v>0</v>
      </c>
      <c r="DD31" s="87" t="n">
        <f aca="false">CL31*DV31</f>
        <v>0</v>
      </c>
      <c r="DE31" s="87" t="n">
        <f aca="false">CM31*DW31</f>
        <v>0</v>
      </c>
      <c r="DF31" s="87" t="n">
        <f aca="false">CN31*DX31</f>
        <v>0</v>
      </c>
      <c r="DG31" s="87" t="n">
        <f aca="false">CO31*DY31</f>
        <v>0</v>
      </c>
      <c r="DH31" s="87" t="n">
        <f aca="false">CP31*DZ31</f>
        <v>0</v>
      </c>
      <c r="DI31" s="87" t="n">
        <f aca="false">CQ31*EA31</f>
        <v>0</v>
      </c>
      <c r="DJ31" s="87" t="n">
        <f aca="false">CR31*EB31</f>
        <v>0</v>
      </c>
      <c r="DK31" s="87" t="n">
        <f aca="false">CS31*EC31</f>
        <v>0</v>
      </c>
      <c r="DL31" s="87" t="n">
        <f aca="false">CT31*ED31</f>
        <v>0</v>
      </c>
      <c r="DM31" s="87" t="n">
        <f aca="false">CU31*EE31</f>
        <v>0</v>
      </c>
      <c r="DN31" s="87" t="n">
        <f aca="false">CV31*EF31</f>
        <v>0</v>
      </c>
      <c r="DO31" s="88" t="n">
        <f aca="false">SUM(C31:F31)</f>
        <v>0</v>
      </c>
      <c r="DP31" s="89" t="n">
        <f aca="false">SUM(G31:J31)</f>
        <v>0</v>
      </c>
      <c r="DQ31" s="89" t="n">
        <f aca="false">SUM(K31:N31)</f>
        <v>0</v>
      </c>
      <c r="DR31" s="89" t="n">
        <f aca="false">SUM(O31:S31)</f>
        <v>0</v>
      </c>
      <c r="DS31" s="89" t="n">
        <f aca="false">SUM(T31:W31)</f>
        <v>0</v>
      </c>
      <c r="DT31" s="89" t="n">
        <f aca="false">SUM(X31:AA31)</f>
        <v>0</v>
      </c>
      <c r="DU31" s="89" t="n">
        <f aca="false">SUM(AB31:AF31)</f>
        <v>0</v>
      </c>
      <c r="DV31" s="89" t="n">
        <f aca="false">SUM(AG31:AJ31)</f>
        <v>0</v>
      </c>
      <c r="DW31" s="89" t="n">
        <f aca="false">SUM(AK31:AO31)</f>
        <v>0</v>
      </c>
      <c r="DX31" s="89" t="n">
        <f aca="false">SUM(AP31:AS31)</f>
        <v>0</v>
      </c>
      <c r="DY31" s="89" t="n">
        <f aca="false">SUM(AT31:AW31)</f>
        <v>0</v>
      </c>
      <c r="DZ31" s="89" t="n">
        <f aca="false">SUM(AX31:BB31)</f>
        <v>0</v>
      </c>
      <c r="EA31" s="89" t="n">
        <f aca="false">SUM(BC31:BF31)</f>
        <v>0</v>
      </c>
      <c r="EB31" s="89" t="n">
        <f aca="false">SUM(BG31:BJ31)</f>
        <v>0</v>
      </c>
      <c r="EC31" s="89" t="n">
        <f aca="false">SUM(BK31:BO31)</f>
        <v>0</v>
      </c>
      <c r="ED31" s="89" t="n">
        <f aca="false">SUM(BP31:BS31)</f>
        <v>0</v>
      </c>
      <c r="EE31" s="89" t="n">
        <f aca="false">SUM(BT31:BW31)</f>
        <v>0</v>
      </c>
      <c r="EF31" s="90" t="n">
        <f aca="false">SUM(BX31:CB31)</f>
        <v>0</v>
      </c>
      <c r="EH31" s="42" t="n">
        <f aca="false">SUM(CW31:DN31)</f>
        <v>0</v>
      </c>
      <c r="EI31" s="42" t="n">
        <f aca="false">SUM(DO31:EF31)</f>
        <v>0</v>
      </c>
    </row>
    <row r="32" s="41" customFormat="true" ht="24" hidden="false" customHeight="true" outlineLevel="0" collapsed="false">
      <c r="A32" s="76" t="s">
        <v>79</v>
      </c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82"/>
      <c r="U32" s="77"/>
      <c r="V32" s="77"/>
      <c r="W32" s="77"/>
      <c r="X32" s="77"/>
      <c r="Y32" s="77"/>
      <c r="Z32" s="77"/>
      <c r="AA32" s="97"/>
      <c r="AB32" s="83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83"/>
      <c r="CD32" s="84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6" t="n">
        <f aca="false">CE32*DO32</f>
        <v>0</v>
      </c>
      <c r="CX32" s="87" t="n">
        <f aca="false">CF32*DP32</f>
        <v>0</v>
      </c>
      <c r="CY32" s="87" t="n">
        <f aca="false">CG32*DQ32</f>
        <v>0</v>
      </c>
      <c r="CZ32" s="87" t="n">
        <f aca="false">CH32*DR32</f>
        <v>0</v>
      </c>
      <c r="DA32" s="87" t="n">
        <f aca="false">CI32*DS32</f>
        <v>0</v>
      </c>
      <c r="DB32" s="87" t="n">
        <f aca="false">CJ32*DT32</f>
        <v>0</v>
      </c>
      <c r="DC32" s="87" t="n">
        <f aca="false">CK32*DU32</f>
        <v>0</v>
      </c>
      <c r="DD32" s="87" t="n">
        <f aca="false">CL32*DV32</f>
        <v>0</v>
      </c>
      <c r="DE32" s="87" t="n">
        <f aca="false">CM32*DW32</f>
        <v>0</v>
      </c>
      <c r="DF32" s="87" t="n">
        <f aca="false">CN32*DX32</f>
        <v>0</v>
      </c>
      <c r="DG32" s="87" t="n">
        <f aca="false">CO32*DY32</f>
        <v>0</v>
      </c>
      <c r="DH32" s="87" t="n">
        <f aca="false">CP32*DZ32</f>
        <v>0</v>
      </c>
      <c r="DI32" s="87" t="n">
        <f aca="false">CQ32*EA32</f>
        <v>0</v>
      </c>
      <c r="DJ32" s="87" t="n">
        <f aca="false">CR32*EB32</f>
        <v>0</v>
      </c>
      <c r="DK32" s="87" t="n">
        <f aca="false">CS32*EC32</f>
        <v>0</v>
      </c>
      <c r="DL32" s="87" t="n">
        <f aca="false">CT32*ED32</f>
        <v>0</v>
      </c>
      <c r="DM32" s="87" t="n">
        <f aca="false">CU32*EE32</f>
        <v>0</v>
      </c>
      <c r="DN32" s="87" t="n">
        <f aca="false">CV32*EF32</f>
        <v>0</v>
      </c>
      <c r="DO32" s="88" t="n">
        <f aca="false">SUM(C32:F32)</f>
        <v>0</v>
      </c>
      <c r="DP32" s="89" t="n">
        <f aca="false">SUM(G32:J32)</f>
        <v>0</v>
      </c>
      <c r="DQ32" s="89" t="n">
        <f aca="false">SUM(K32:N32)</f>
        <v>0</v>
      </c>
      <c r="DR32" s="89" t="n">
        <f aca="false">SUM(O32:S32)</f>
        <v>0</v>
      </c>
      <c r="DS32" s="89" t="n">
        <f aca="false">SUM(T32:W32)</f>
        <v>0</v>
      </c>
      <c r="DT32" s="89" t="n">
        <f aca="false">SUM(X32:AA32)</f>
        <v>0</v>
      </c>
      <c r="DU32" s="89" t="n">
        <f aca="false">SUM(AB32:AF32)</f>
        <v>0</v>
      </c>
      <c r="DV32" s="89" t="n">
        <f aca="false">SUM(AG32:AJ32)</f>
        <v>0</v>
      </c>
      <c r="DW32" s="89" t="n">
        <f aca="false">SUM(AK32:AO32)</f>
        <v>0</v>
      </c>
      <c r="DX32" s="89" t="n">
        <f aca="false">SUM(AP32:AS32)</f>
        <v>0</v>
      </c>
      <c r="DY32" s="89" t="n">
        <f aca="false">SUM(AT32:AW32)</f>
        <v>0</v>
      </c>
      <c r="DZ32" s="89" t="n">
        <f aca="false">SUM(AX32:BB32)</f>
        <v>0</v>
      </c>
      <c r="EA32" s="89" t="n">
        <f aca="false">SUM(BC32:BF32)</f>
        <v>0</v>
      </c>
      <c r="EB32" s="89" t="n">
        <f aca="false">SUM(BG32:BJ32)</f>
        <v>0</v>
      </c>
      <c r="EC32" s="89" t="n">
        <f aca="false">SUM(BK32:BO32)</f>
        <v>0</v>
      </c>
      <c r="ED32" s="89" t="n">
        <f aca="false">SUM(BP32:BS32)</f>
        <v>0</v>
      </c>
      <c r="EE32" s="89" t="n">
        <f aca="false">SUM(BT32:BW32)</f>
        <v>0</v>
      </c>
      <c r="EF32" s="90" t="n">
        <f aca="false">SUM(BX32:CB32)</f>
        <v>0</v>
      </c>
      <c r="EH32" s="42" t="n">
        <f aca="false">SUM(CW32:DN32)</f>
        <v>0</v>
      </c>
      <c r="EI32" s="42" t="n">
        <f aca="false">SUM(DO32:EF32)</f>
        <v>0</v>
      </c>
    </row>
    <row r="33" s="41" customFormat="true" ht="24" hidden="false" customHeight="true" outlineLevel="0" collapsed="false">
      <c r="A33" s="76" t="s">
        <v>80</v>
      </c>
      <c r="B33" s="76" t="s">
        <v>8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82"/>
      <c r="U33" s="77"/>
      <c r="V33" s="77"/>
      <c r="W33" s="77"/>
      <c r="X33" s="77"/>
      <c r="Y33" s="77"/>
      <c r="Z33" s="77"/>
      <c r="AA33" s="97"/>
      <c r="AB33" s="104" t="n">
        <v>1</v>
      </c>
      <c r="AC33" s="77"/>
      <c r="AD33" s="94" t="n">
        <v>1</v>
      </c>
      <c r="AE33" s="77"/>
      <c r="AF33" s="94" t="n">
        <v>1</v>
      </c>
      <c r="AG33" s="77"/>
      <c r="AH33" s="77"/>
      <c r="AI33" s="94" t="n">
        <v>1</v>
      </c>
      <c r="AJ33" s="77"/>
      <c r="AK33" s="77"/>
      <c r="AL33" s="94" t="n">
        <v>1</v>
      </c>
      <c r="AM33" s="77"/>
      <c r="AN33" s="77"/>
      <c r="AO33" s="94" t="n">
        <v>1</v>
      </c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94" t="n">
        <v>1</v>
      </c>
      <c r="BI33" s="77"/>
      <c r="BJ33" s="77"/>
      <c r="BK33" s="77"/>
      <c r="BL33" s="94" t="n">
        <v>1</v>
      </c>
      <c r="BM33" s="77"/>
      <c r="BN33" s="77"/>
      <c r="BO33" s="77"/>
      <c r="BP33" s="94" t="n">
        <v>1</v>
      </c>
      <c r="BQ33" s="77"/>
      <c r="BR33" s="77"/>
      <c r="BS33" s="77"/>
      <c r="BT33" s="104" t="n">
        <v>1</v>
      </c>
      <c r="BU33" s="77"/>
      <c r="BV33" s="77"/>
      <c r="BW33" s="77"/>
      <c r="BX33" s="77"/>
      <c r="BY33" s="77"/>
      <c r="BZ33" s="77"/>
      <c r="CA33" s="77"/>
      <c r="CB33" s="77"/>
      <c r="CC33" s="83" t="n">
        <f aca="false">SUM(C33:CB33)</f>
        <v>10</v>
      </c>
      <c r="CD33" s="84" t="n">
        <f aca="false">EH33</f>
        <v>32480</v>
      </c>
      <c r="CE33" s="85"/>
      <c r="CF33" s="85"/>
      <c r="CG33" s="85"/>
      <c r="CH33" s="85" t="n">
        <v>3248</v>
      </c>
      <c r="CI33" s="85" t="n">
        <v>3248</v>
      </c>
      <c r="CJ33" s="85" t="n">
        <v>3248</v>
      </c>
      <c r="CK33" s="85" t="n">
        <v>3248</v>
      </c>
      <c r="CL33" s="85" t="n">
        <v>3248</v>
      </c>
      <c r="CM33" s="85" t="n">
        <v>3248</v>
      </c>
      <c r="CN33" s="85" t="n">
        <v>3248</v>
      </c>
      <c r="CO33" s="85" t="n">
        <v>3248</v>
      </c>
      <c r="CP33" s="85" t="n">
        <v>3248</v>
      </c>
      <c r="CQ33" s="85" t="n">
        <v>3248</v>
      </c>
      <c r="CR33" s="85" t="n">
        <v>3248</v>
      </c>
      <c r="CS33" s="85" t="n">
        <v>3248</v>
      </c>
      <c r="CT33" s="85" t="n">
        <v>3248</v>
      </c>
      <c r="CU33" s="85" t="n">
        <v>3248</v>
      </c>
      <c r="CV33" s="85" t="n">
        <v>3248</v>
      </c>
      <c r="CW33" s="86" t="n">
        <f aca="false">CE33*DO33</f>
        <v>0</v>
      </c>
      <c r="CX33" s="87" t="n">
        <f aca="false">CF33*DP33</f>
        <v>0</v>
      </c>
      <c r="CY33" s="87" t="n">
        <f aca="false">CG33*DQ33</f>
        <v>0</v>
      </c>
      <c r="CZ33" s="87" t="n">
        <f aca="false">CH33*DR33</f>
        <v>0</v>
      </c>
      <c r="DA33" s="87" t="n">
        <f aca="false">CI33*DS33</f>
        <v>0</v>
      </c>
      <c r="DB33" s="87" t="n">
        <f aca="false">CJ33*DT33</f>
        <v>0</v>
      </c>
      <c r="DC33" s="87" t="n">
        <f aca="false">CK33*DU33</f>
        <v>9744</v>
      </c>
      <c r="DD33" s="87" t="n">
        <f aca="false">CL33*DV33</f>
        <v>3248</v>
      </c>
      <c r="DE33" s="87" t="n">
        <f aca="false">CM33*DW33</f>
        <v>6496</v>
      </c>
      <c r="DF33" s="87" t="n">
        <f aca="false">CN33*DX33</f>
        <v>0</v>
      </c>
      <c r="DG33" s="87" t="n">
        <f aca="false">CO33*DY33</f>
        <v>0</v>
      </c>
      <c r="DH33" s="87" t="n">
        <f aca="false">CP33*DZ33</f>
        <v>0</v>
      </c>
      <c r="DI33" s="87" t="n">
        <f aca="false">CQ33*EA33</f>
        <v>0</v>
      </c>
      <c r="DJ33" s="87" t="n">
        <f aca="false">CR33*EB33</f>
        <v>3248</v>
      </c>
      <c r="DK33" s="87" t="n">
        <f aca="false">CS33*EC33</f>
        <v>3248</v>
      </c>
      <c r="DL33" s="87" t="n">
        <f aca="false">CT33*ED33</f>
        <v>3248</v>
      </c>
      <c r="DM33" s="87" t="n">
        <f aca="false">CU33*EE33</f>
        <v>3248</v>
      </c>
      <c r="DN33" s="87" t="n">
        <f aca="false">CV33*EF33</f>
        <v>0</v>
      </c>
      <c r="DO33" s="88" t="n">
        <f aca="false">SUM(C33:F33)</f>
        <v>0</v>
      </c>
      <c r="DP33" s="89" t="n">
        <f aca="false">SUM(G33:J33)</f>
        <v>0</v>
      </c>
      <c r="DQ33" s="89" t="n">
        <f aca="false">SUM(K33:N33)</f>
        <v>0</v>
      </c>
      <c r="DR33" s="89" t="n">
        <f aca="false">SUM(O33:S33)</f>
        <v>0</v>
      </c>
      <c r="DS33" s="89" t="n">
        <f aca="false">SUM(T33:W33)</f>
        <v>0</v>
      </c>
      <c r="DT33" s="89" t="n">
        <f aca="false">SUM(X33:AA33)</f>
        <v>0</v>
      </c>
      <c r="DU33" s="89" t="n">
        <f aca="false">SUM(AB33:AF33)</f>
        <v>3</v>
      </c>
      <c r="DV33" s="89" t="n">
        <f aca="false">SUM(AG33:AJ33)</f>
        <v>1</v>
      </c>
      <c r="DW33" s="89" t="n">
        <f aca="false">SUM(AK33:AO33)</f>
        <v>2</v>
      </c>
      <c r="DX33" s="89" t="n">
        <f aca="false">SUM(AP33:AS33)</f>
        <v>0</v>
      </c>
      <c r="DY33" s="89" t="n">
        <f aca="false">SUM(AT33:AW33)</f>
        <v>0</v>
      </c>
      <c r="DZ33" s="89" t="n">
        <f aca="false">SUM(AX33:BB33)</f>
        <v>0</v>
      </c>
      <c r="EA33" s="89" t="n">
        <f aca="false">SUM(BC33:BF33)</f>
        <v>0</v>
      </c>
      <c r="EB33" s="89" t="n">
        <f aca="false">SUM(BG33:BJ33)</f>
        <v>1</v>
      </c>
      <c r="EC33" s="89" t="n">
        <f aca="false">SUM(BK33:BO33)</f>
        <v>1</v>
      </c>
      <c r="ED33" s="89" t="n">
        <f aca="false">SUM(BP33:BS33)</f>
        <v>1</v>
      </c>
      <c r="EE33" s="89" t="n">
        <f aca="false">SUM(BT33:BW33)</f>
        <v>1</v>
      </c>
      <c r="EF33" s="90" t="n">
        <f aca="false">SUM(BX33:CB33)</f>
        <v>0</v>
      </c>
      <c r="EH33" s="42" t="n">
        <f aca="false">SUM(CW33:DN33)</f>
        <v>32480</v>
      </c>
      <c r="EI33" s="42" t="n">
        <f aca="false">SUM(DO33:EF33)</f>
        <v>10</v>
      </c>
    </row>
    <row r="34" s="41" customFormat="true" ht="24" hidden="false" customHeight="true" outlineLevel="0" collapsed="false">
      <c r="A34" s="76" t="s">
        <v>82</v>
      </c>
      <c r="B34" s="76" t="s">
        <v>8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82"/>
      <c r="U34" s="77"/>
      <c r="V34" s="77"/>
      <c r="W34" s="77"/>
      <c r="X34" s="77"/>
      <c r="Y34" s="77"/>
      <c r="Z34" s="77"/>
      <c r="AA34" s="97"/>
      <c r="AB34" s="93" t="n">
        <v>1</v>
      </c>
      <c r="AC34" s="77"/>
      <c r="AD34" s="94" t="n">
        <v>1</v>
      </c>
      <c r="AE34" s="77"/>
      <c r="AF34" s="77"/>
      <c r="AG34" s="94" t="n">
        <v>1</v>
      </c>
      <c r="AH34" s="77"/>
      <c r="AI34" s="77"/>
      <c r="AJ34" s="94" t="n">
        <v>1</v>
      </c>
      <c r="AK34" s="77"/>
      <c r="AL34" s="77"/>
      <c r="AM34" s="94" t="n">
        <v>1</v>
      </c>
      <c r="AN34" s="77"/>
      <c r="AO34" s="77"/>
      <c r="AP34" s="94" t="n">
        <v>1</v>
      </c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94" t="n">
        <v>1</v>
      </c>
      <c r="BJ34" s="77"/>
      <c r="BK34" s="77"/>
      <c r="BL34" s="77"/>
      <c r="BM34" s="94" t="n">
        <v>1</v>
      </c>
      <c r="BN34" s="77"/>
      <c r="BO34" s="77"/>
      <c r="BP34" s="77"/>
      <c r="BQ34" s="77"/>
      <c r="BR34" s="94" t="n">
        <v>1</v>
      </c>
      <c r="BS34" s="77"/>
      <c r="BT34" s="77"/>
      <c r="BU34" s="77"/>
      <c r="BV34" s="94" t="n">
        <v>1</v>
      </c>
      <c r="BW34" s="77"/>
      <c r="BX34" s="77"/>
      <c r="BY34" s="77"/>
      <c r="BZ34" s="77"/>
      <c r="CA34" s="77"/>
      <c r="CB34" s="77"/>
      <c r="CC34" s="83" t="n">
        <f aca="false">SUM(C34:CB34)</f>
        <v>10</v>
      </c>
      <c r="CD34" s="84" t="n">
        <f aca="false">EH34</f>
        <v>39840</v>
      </c>
      <c r="CE34" s="85"/>
      <c r="CF34" s="85"/>
      <c r="CG34" s="85"/>
      <c r="CH34" s="85" t="n">
        <v>3984</v>
      </c>
      <c r="CI34" s="85" t="n">
        <v>3984</v>
      </c>
      <c r="CJ34" s="85" t="n">
        <v>3984</v>
      </c>
      <c r="CK34" s="85" t="n">
        <v>3984</v>
      </c>
      <c r="CL34" s="85" t="n">
        <v>3984</v>
      </c>
      <c r="CM34" s="85" t="n">
        <v>3984</v>
      </c>
      <c r="CN34" s="85" t="n">
        <v>3984</v>
      </c>
      <c r="CO34" s="85" t="n">
        <v>3984</v>
      </c>
      <c r="CP34" s="85" t="n">
        <v>3984</v>
      </c>
      <c r="CQ34" s="85" t="n">
        <v>3984</v>
      </c>
      <c r="CR34" s="85" t="n">
        <v>3984</v>
      </c>
      <c r="CS34" s="85" t="n">
        <v>3984</v>
      </c>
      <c r="CT34" s="85" t="n">
        <v>3984</v>
      </c>
      <c r="CU34" s="85" t="n">
        <v>3984</v>
      </c>
      <c r="CV34" s="85" t="n">
        <v>3984</v>
      </c>
      <c r="CW34" s="86" t="n">
        <f aca="false">CE34*DO34</f>
        <v>0</v>
      </c>
      <c r="CX34" s="87" t="n">
        <f aca="false">CF34*DP34</f>
        <v>0</v>
      </c>
      <c r="CY34" s="87" t="n">
        <f aca="false">CG34*DQ34</f>
        <v>0</v>
      </c>
      <c r="CZ34" s="87" t="n">
        <f aca="false">CH34*DR34</f>
        <v>0</v>
      </c>
      <c r="DA34" s="87" t="n">
        <f aca="false">CI34*DS34</f>
        <v>0</v>
      </c>
      <c r="DB34" s="87" t="n">
        <f aca="false">CJ34*DT34</f>
        <v>0</v>
      </c>
      <c r="DC34" s="87" t="n">
        <f aca="false">CK34*DU34</f>
        <v>7968</v>
      </c>
      <c r="DD34" s="87" t="n">
        <f aca="false">CL34*DV34</f>
        <v>7968</v>
      </c>
      <c r="DE34" s="87" t="n">
        <f aca="false">CM34*DW34</f>
        <v>3984</v>
      </c>
      <c r="DF34" s="87" t="n">
        <f aca="false">CN34*DX34</f>
        <v>3984</v>
      </c>
      <c r="DG34" s="87" t="n">
        <f aca="false">CO34*DY34</f>
        <v>0</v>
      </c>
      <c r="DH34" s="87" t="n">
        <f aca="false">CP34*DZ34</f>
        <v>0</v>
      </c>
      <c r="DI34" s="87" t="n">
        <f aca="false">CQ34*EA34</f>
        <v>0</v>
      </c>
      <c r="DJ34" s="87" t="n">
        <f aca="false">CR34*EB34</f>
        <v>3984</v>
      </c>
      <c r="DK34" s="87" t="n">
        <f aca="false">CS34*EC34</f>
        <v>3984</v>
      </c>
      <c r="DL34" s="87" t="n">
        <f aca="false">CT34*ED34</f>
        <v>3984</v>
      </c>
      <c r="DM34" s="87" t="n">
        <f aca="false">CU34*EE34</f>
        <v>3984</v>
      </c>
      <c r="DN34" s="87" t="n">
        <f aca="false">CV34*EF34</f>
        <v>0</v>
      </c>
      <c r="DO34" s="88" t="n">
        <f aca="false">SUM(C34:F34)</f>
        <v>0</v>
      </c>
      <c r="DP34" s="89" t="n">
        <f aca="false">SUM(G34:J34)</f>
        <v>0</v>
      </c>
      <c r="DQ34" s="89" t="n">
        <f aca="false">SUM(K34:N34)</f>
        <v>0</v>
      </c>
      <c r="DR34" s="89" t="n">
        <f aca="false">SUM(O34:S34)</f>
        <v>0</v>
      </c>
      <c r="DS34" s="89" t="n">
        <f aca="false">SUM(T34:W34)</f>
        <v>0</v>
      </c>
      <c r="DT34" s="89" t="n">
        <f aca="false">SUM(X34:AA34)</f>
        <v>0</v>
      </c>
      <c r="DU34" s="89" t="n">
        <f aca="false">SUM(AB34:AF34)</f>
        <v>2</v>
      </c>
      <c r="DV34" s="89" t="n">
        <f aca="false">SUM(AG34:AJ34)</f>
        <v>2</v>
      </c>
      <c r="DW34" s="89" t="n">
        <f aca="false">SUM(AK34:AO34)</f>
        <v>1</v>
      </c>
      <c r="DX34" s="89" t="n">
        <f aca="false">SUM(AP34:AS34)</f>
        <v>1</v>
      </c>
      <c r="DY34" s="89" t="n">
        <f aca="false">SUM(AT34:AW34)</f>
        <v>0</v>
      </c>
      <c r="DZ34" s="89" t="n">
        <f aca="false">SUM(AX34:BB34)</f>
        <v>0</v>
      </c>
      <c r="EA34" s="89" t="n">
        <f aca="false">SUM(BC34:BF34)</f>
        <v>0</v>
      </c>
      <c r="EB34" s="89" t="n">
        <f aca="false">SUM(BG34:BJ34)</f>
        <v>1</v>
      </c>
      <c r="EC34" s="89" t="n">
        <f aca="false">SUM(BK34:BO34)</f>
        <v>1</v>
      </c>
      <c r="ED34" s="89" t="n">
        <f aca="false">SUM(BP34:BS34)</f>
        <v>1</v>
      </c>
      <c r="EE34" s="89" t="n">
        <f aca="false">SUM(BT34:BW34)</f>
        <v>1</v>
      </c>
      <c r="EF34" s="90" t="n">
        <f aca="false">SUM(BX34:CB34)</f>
        <v>0</v>
      </c>
      <c r="EH34" s="42" t="n">
        <f aca="false">SUM(CW34:DN34)</f>
        <v>39840</v>
      </c>
      <c r="EI34" s="42" t="n">
        <f aca="false">SUM(DO34:EF34)</f>
        <v>10</v>
      </c>
    </row>
    <row r="35" s="41" customFormat="true" ht="24" hidden="false" customHeight="true" outlineLevel="0" collapsed="false">
      <c r="A35" s="75" t="s">
        <v>83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82"/>
      <c r="U35" s="77"/>
      <c r="V35" s="77"/>
      <c r="W35" s="77"/>
      <c r="X35" s="77"/>
      <c r="Y35" s="77"/>
      <c r="Z35" s="77"/>
      <c r="AA35" s="97"/>
      <c r="AB35" s="83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83"/>
      <c r="CD35" s="84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6" t="n">
        <f aca="false">CE35*DO35</f>
        <v>0</v>
      </c>
      <c r="CX35" s="87" t="n">
        <f aca="false">CF35*DP35</f>
        <v>0</v>
      </c>
      <c r="CY35" s="87" t="n">
        <f aca="false">CG35*DQ35</f>
        <v>0</v>
      </c>
      <c r="CZ35" s="87" t="n">
        <f aca="false">CH35*DR35</f>
        <v>0</v>
      </c>
      <c r="DA35" s="87" t="n">
        <f aca="false">CI35*DS35</f>
        <v>0</v>
      </c>
      <c r="DB35" s="87" t="n">
        <f aca="false">CJ35*DT35</f>
        <v>0</v>
      </c>
      <c r="DC35" s="87" t="n">
        <f aca="false">CK35*DU35</f>
        <v>0</v>
      </c>
      <c r="DD35" s="87" t="n">
        <f aca="false">CL35*DV35</f>
        <v>0</v>
      </c>
      <c r="DE35" s="87" t="n">
        <f aca="false">CM35*DW35</f>
        <v>0</v>
      </c>
      <c r="DF35" s="87" t="n">
        <f aca="false">CN35*DX35</f>
        <v>0</v>
      </c>
      <c r="DG35" s="87" t="n">
        <f aca="false">CO35*DY35</f>
        <v>0</v>
      </c>
      <c r="DH35" s="87" t="n">
        <f aca="false">CP35*DZ35</f>
        <v>0</v>
      </c>
      <c r="DI35" s="87" t="n">
        <f aca="false">CQ35*EA35</f>
        <v>0</v>
      </c>
      <c r="DJ35" s="87" t="n">
        <f aca="false">CR35*EB35</f>
        <v>0</v>
      </c>
      <c r="DK35" s="87" t="n">
        <f aca="false">CS35*EC35</f>
        <v>0</v>
      </c>
      <c r="DL35" s="87" t="n">
        <f aca="false">CT35*ED35</f>
        <v>0</v>
      </c>
      <c r="DM35" s="87" t="n">
        <f aca="false">CU35*EE35</f>
        <v>0</v>
      </c>
      <c r="DN35" s="87" t="n">
        <f aca="false">CV35*EF35</f>
        <v>0</v>
      </c>
      <c r="DO35" s="88" t="n">
        <f aca="false">SUM(C35:F35)</f>
        <v>0</v>
      </c>
      <c r="DP35" s="89" t="n">
        <f aca="false">SUM(G35:J35)</f>
        <v>0</v>
      </c>
      <c r="DQ35" s="89" t="n">
        <f aca="false">SUM(K35:N35)</f>
        <v>0</v>
      </c>
      <c r="DR35" s="89" t="n">
        <f aca="false">SUM(O35:S35)</f>
        <v>0</v>
      </c>
      <c r="DS35" s="89" t="n">
        <f aca="false">SUM(T35:W35)</f>
        <v>0</v>
      </c>
      <c r="DT35" s="89" t="n">
        <f aca="false">SUM(X35:AA35)</f>
        <v>0</v>
      </c>
      <c r="DU35" s="89" t="n">
        <f aca="false">SUM(AB35:AF35)</f>
        <v>0</v>
      </c>
      <c r="DV35" s="89" t="n">
        <f aca="false">SUM(AG35:AJ35)</f>
        <v>0</v>
      </c>
      <c r="DW35" s="89" t="n">
        <f aca="false">SUM(AK35:AO35)</f>
        <v>0</v>
      </c>
      <c r="DX35" s="89" t="n">
        <f aca="false">SUM(AP35:AS35)</f>
        <v>0</v>
      </c>
      <c r="DY35" s="89" t="n">
        <f aca="false">SUM(AT35:AW35)</f>
        <v>0</v>
      </c>
      <c r="DZ35" s="89" t="n">
        <f aca="false">SUM(AX35:BB35)</f>
        <v>0</v>
      </c>
      <c r="EA35" s="89" t="n">
        <f aca="false">SUM(BC35:BF35)</f>
        <v>0</v>
      </c>
      <c r="EB35" s="89" t="n">
        <f aca="false">SUM(BG35:BJ35)</f>
        <v>0</v>
      </c>
      <c r="EC35" s="89" t="n">
        <f aca="false">SUM(BK35:BO35)</f>
        <v>0</v>
      </c>
      <c r="ED35" s="89" t="n">
        <f aca="false">SUM(BP35:BS35)</f>
        <v>0</v>
      </c>
      <c r="EE35" s="89" t="n">
        <f aca="false">SUM(BT35:BW35)</f>
        <v>0</v>
      </c>
      <c r="EF35" s="90" t="n">
        <f aca="false">SUM(BX35:CB35)</f>
        <v>0</v>
      </c>
      <c r="EH35" s="42" t="n">
        <f aca="false">SUM(CW35:DN35)</f>
        <v>0</v>
      </c>
      <c r="EI35" s="42" t="n">
        <f aca="false">SUM(DO35:EF35)</f>
        <v>0</v>
      </c>
    </row>
    <row r="36" s="41" customFormat="true" ht="24" hidden="false" customHeight="true" outlineLevel="0" collapsed="false">
      <c r="A36" s="76" t="s">
        <v>84</v>
      </c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2"/>
      <c r="U36" s="77"/>
      <c r="V36" s="77"/>
      <c r="W36" s="77"/>
      <c r="X36" s="77"/>
      <c r="Y36" s="77"/>
      <c r="Z36" s="77"/>
      <c r="AA36" s="97"/>
      <c r="AB36" s="83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83"/>
      <c r="CD36" s="84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6" t="n">
        <f aca="false">CE36*DO36</f>
        <v>0</v>
      </c>
      <c r="CX36" s="87" t="n">
        <f aca="false">CF36*DP36</f>
        <v>0</v>
      </c>
      <c r="CY36" s="87" t="n">
        <f aca="false">CG36*DQ36</f>
        <v>0</v>
      </c>
      <c r="CZ36" s="87" t="n">
        <f aca="false">CH36*DR36</f>
        <v>0</v>
      </c>
      <c r="DA36" s="87" t="n">
        <f aca="false">CI36*DS36</f>
        <v>0</v>
      </c>
      <c r="DB36" s="87" t="n">
        <f aca="false">CJ36*DT36</f>
        <v>0</v>
      </c>
      <c r="DC36" s="87" t="n">
        <f aca="false">CK36*DU36</f>
        <v>0</v>
      </c>
      <c r="DD36" s="87" t="n">
        <f aca="false">CL36*DV36</f>
        <v>0</v>
      </c>
      <c r="DE36" s="87" t="n">
        <f aca="false">CM36*DW36</f>
        <v>0</v>
      </c>
      <c r="DF36" s="87" t="n">
        <f aca="false">CN36*DX36</f>
        <v>0</v>
      </c>
      <c r="DG36" s="87" t="n">
        <f aca="false">CO36*DY36</f>
        <v>0</v>
      </c>
      <c r="DH36" s="87" t="n">
        <f aca="false">CP36*DZ36</f>
        <v>0</v>
      </c>
      <c r="DI36" s="87" t="n">
        <f aca="false">CQ36*EA36</f>
        <v>0</v>
      </c>
      <c r="DJ36" s="87" t="n">
        <f aca="false">CR36*EB36</f>
        <v>0</v>
      </c>
      <c r="DK36" s="87" t="n">
        <f aca="false">CS36*EC36</f>
        <v>0</v>
      </c>
      <c r="DL36" s="87" t="n">
        <f aca="false">CT36*ED36</f>
        <v>0</v>
      </c>
      <c r="DM36" s="87" t="n">
        <f aca="false">CU36*EE36</f>
        <v>0</v>
      </c>
      <c r="DN36" s="87" t="n">
        <f aca="false">CV36*EF36</f>
        <v>0</v>
      </c>
      <c r="DO36" s="88" t="n">
        <f aca="false">SUM(C36:F36)</f>
        <v>0</v>
      </c>
      <c r="DP36" s="89" t="n">
        <f aca="false">SUM(G36:J36)</f>
        <v>0</v>
      </c>
      <c r="DQ36" s="89" t="n">
        <f aca="false">SUM(K36:N36)</f>
        <v>0</v>
      </c>
      <c r="DR36" s="89" t="n">
        <f aca="false">SUM(O36:S36)</f>
        <v>0</v>
      </c>
      <c r="DS36" s="89" t="n">
        <f aca="false">SUM(T36:W36)</f>
        <v>0</v>
      </c>
      <c r="DT36" s="89" t="n">
        <f aca="false">SUM(X36:AA36)</f>
        <v>0</v>
      </c>
      <c r="DU36" s="89" t="n">
        <f aca="false">SUM(AB36:AF36)</f>
        <v>0</v>
      </c>
      <c r="DV36" s="89" t="n">
        <f aca="false">SUM(AG36:AJ36)</f>
        <v>0</v>
      </c>
      <c r="DW36" s="89" t="n">
        <f aca="false">SUM(AK36:AO36)</f>
        <v>0</v>
      </c>
      <c r="DX36" s="89" t="n">
        <f aca="false">SUM(AP36:AS36)</f>
        <v>0</v>
      </c>
      <c r="DY36" s="89" t="n">
        <f aca="false">SUM(AT36:AW36)</f>
        <v>0</v>
      </c>
      <c r="DZ36" s="89" t="n">
        <f aca="false">SUM(AX36:BB36)</f>
        <v>0</v>
      </c>
      <c r="EA36" s="89" t="n">
        <f aca="false">SUM(BC36:BF36)</f>
        <v>0</v>
      </c>
      <c r="EB36" s="89" t="n">
        <f aca="false">SUM(BG36:BJ36)</f>
        <v>0</v>
      </c>
      <c r="EC36" s="89" t="n">
        <f aca="false">SUM(BK36:BO36)</f>
        <v>0</v>
      </c>
      <c r="ED36" s="89" t="n">
        <f aca="false">SUM(BP36:BS36)</f>
        <v>0</v>
      </c>
      <c r="EE36" s="89" t="n">
        <f aca="false">SUM(BT36:BW36)</f>
        <v>0</v>
      </c>
      <c r="EF36" s="90" t="n">
        <f aca="false">SUM(BX36:CB36)</f>
        <v>0</v>
      </c>
      <c r="EH36" s="42" t="n">
        <f aca="false">SUM(CW36:DN36)</f>
        <v>0</v>
      </c>
      <c r="EI36" s="42" t="n">
        <f aca="false">SUM(DO36:EF36)</f>
        <v>0</v>
      </c>
    </row>
    <row r="37" s="41" customFormat="true" ht="24" hidden="false" customHeight="true" outlineLevel="0" collapsed="false">
      <c r="A37" s="76" t="s">
        <v>85</v>
      </c>
      <c r="B37" s="76" t="s">
        <v>8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82"/>
      <c r="U37" s="77"/>
      <c r="V37" s="77"/>
      <c r="W37" s="77"/>
      <c r="X37" s="77"/>
      <c r="Y37" s="77"/>
      <c r="Z37" s="77"/>
      <c r="AA37" s="97"/>
      <c r="AB37" s="93" t="n">
        <v>1</v>
      </c>
      <c r="AC37" s="77"/>
      <c r="AD37" s="94" t="n">
        <v>1</v>
      </c>
      <c r="AE37" s="77"/>
      <c r="AF37" s="94" t="n">
        <v>1</v>
      </c>
      <c r="AG37" s="77"/>
      <c r="AH37" s="77"/>
      <c r="AI37" s="94" t="n">
        <v>1</v>
      </c>
      <c r="AJ37" s="77"/>
      <c r="AK37" s="77"/>
      <c r="AL37" s="94" t="n">
        <v>1</v>
      </c>
      <c r="AM37" s="77"/>
      <c r="AN37" s="77"/>
      <c r="AO37" s="94" t="n">
        <v>1</v>
      </c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94" t="n">
        <v>1</v>
      </c>
      <c r="BI37" s="77"/>
      <c r="BJ37" s="77"/>
      <c r="BK37" s="77"/>
      <c r="BL37" s="94" t="n">
        <v>1</v>
      </c>
      <c r="BM37" s="77"/>
      <c r="BN37" s="77"/>
      <c r="BO37" s="77"/>
      <c r="BP37" s="94" t="n">
        <v>1</v>
      </c>
      <c r="BQ37" s="77"/>
      <c r="BR37" s="77"/>
      <c r="BS37" s="77"/>
      <c r="BT37" s="104" t="n">
        <v>1</v>
      </c>
      <c r="BU37" s="77"/>
      <c r="BV37" s="77"/>
      <c r="BW37" s="77"/>
      <c r="BX37" s="77"/>
      <c r="BY37" s="77"/>
      <c r="BZ37" s="77"/>
      <c r="CA37" s="77"/>
      <c r="CB37" s="77"/>
      <c r="CC37" s="83" t="n">
        <f aca="false">SUM(C37:CB37)</f>
        <v>10</v>
      </c>
      <c r="CD37" s="84" t="n">
        <f aca="false">EH37</f>
        <v>58584</v>
      </c>
      <c r="CE37" s="85"/>
      <c r="CF37" s="85"/>
      <c r="CG37" s="85"/>
      <c r="CH37" s="85" t="n">
        <v>5858.4</v>
      </c>
      <c r="CI37" s="85" t="n">
        <v>5858.4</v>
      </c>
      <c r="CJ37" s="85" t="n">
        <v>5858.4</v>
      </c>
      <c r="CK37" s="85" t="n">
        <v>5858.4</v>
      </c>
      <c r="CL37" s="85" t="n">
        <v>5858.4</v>
      </c>
      <c r="CM37" s="85" t="n">
        <v>5858.4</v>
      </c>
      <c r="CN37" s="85" t="n">
        <v>5858.4</v>
      </c>
      <c r="CO37" s="85" t="n">
        <v>5858.4</v>
      </c>
      <c r="CP37" s="85" t="n">
        <v>5858.4</v>
      </c>
      <c r="CQ37" s="85" t="n">
        <v>5858.4</v>
      </c>
      <c r="CR37" s="85" t="n">
        <v>5858.4</v>
      </c>
      <c r="CS37" s="85" t="n">
        <v>5858.4</v>
      </c>
      <c r="CT37" s="85" t="n">
        <v>5858.4</v>
      </c>
      <c r="CU37" s="85" t="n">
        <v>5858.4</v>
      </c>
      <c r="CV37" s="85" t="n">
        <v>5858.4</v>
      </c>
      <c r="CW37" s="86" t="n">
        <f aca="false">CE37*DO37</f>
        <v>0</v>
      </c>
      <c r="CX37" s="87" t="n">
        <f aca="false">CF37*DP37</f>
        <v>0</v>
      </c>
      <c r="CY37" s="87" t="n">
        <f aca="false">CG37*DQ37</f>
        <v>0</v>
      </c>
      <c r="CZ37" s="87" t="n">
        <f aca="false">CH37*DR37</f>
        <v>0</v>
      </c>
      <c r="DA37" s="87" t="n">
        <f aca="false">CI37*DS37</f>
        <v>0</v>
      </c>
      <c r="DB37" s="87" t="n">
        <f aca="false">CJ37*DT37</f>
        <v>0</v>
      </c>
      <c r="DC37" s="87" t="n">
        <f aca="false">CK37*DU37</f>
        <v>17575.2</v>
      </c>
      <c r="DD37" s="87" t="n">
        <f aca="false">CL37*DV37</f>
        <v>5858.4</v>
      </c>
      <c r="DE37" s="87" t="n">
        <f aca="false">CM37*DW37</f>
        <v>11716.8</v>
      </c>
      <c r="DF37" s="87" t="n">
        <f aca="false">CN37*DX37</f>
        <v>0</v>
      </c>
      <c r="DG37" s="87" t="n">
        <f aca="false">CO37*DY37</f>
        <v>0</v>
      </c>
      <c r="DH37" s="87" t="n">
        <f aca="false">CP37*DZ37</f>
        <v>0</v>
      </c>
      <c r="DI37" s="87" t="n">
        <f aca="false">CQ37*EA37</f>
        <v>0</v>
      </c>
      <c r="DJ37" s="87" t="n">
        <f aca="false">CR37*EB37</f>
        <v>5858.4</v>
      </c>
      <c r="DK37" s="87" t="n">
        <f aca="false">CS37*EC37</f>
        <v>5858.4</v>
      </c>
      <c r="DL37" s="87" t="n">
        <f aca="false">CT37*ED37</f>
        <v>5858.4</v>
      </c>
      <c r="DM37" s="87" t="n">
        <f aca="false">CU37*EE37</f>
        <v>5858.4</v>
      </c>
      <c r="DN37" s="87" t="n">
        <f aca="false">CV37*EF37</f>
        <v>0</v>
      </c>
      <c r="DO37" s="88" t="n">
        <f aca="false">SUM(C37:F37)</f>
        <v>0</v>
      </c>
      <c r="DP37" s="89" t="n">
        <f aca="false">SUM(G37:J37)</f>
        <v>0</v>
      </c>
      <c r="DQ37" s="89" t="n">
        <f aca="false">SUM(K37:N37)</f>
        <v>0</v>
      </c>
      <c r="DR37" s="89" t="n">
        <f aca="false">SUM(O37:S37)</f>
        <v>0</v>
      </c>
      <c r="DS37" s="89" t="n">
        <f aca="false">SUM(T37:W37)</f>
        <v>0</v>
      </c>
      <c r="DT37" s="89" t="n">
        <f aca="false">SUM(X37:AA37)</f>
        <v>0</v>
      </c>
      <c r="DU37" s="89" t="n">
        <f aca="false">SUM(AB37:AF37)</f>
        <v>3</v>
      </c>
      <c r="DV37" s="89" t="n">
        <f aca="false">SUM(AG37:AJ37)</f>
        <v>1</v>
      </c>
      <c r="DW37" s="89" t="n">
        <f aca="false">SUM(AK37:AO37)</f>
        <v>2</v>
      </c>
      <c r="DX37" s="89" t="n">
        <f aca="false">SUM(AP37:AS37)</f>
        <v>0</v>
      </c>
      <c r="DY37" s="89" t="n">
        <f aca="false">SUM(AT37:AW37)</f>
        <v>0</v>
      </c>
      <c r="DZ37" s="89" t="n">
        <f aca="false">SUM(AX37:BB37)</f>
        <v>0</v>
      </c>
      <c r="EA37" s="89" t="n">
        <f aca="false">SUM(BC37:BF37)</f>
        <v>0</v>
      </c>
      <c r="EB37" s="89" t="n">
        <f aca="false">SUM(BG37:BJ37)</f>
        <v>1</v>
      </c>
      <c r="EC37" s="89" t="n">
        <f aca="false">SUM(BK37:BO37)</f>
        <v>1</v>
      </c>
      <c r="ED37" s="89" t="n">
        <f aca="false">SUM(BP37:BS37)</f>
        <v>1</v>
      </c>
      <c r="EE37" s="89" t="n">
        <f aca="false">SUM(BT37:BW37)</f>
        <v>1</v>
      </c>
      <c r="EF37" s="90" t="n">
        <f aca="false">SUM(BX37:CB37)</f>
        <v>0</v>
      </c>
      <c r="EH37" s="42" t="n">
        <f aca="false">SUM(CW37:DN37)</f>
        <v>58584</v>
      </c>
      <c r="EI37" s="42" t="n">
        <f aca="false">SUM(DO37:EF37)</f>
        <v>10</v>
      </c>
    </row>
    <row r="38" s="41" customFormat="true" ht="24" hidden="false" customHeight="true" outlineLevel="0" collapsed="false">
      <c r="A38" s="76" t="s">
        <v>86</v>
      </c>
      <c r="B38" s="91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82"/>
      <c r="U38" s="77"/>
      <c r="V38" s="77"/>
      <c r="W38" s="77"/>
      <c r="X38" s="77"/>
      <c r="Y38" s="77"/>
      <c r="Z38" s="77"/>
      <c r="AA38" s="97"/>
      <c r="AB38" s="83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83"/>
      <c r="CD38" s="84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6" t="n">
        <f aca="false">CE38*DO38</f>
        <v>0</v>
      </c>
      <c r="CX38" s="87" t="n">
        <f aca="false">CF38*DP38</f>
        <v>0</v>
      </c>
      <c r="CY38" s="87" t="n">
        <f aca="false">CG38*DQ38</f>
        <v>0</v>
      </c>
      <c r="CZ38" s="87" t="n">
        <f aca="false">CH38*DR38</f>
        <v>0</v>
      </c>
      <c r="DA38" s="87" t="n">
        <f aca="false">CI38*DS38</f>
        <v>0</v>
      </c>
      <c r="DB38" s="87" t="n">
        <f aca="false">CJ38*DT38</f>
        <v>0</v>
      </c>
      <c r="DC38" s="87" t="n">
        <f aca="false">CK38*DU38</f>
        <v>0</v>
      </c>
      <c r="DD38" s="87" t="n">
        <f aca="false">CL38*DV38</f>
        <v>0</v>
      </c>
      <c r="DE38" s="87" t="n">
        <f aca="false">CM38*DW38</f>
        <v>0</v>
      </c>
      <c r="DF38" s="87" t="n">
        <f aca="false">CN38*DX38</f>
        <v>0</v>
      </c>
      <c r="DG38" s="87" t="n">
        <f aca="false">CO38*DY38</f>
        <v>0</v>
      </c>
      <c r="DH38" s="87" t="n">
        <f aca="false">CP38*DZ38</f>
        <v>0</v>
      </c>
      <c r="DI38" s="87" t="n">
        <f aca="false">CQ38*EA38</f>
        <v>0</v>
      </c>
      <c r="DJ38" s="87" t="n">
        <f aca="false">CR38*EB38</f>
        <v>0</v>
      </c>
      <c r="DK38" s="87" t="n">
        <f aca="false">CS38*EC38</f>
        <v>0</v>
      </c>
      <c r="DL38" s="87" t="n">
        <f aca="false">CT38*ED38</f>
        <v>0</v>
      </c>
      <c r="DM38" s="87" t="n">
        <f aca="false">CU38*EE38</f>
        <v>0</v>
      </c>
      <c r="DN38" s="87" t="n">
        <f aca="false">CV38*EF38</f>
        <v>0</v>
      </c>
      <c r="DO38" s="88" t="n">
        <f aca="false">SUM(C38:F38)</f>
        <v>0</v>
      </c>
      <c r="DP38" s="89" t="n">
        <f aca="false">SUM(G38:J38)</f>
        <v>0</v>
      </c>
      <c r="DQ38" s="89" t="n">
        <f aca="false">SUM(K38:N38)</f>
        <v>0</v>
      </c>
      <c r="DR38" s="89" t="n">
        <f aca="false">SUM(O38:S38)</f>
        <v>0</v>
      </c>
      <c r="DS38" s="89" t="n">
        <f aca="false">SUM(T38:W38)</f>
        <v>0</v>
      </c>
      <c r="DT38" s="89" t="n">
        <f aca="false">SUM(X38:AA38)</f>
        <v>0</v>
      </c>
      <c r="DU38" s="89" t="n">
        <f aca="false">SUM(AB38:AF38)</f>
        <v>0</v>
      </c>
      <c r="DV38" s="89" t="n">
        <f aca="false">SUM(AG38:AJ38)</f>
        <v>0</v>
      </c>
      <c r="DW38" s="89" t="n">
        <f aca="false">SUM(AK38:AO38)</f>
        <v>0</v>
      </c>
      <c r="DX38" s="89" t="n">
        <f aca="false">SUM(AP38:AS38)</f>
        <v>0</v>
      </c>
      <c r="DY38" s="89" t="n">
        <f aca="false">SUM(AT38:AW38)</f>
        <v>0</v>
      </c>
      <c r="DZ38" s="89" t="n">
        <f aca="false">SUM(AX38:BB38)</f>
        <v>0</v>
      </c>
      <c r="EA38" s="89" t="n">
        <f aca="false">SUM(BC38:BF38)</f>
        <v>0</v>
      </c>
      <c r="EB38" s="89" t="n">
        <f aca="false">SUM(BG38:BJ38)</f>
        <v>0</v>
      </c>
      <c r="EC38" s="89" t="n">
        <f aca="false">SUM(BK38:BO38)</f>
        <v>0</v>
      </c>
      <c r="ED38" s="89" t="n">
        <f aca="false">SUM(BP38:BS38)</f>
        <v>0</v>
      </c>
      <c r="EE38" s="89" t="n">
        <f aca="false">SUM(BT38:BW38)</f>
        <v>0</v>
      </c>
      <c r="EF38" s="90" t="n">
        <f aca="false">SUM(BX38:CB38)</f>
        <v>0</v>
      </c>
      <c r="EH38" s="42" t="n">
        <f aca="false">SUM(CW38:DN38)</f>
        <v>0</v>
      </c>
      <c r="EI38" s="42" t="n">
        <f aca="false">SUM(DO38:EF38)</f>
        <v>0</v>
      </c>
    </row>
    <row r="39" s="41" customFormat="true" ht="24" hidden="false" customHeight="true" outlineLevel="0" collapsed="false">
      <c r="A39" s="76" t="s">
        <v>82</v>
      </c>
      <c r="B39" s="76" t="s">
        <v>81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82"/>
      <c r="U39" s="77"/>
      <c r="V39" s="77"/>
      <c r="W39" s="77"/>
      <c r="X39" s="77"/>
      <c r="Y39" s="77"/>
      <c r="Z39" s="77"/>
      <c r="AA39" s="97"/>
      <c r="AB39" s="83"/>
      <c r="AC39" s="94" t="n">
        <v>1</v>
      </c>
      <c r="AD39" s="77"/>
      <c r="AE39" s="94" t="n">
        <v>1</v>
      </c>
      <c r="AF39" s="77"/>
      <c r="AG39" s="77"/>
      <c r="AH39" s="94" t="n">
        <v>1</v>
      </c>
      <c r="AI39" s="77"/>
      <c r="AJ39" s="77"/>
      <c r="AK39" s="94" t="n">
        <v>1</v>
      </c>
      <c r="AL39" s="77"/>
      <c r="AM39" s="77"/>
      <c r="AN39" s="77"/>
      <c r="AO39" s="94" t="n">
        <v>1</v>
      </c>
      <c r="AP39" s="77"/>
      <c r="AQ39" s="94" t="n">
        <v>1</v>
      </c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94" t="n">
        <v>1</v>
      </c>
      <c r="BI39" s="77"/>
      <c r="BJ39" s="77"/>
      <c r="BK39" s="94" t="n">
        <v>1</v>
      </c>
      <c r="BL39" s="77"/>
      <c r="BM39" s="77"/>
      <c r="BN39" s="77"/>
      <c r="BO39" s="94" t="n">
        <v>1</v>
      </c>
      <c r="BP39" s="77"/>
      <c r="BQ39" s="77"/>
      <c r="BR39" s="77"/>
      <c r="BS39" s="94" t="n">
        <v>1</v>
      </c>
      <c r="BT39" s="77"/>
      <c r="BU39" s="77"/>
      <c r="BV39" s="77"/>
      <c r="BW39" s="77"/>
      <c r="BX39" s="77"/>
      <c r="BY39" s="77"/>
      <c r="BZ39" s="77"/>
      <c r="CA39" s="77"/>
      <c r="CB39" s="77"/>
      <c r="CC39" s="83" t="n">
        <f aca="false">SUM(C39:CB39)</f>
        <v>10</v>
      </c>
      <c r="CD39" s="84" t="n">
        <f aca="false">EH39</f>
        <v>31824</v>
      </c>
      <c r="CE39" s="85"/>
      <c r="CF39" s="85"/>
      <c r="CG39" s="85"/>
      <c r="CH39" s="85" t="n">
        <v>3182.4</v>
      </c>
      <c r="CI39" s="85" t="n">
        <v>3182.4</v>
      </c>
      <c r="CJ39" s="85" t="n">
        <v>3182.4</v>
      </c>
      <c r="CK39" s="85" t="n">
        <v>3182.4</v>
      </c>
      <c r="CL39" s="85" t="n">
        <v>3182.4</v>
      </c>
      <c r="CM39" s="85" t="n">
        <v>3182.4</v>
      </c>
      <c r="CN39" s="85" t="n">
        <v>3182.4</v>
      </c>
      <c r="CO39" s="85" t="n">
        <v>3182.4</v>
      </c>
      <c r="CP39" s="85" t="n">
        <v>3182.4</v>
      </c>
      <c r="CQ39" s="85" t="n">
        <v>3182.4</v>
      </c>
      <c r="CR39" s="85" t="n">
        <v>3182.4</v>
      </c>
      <c r="CS39" s="85" t="n">
        <v>3182.4</v>
      </c>
      <c r="CT39" s="85" t="n">
        <v>3182.4</v>
      </c>
      <c r="CU39" s="85" t="n">
        <v>3182.4</v>
      </c>
      <c r="CV39" s="85" t="n">
        <v>3182.4</v>
      </c>
      <c r="CW39" s="86" t="n">
        <f aca="false">CE39*DO39</f>
        <v>0</v>
      </c>
      <c r="CX39" s="87" t="n">
        <f aca="false">CF39*DP39</f>
        <v>0</v>
      </c>
      <c r="CY39" s="87" t="n">
        <f aca="false">CG39*DQ39</f>
        <v>0</v>
      </c>
      <c r="CZ39" s="87" t="n">
        <f aca="false">CH39*DR39</f>
        <v>0</v>
      </c>
      <c r="DA39" s="87" t="n">
        <f aca="false">CI39*DS39</f>
        <v>0</v>
      </c>
      <c r="DB39" s="87" t="n">
        <f aca="false">CJ39*DT39</f>
        <v>0</v>
      </c>
      <c r="DC39" s="87" t="n">
        <f aca="false">CK39*DU39</f>
        <v>6364.8</v>
      </c>
      <c r="DD39" s="87" t="n">
        <f aca="false">CL39*DV39</f>
        <v>3182.4</v>
      </c>
      <c r="DE39" s="87" t="n">
        <f aca="false">CM39*DW39</f>
        <v>6364.8</v>
      </c>
      <c r="DF39" s="87" t="n">
        <f aca="false">CN39*DX39</f>
        <v>3182.4</v>
      </c>
      <c r="DG39" s="87" t="n">
        <f aca="false">CO39*DY39</f>
        <v>0</v>
      </c>
      <c r="DH39" s="87" t="n">
        <f aca="false">CP39*DZ39</f>
        <v>0</v>
      </c>
      <c r="DI39" s="87" t="n">
        <f aca="false">CQ39*EA39</f>
        <v>0</v>
      </c>
      <c r="DJ39" s="87" t="n">
        <f aca="false">CR39*EB39</f>
        <v>3182.4</v>
      </c>
      <c r="DK39" s="87" t="n">
        <f aca="false">CS39*EC39</f>
        <v>6364.8</v>
      </c>
      <c r="DL39" s="87" t="n">
        <f aca="false">CT39*ED39</f>
        <v>3182.4</v>
      </c>
      <c r="DM39" s="87" t="n">
        <f aca="false">CU39*EE39</f>
        <v>0</v>
      </c>
      <c r="DN39" s="87" t="n">
        <f aca="false">CV39*EF39</f>
        <v>0</v>
      </c>
      <c r="DO39" s="88" t="n">
        <f aca="false">SUM(C39:F39)</f>
        <v>0</v>
      </c>
      <c r="DP39" s="89" t="n">
        <f aca="false">SUM(G39:J39)</f>
        <v>0</v>
      </c>
      <c r="DQ39" s="89" t="n">
        <f aca="false">SUM(K39:N39)</f>
        <v>0</v>
      </c>
      <c r="DR39" s="89" t="n">
        <f aca="false">SUM(O39:S39)</f>
        <v>0</v>
      </c>
      <c r="DS39" s="89" t="n">
        <f aca="false">SUM(T39:W39)</f>
        <v>0</v>
      </c>
      <c r="DT39" s="89" t="n">
        <f aca="false">SUM(X39:AA39)</f>
        <v>0</v>
      </c>
      <c r="DU39" s="89" t="n">
        <f aca="false">SUM(AB39:AF39)</f>
        <v>2</v>
      </c>
      <c r="DV39" s="89" t="n">
        <f aca="false">SUM(AG39:AJ39)</f>
        <v>1</v>
      </c>
      <c r="DW39" s="89" t="n">
        <f aca="false">SUM(AK39:AO39)</f>
        <v>2</v>
      </c>
      <c r="DX39" s="89" t="n">
        <f aca="false">SUM(AP39:AS39)</f>
        <v>1</v>
      </c>
      <c r="DY39" s="89" t="n">
        <f aca="false">SUM(AT39:AW39)</f>
        <v>0</v>
      </c>
      <c r="DZ39" s="89" t="n">
        <f aca="false">SUM(AX39:BB39)</f>
        <v>0</v>
      </c>
      <c r="EA39" s="89" t="n">
        <f aca="false">SUM(BC39:BF39)</f>
        <v>0</v>
      </c>
      <c r="EB39" s="89" t="n">
        <f aca="false">SUM(BG39:BJ39)</f>
        <v>1</v>
      </c>
      <c r="EC39" s="89" t="n">
        <f aca="false">SUM(BK39:BO39)</f>
        <v>2</v>
      </c>
      <c r="ED39" s="89" t="n">
        <f aca="false">SUM(BP39:BS39)</f>
        <v>1</v>
      </c>
      <c r="EE39" s="89" t="n">
        <f aca="false">SUM(BT39:BW39)</f>
        <v>0</v>
      </c>
      <c r="EF39" s="90" t="n">
        <f aca="false">SUM(BX39:CB39)</f>
        <v>0</v>
      </c>
      <c r="EH39" s="42" t="n">
        <f aca="false">SUM(CW39:DN39)</f>
        <v>31824</v>
      </c>
      <c r="EI39" s="42" t="n">
        <f aca="false">SUM(DO39:EF39)</f>
        <v>10</v>
      </c>
    </row>
    <row r="40" s="41" customFormat="true" ht="24" hidden="false" customHeight="true" outlineLevel="0" collapsed="false">
      <c r="A40" s="75" t="s">
        <v>87</v>
      </c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82"/>
      <c r="U40" s="77"/>
      <c r="V40" s="77"/>
      <c r="W40" s="77"/>
      <c r="X40" s="77"/>
      <c r="Y40" s="77"/>
      <c r="Z40" s="77"/>
      <c r="AA40" s="97"/>
      <c r="AB40" s="83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83"/>
      <c r="CD40" s="84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6" t="n">
        <f aca="false">CE40*DO40</f>
        <v>0</v>
      </c>
      <c r="CX40" s="87" t="n">
        <f aca="false">CF40*DP40</f>
        <v>0</v>
      </c>
      <c r="CY40" s="87" t="n">
        <f aca="false">CG40*DQ40</f>
        <v>0</v>
      </c>
      <c r="CZ40" s="87" t="n">
        <f aca="false">CH40*DR40</f>
        <v>0</v>
      </c>
      <c r="DA40" s="87" t="n">
        <f aca="false">CI40*DS40</f>
        <v>0</v>
      </c>
      <c r="DB40" s="87" t="n">
        <f aca="false">CJ40*DT40</f>
        <v>0</v>
      </c>
      <c r="DC40" s="87" t="n">
        <f aca="false">CK40*DU40</f>
        <v>0</v>
      </c>
      <c r="DD40" s="87" t="n">
        <f aca="false">CL40*DV40</f>
        <v>0</v>
      </c>
      <c r="DE40" s="87" t="n">
        <f aca="false">CM40*DW40</f>
        <v>0</v>
      </c>
      <c r="DF40" s="87" t="n">
        <f aca="false">CN40*DX40</f>
        <v>0</v>
      </c>
      <c r="DG40" s="87" t="n">
        <f aca="false">CO40*DY40</f>
        <v>0</v>
      </c>
      <c r="DH40" s="87" t="n">
        <f aca="false">CP40*DZ40</f>
        <v>0</v>
      </c>
      <c r="DI40" s="87" t="n">
        <f aca="false">CQ40*EA40</f>
        <v>0</v>
      </c>
      <c r="DJ40" s="87" t="n">
        <f aca="false">CR40*EB40</f>
        <v>0</v>
      </c>
      <c r="DK40" s="87" t="n">
        <f aca="false">CS40*EC40</f>
        <v>0</v>
      </c>
      <c r="DL40" s="87" t="n">
        <f aca="false">CT40*ED40</f>
        <v>0</v>
      </c>
      <c r="DM40" s="87" t="n">
        <f aca="false">CU40*EE40</f>
        <v>0</v>
      </c>
      <c r="DN40" s="87" t="n">
        <f aca="false">CV40*EF40</f>
        <v>0</v>
      </c>
      <c r="DO40" s="88" t="n">
        <f aca="false">SUM(C40:F40)</f>
        <v>0</v>
      </c>
      <c r="DP40" s="89" t="n">
        <f aca="false">SUM(G40:J40)</f>
        <v>0</v>
      </c>
      <c r="DQ40" s="89" t="n">
        <f aca="false">SUM(K40:N40)</f>
        <v>0</v>
      </c>
      <c r="DR40" s="89" t="n">
        <f aca="false">SUM(O40:S40)</f>
        <v>0</v>
      </c>
      <c r="DS40" s="89" t="n">
        <f aca="false">SUM(T40:W40)</f>
        <v>0</v>
      </c>
      <c r="DT40" s="89" t="n">
        <f aca="false">SUM(X40:AA40)</f>
        <v>0</v>
      </c>
      <c r="DU40" s="89" t="n">
        <f aca="false">SUM(AB40:AF40)</f>
        <v>0</v>
      </c>
      <c r="DV40" s="89" t="n">
        <f aca="false">SUM(AG40:AJ40)</f>
        <v>0</v>
      </c>
      <c r="DW40" s="89" t="n">
        <f aca="false">SUM(AK40:AO40)</f>
        <v>0</v>
      </c>
      <c r="DX40" s="89" t="n">
        <f aca="false">SUM(AP40:AS40)</f>
        <v>0</v>
      </c>
      <c r="DY40" s="89" t="n">
        <f aca="false">SUM(AT40:AW40)</f>
        <v>0</v>
      </c>
      <c r="DZ40" s="89" t="n">
        <f aca="false">SUM(AX40:BB40)</f>
        <v>0</v>
      </c>
      <c r="EA40" s="89" t="n">
        <f aca="false">SUM(BC40:BF40)</f>
        <v>0</v>
      </c>
      <c r="EB40" s="89" t="n">
        <f aca="false">SUM(BG40:BJ40)</f>
        <v>0</v>
      </c>
      <c r="EC40" s="89" t="n">
        <f aca="false">SUM(BK40:BO40)</f>
        <v>0</v>
      </c>
      <c r="ED40" s="89" t="n">
        <f aca="false">SUM(BP40:BS40)</f>
        <v>0</v>
      </c>
      <c r="EE40" s="89" t="n">
        <f aca="false">SUM(BT40:BW40)</f>
        <v>0</v>
      </c>
      <c r="EF40" s="90" t="n">
        <f aca="false">SUM(BX40:CB40)</f>
        <v>0</v>
      </c>
      <c r="EH40" s="42" t="n">
        <f aca="false">SUM(CW40:DN40)</f>
        <v>0</v>
      </c>
      <c r="EI40" s="42" t="n">
        <f aca="false">SUM(DO40:EF40)</f>
        <v>0</v>
      </c>
    </row>
    <row r="41" s="41" customFormat="true" ht="24" hidden="false" customHeight="true" outlineLevel="0" collapsed="false">
      <c r="A41" s="76" t="s">
        <v>88</v>
      </c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82"/>
      <c r="U41" s="77"/>
      <c r="V41" s="77"/>
      <c r="W41" s="77"/>
      <c r="X41" s="77"/>
      <c r="Y41" s="77"/>
      <c r="Z41" s="77"/>
      <c r="AA41" s="97"/>
      <c r="AB41" s="83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83"/>
      <c r="CD41" s="84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6" t="n">
        <f aca="false">CE41*DO41</f>
        <v>0</v>
      </c>
      <c r="CX41" s="87" t="n">
        <f aca="false">CF41*DP41</f>
        <v>0</v>
      </c>
      <c r="CY41" s="87" t="n">
        <f aca="false">CG41*DQ41</f>
        <v>0</v>
      </c>
      <c r="CZ41" s="87" t="n">
        <f aca="false">CH41*DR41</f>
        <v>0</v>
      </c>
      <c r="DA41" s="87" t="n">
        <f aca="false">CI41*DS41</f>
        <v>0</v>
      </c>
      <c r="DB41" s="87" t="n">
        <f aca="false">CJ41*DT41</f>
        <v>0</v>
      </c>
      <c r="DC41" s="87" t="n">
        <f aca="false">CK41*DU41</f>
        <v>0</v>
      </c>
      <c r="DD41" s="87" t="n">
        <f aca="false">CL41*DV41</f>
        <v>0</v>
      </c>
      <c r="DE41" s="87" t="n">
        <f aca="false">CM41*DW41</f>
        <v>0</v>
      </c>
      <c r="DF41" s="87" t="n">
        <f aca="false">CN41*DX41</f>
        <v>0</v>
      </c>
      <c r="DG41" s="87" t="n">
        <f aca="false">CO41*DY41</f>
        <v>0</v>
      </c>
      <c r="DH41" s="87" t="n">
        <f aca="false">CP41*DZ41</f>
        <v>0</v>
      </c>
      <c r="DI41" s="87" t="n">
        <f aca="false">CQ41*EA41</f>
        <v>0</v>
      </c>
      <c r="DJ41" s="87" t="n">
        <f aca="false">CR41*EB41</f>
        <v>0</v>
      </c>
      <c r="DK41" s="87" t="n">
        <f aca="false">CS41*EC41</f>
        <v>0</v>
      </c>
      <c r="DL41" s="87" t="n">
        <f aca="false">CT41*ED41</f>
        <v>0</v>
      </c>
      <c r="DM41" s="87" t="n">
        <f aca="false">CU41*EE41</f>
        <v>0</v>
      </c>
      <c r="DN41" s="87" t="n">
        <f aca="false">CV41*EF41</f>
        <v>0</v>
      </c>
      <c r="DO41" s="88" t="n">
        <f aca="false">SUM(C41:F41)</f>
        <v>0</v>
      </c>
      <c r="DP41" s="89" t="n">
        <f aca="false">SUM(G41:J41)</f>
        <v>0</v>
      </c>
      <c r="DQ41" s="89" t="n">
        <f aca="false">SUM(K41:N41)</f>
        <v>0</v>
      </c>
      <c r="DR41" s="89" t="n">
        <f aca="false">SUM(O41:S41)</f>
        <v>0</v>
      </c>
      <c r="DS41" s="89" t="n">
        <f aca="false">SUM(T41:W41)</f>
        <v>0</v>
      </c>
      <c r="DT41" s="89" t="n">
        <f aca="false">SUM(X41:AA41)</f>
        <v>0</v>
      </c>
      <c r="DU41" s="89" t="n">
        <f aca="false">SUM(AB41:AF41)</f>
        <v>0</v>
      </c>
      <c r="DV41" s="89" t="n">
        <f aca="false">SUM(AG41:AJ41)</f>
        <v>0</v>
      </c>
      <c r="DW41" s="89" t="n">
        <f aca="false">SUM(AK41:AO41)</f>
        <v>0</v>
      </c>
      <c r="DX41" s="89" t="n">
        <f aca="false">SUM(AP41:AS41)</f>
        <v>0</v>
      </c>
      <c r="DY41" s="89" t="n">
        <f aca="false">SUM(AT41:AW41)</f>
        <v>0</v>
      </c>
      <c r="DZ41" s="89" t="n">
        <f aca="false">SUM(AX41:BB41)</f>
        <v>0</v>
      </c>
      <c r="EA41" s="89" t="n">
        <f aca="false">SUM(BC41:BF41)</f>
        <v>0</v>
      </c>
      <c r="EB41" s="89" t="n">
        <f aca="false">SUM(BG41:BJ41)</f>
        <v>0</v>
      </c>
      <c r="EC41" s="89" t="n">
        <f aca="false">SUM(BK41:BO41)</f>
        <v>0</v>
      </c>
      <c r="ED41" s="89" t="n">
        <f aca="false">SUM(BP41:BS41)</f>
        <v>0</v>
      </c>
      <c r="EE41" s="89" t="n">
        <f aca="false">SUM(BT41:BW41)</f>
        <v>0</v>
      </c>
      <c r="EF41" s="90" t="n">
        <f aca="false">SUM(BX41:CB41)</f>
        <v>0</v>
      </c>
      <c r="EH41" s="42" t="n">
        <f aca="false">SUM(CW41:DN41)</f>
        <v>0</v>
      </c>
      <c r="EI41" s="42" t="n">
        <f aca="false">SUM(DO41:EF41)</f>
        <v>0</v>
      </c>
    </row>
    <row r="42" s="41" customFormat="true" ht="24" hidden="false" customHeight="true" outlineLevel="0" collapsed="false">
      <c r="A42" s="76" t="s">
        <v>89</v>
      </c>
      <c r="B42" s="76" t="s">
        <v>81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82"/>
      <c r="U42" s="77"/>
      <c r="V42" s="77"/>
      <c r="W42" s="77"/>
      <c r="X42" s="77"/>
      <c r="Y42" s="77"/>
      <c r="Z42" s="77"/>
      <c r="AA42" s="97"/>
      <c r="AB42" s="93" t="n">
        <v>1</v>
      </c>
      <c r="AC42" s="77"/>
      <c r="AD42" s="94" t="n">
        <v>1</v>
      </c>
      <c r="AE42" s="77"/>
      <c r="AF42" s="94" t="n">
        <v>1</v>
      </c>
      <c r="AG42" s="77"/>
      <c r="AH42" s="77"/>
      <c r="AI42" s="94" t="n">
        <v>1</v>
      </c>
      <c r="AJ42" s="77"/>
      <c r="AK42" s="77"/>
      <c r="AL42" s="94" t="n">
        <v>1</v>
      </c>
      <c r="AM42" s="77"/>
      <c r="AN42" s="77"/>
      <c r="AO42" s="94" t="n">
        <v>1</v>
      </c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94" t="n">
        <v>1</v>
      </c>
      <c r="BI42" s="77"/>
      <c r="BJ42" s="77"/>
      <c r="BK42" s="77"/>
      <c r="BL42" s="94" t="n">
        <v>1</v>
      </c>
      <c r="BM42" s="77"/>
      <c r="BN42" s="77"/>
      <c r="BO42" s="77"/>
      <c r="BP42" s="104" t="n">
        <v>1</v>
      </c>
      <c r="BQ42" s="77"/>
      <c r="BR42" s="77"/>
      <c r="BS42" s="77"/>
      <c r="BT42" s="77"/>
      <c r="BU42" s="77"/>
      <c r="BV42" s="77"/>
      <c r="BW42" s="94" t="n">
        <v>1</v>
      </c>
      <c r="BX42" s="77"/>
      <c r="BY42" s="77"/>
      <c r="BZ42" s="77"/>
      <c r="CA42" s="77"/>
      <c r="CB42" s="77"/>
      <c r="CC42" s="83" t="n">
        <f aca="false">SUM(C42:CB42)</f>
        <v>10</v>
      </c>
      <c r="CD42" s="84" t="n">
        <f aca="false">EH42</f>
        <v>21976</v>
      </c>
      <c r="CE42" s="85"/>
      <c r="CF42" s="85"/>
      <c r="CG42" s="85"/>
      <c r="CH42" s="85" t="n">
        <v>2197.6</v>
      </c>
      <c r="CI42" s="85" t="n">
        <v>2197.6</v>
      </c>
      <c r="CJ42" s="85" t="n">
        <v>2197.6</v>
      </c>
      <c r="CK42" s="85" t="n">
        <v>2197.6</v>
      </c>
      <c r="CL42" s="85" t="n">
        <v>2197.6</v>
      </c>
      <c r="CM42" s="85" t="n">
        <v>2197.6</v>
      </c>
      <c r="CN42" s="85" t="n">
        <v>2197.6</v>
      </c>
      <c r="CO42" s="85" t="n">
        <v>2197.6</v>
      </c>
      <c r="CP42" s="85" t="n">
        <v>2197.6</v>
      </c>
      <c r="CQ42" s="85" t="n">
        <v>2197.6</v>
      </c>
      <c r="CR42" s="85" t="n">
        <v>2197.6</v>
      </c>
      <c r="CS42" s="85" t="n">
        <v>2197.6</v>
      </c>
      <c r="CT42" s="85" t="n">
        <v>2197.6</v>
      </c>
      <c r="CU42" s="85" t="n">
        <v>2197.6</v>
      </c>
      <c r="CV42" s="85" t="n">
        <v>2197.6</v>
      </c>
      <c r="CW42" s="86" t="n">
        <f aca="false">CE42*DO42</f>
        <v>0</v>
      </c>
      <c r="CX42" s="87" t="n">
        <f aca="false">CF42*DP42</f>
        <v>0</v>
      </c>
      <c r="CY42" s="87" t="n">
        <f aca="false">CG42*DQ42</f>
        <v>0</v>
      </c>
      <c r="CZ42" s="87" t="n">
        <f aca="false">CH42*DR42</f>
        <v>0</v>
      </c>
      <c r="DA42" s="87" t="n">
        <f aca="false">CI42*DS42</f>
        <v>0</v>
      </c>
      <c r="DB42" s="87" t="n">
        <f aca="false">CJ42*DT42</f>
        <v>0</v>
      </c>
      <c r="DC42" s="87" t="n">
        <f aca="false">CK42*DU42</f>
        <v>6592.8</v>
      </c>
      <c r="DD42" s="87" t="n">
        <f aca="false">CL42*DV42</f>
        <v>2197.6</v>
      </c>
      <c r="DE42" s="87" t="n">
        <f aca="false">CM42*DW42</f>
        <v>4395.2</v>
      </c>
      <c r="DF42" s="87" t="n">
        <f aca="false">CN42*DX42</f>
        <v>0</v>
      </c>
      <c r="DG42" s="87" t="n">
        <f aca="false">CO42*DY42</f>
        <v>0</v>
      </c>
      <c r="DH42" s="87" t="n">
        <f aca="false">CP42*DZ42</f>
        <v>0</v>
      </c>
      <c r="DI42" s="87" t="n">
        <f aca="false">CQ42*EA42</f>
        <v>0</v>
      </c>
      <c r="DJ42" s="87" t="n">
        <f aca="false">CR42*EB42</f>
        <v>2197.6</v>
      </c>
      <c r="DK42" s="87" t="n">
        <f aca="false">CS42*EC42</f>
        <v>2197.6</v>
      </c>
      <c r="DL42" s="87" t="n">
        <f aca="false">CT42*ED42</f>
        <v>2197.6</v>
      </c>
      <c r="DM42" s="87" t="n">
        <f aca="false">CU42*EE42</f>
        <v>2197.6</v>
      </c>
      <c r="DN42" s="87" t="n">
        <f aca="false">CV42*EF42</f>
        <v>0</v>
      </c>
      <c r="DO42" s="88" t="n">
        <f aca="false">SUM(C42:F42)</f>
        <v>0</v>
      </c>
      <c r="DP42" s="89" t="n">
        <f aca="false">SUM(G42:J42)</f>
        <v>0</v>
      </c>
      <c r="DQ42" s="89" t="n">
        <f aca="false">SUM(K42:N42)</f>
        <v>0</v>
      </c>
      <c r="DR42" s="89" t="n">
        <f aca="false">SUM(O42:S42)</f>
        <v>0</v>
      </c>
      <c r="DS42" s="89" t="n">
        <f aca="false">SUM(T42:W42)</f>
        <v>0</v>
      </c>
      <c r="DT42" s="89" t="n">
        <f aca="false">SUM(X42:AA42)</f>
        <v>0</v>
      </c>
      <c r="DU42" s="89" t="n">
        <f aca="false">SUM(AB42:AF42)</f>
        <v>3</v>
      </c>
      <c r="DV42" s="89" t="n">
        <f aca="false">SUM(AG42:AJ42)</f>
        <v>1</v>
      </c>
      <c r="DW42" s="89" t="n">
        <f aca="false">SUM(AK42:AO42)</f>
        <v>2</v>
      </c>
      <c r="DX42" s="89" t="n">
        <f aca="false">SUM(AP42:AS42)</f>
        <v>0</v>
      </c>
      <c r="DY42" s="89" t="n">
        <f aca="false">SUM(AT42:AW42)</f>
        <v>0</v>
      </c>
      <c r="DZ42" s="89" t="n">
        <f aca="false">SUM(AX42:BB42)</f>
        <v>0</v>
      </c>
      <c r="EA42" s="89" t="n">
        <f aca="false">SUM(BC42:BF42)</f>
        <v>0</v>
      </c>
      <c r="EB42" s="89" t="n">
        <f aca="false">SUM(BG42:BJ42)</f>
        <v>1</v>
      </c>
      <c r="EC42" s="89" t="n">
        <f aca="false">SUM(BK42:BO42)</f>
        <v>1</v>
      </c>
      <c r="ED42" s="89" t="n">
        <f aca="false">SUM(BP42:BS42)</f>
        <v>1</v>
      </c>
      <c r="EE42" s="89" t="n">
        <f aca="false">SUM(BT42:BW42)</f>
        <v>1</v>
      </c>
      <c r="EF42" s="90" t="n">
        <f aca="false">SUM(BX42:CB42)</f>
        <v>0</v>
      </c>
      <c r="EH42" s="42" t="n">
        <f aca="false">SUM(CW42:DN42)</f>
        <v>21976</v>
      </c>
      <c r="EI42" s="42" t="n">
        <f aca="false">SUM(DO42:EF42)</f>
        <v>10</v>
      </c>
    </row>
    <row r="43" s="41" customFormat="true" ht="24" hidden="false" customHeight="true" outlineLevel="0" collapsed="false">
      <c r="A43" s="76" t="s">
        <v>82</v>
      </c>
      <c r="B43" s="76" t="s">
        <v>8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82"/>
      <c r="U43" s="77"/>
      <c r="V43" s="77"/>
      <c r="W43" s="77"/>
      <c r="X43" s="77"/>
      <c r="Y43" s="77"/>
      <c r="Z43" s="77"/>
      <c r="AA43" s="97"/>
      <c r="AB43" s="83"/>
      <c r="AC43" s="94" t="n">
        <v>1</v>
      </c>
      <c r="AD43" s="77"/>
      <c r="AE43" s="77"/>
      <c r="AF43" s="77"/>
      <c r="AG43" s="94" t="n">
        <v>1</v>
      </c>
      <c r="AH43" s="77"/>
      <c r="AI43" s="94" t="n">
        <v>1</v>
      </c>
      <c r="AJ43" s="77"/>
      <c r="AK43" s="77"/>
      <c r="AL43" s="94" t="n">
        <v>1</v>
      </c>
      <c r="AM43" s="77"/>
      <c r="AN43" s="94" t="n">
        <v>1</v>
      </c>
      <c r="AO43" s="77"/>
      <c r="AP43" s="94" t="n">
        <v>1</v>
      </c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94" t="n">
        <v>1</v>
      </c>
      <c r="BK43" s="77"/>
      <c r="BL43" s="94" t="n">
        <v>1</v>
      </c>
      <c r="BM43" s="77"/>
      <c r="BN43" s="77"/>
      <c r="BO43" s="94" t="n">
        <v>1</v>
      </c>
      <c r="BP43" s="77"/>
      <c r="BQ43" s="77"/>
      <c r="BR43" s="77"/>
      <c r="BS43" s="77"/>
      <c r="BT43" s="94" t="n">
        <v>1</v>
      </c>
      <c r="BU43" s="77"/>
      <c r="BV43" s="77"/>
      <c r="BW43" s="77"/>
      <c r="BX43" s="77"/>
      <c r="BY43" s="77"/>
      <c r="BZ43" s="77"/>
      <c r="CA43" s="77"/>
      <c r="CB43" s="77"/>
      <c r="CC43" s="83" t="n">
        <f aca="false">SUM(C43:CB43)</f>
        <v>10</v>
      </c>
      <c r="CD43" s="84" t="n">
        <f aca="false">EH43</f>
        <v>27176</v>
      </c>
      <c r="CE43" s="85"/>
      <c r="CF43" s="85"/>
      <c r="CG43" s="85"/>
      <c r="CH43" s="85" t="n">
        <v>2717.6</v>
      </c>
      <c r="CI43" s="85" t="n">
        <v>2717.6</v>
      </c>
      <c r="CJ43" s="85" t="n">
        <v>2717.6</v>
      </c>
      <c r="CK43" s="85" t="n">
        <v>2717.6</v>
      </c>
      <c r="CL43" s="85" t="n">
        <v>2717.6</v>
      </c>
      <c r="CM43" s="85" t="n">
        <v>2717.6</v>
      </c>
      <c r="CN43" s="85" t="n">
        <v>2717.6</v>
      </c>
      <c r="CO43" s="85" t="n">
        <v>2717.6</v>
      </c>
      <c r="CP43" s="85" t="n">
        <v>2717.6</v>
      </c>
      <c r="CQ43" s="85" t="n">
        <v>2717.6</v>
      </c>
      <c r="CR43" s="85" t="n">
        <v>2717.6</v>
      </c>
      <c r="CS43" s="85" t="n">
        <v>2717.6</v>
      </c>
      <c r="CT43" s="85" t="n">
        <v>2717.6</v>
      </c>
      <c r="CU43" s="85" t="n">
        <v>2717.6</v>
      </c>
      <c r="CV43" s="85" t="n">
        <v>2717.6</v>
      </c>
      <c r="CW43" s="86" t="n">
        <f aca="false">CE43*DO43</f>
        <v>0</v>
      </c>
      <c r="CX43" s="87" t="n">
        <f aca="false">CF43*DP43</f>
        <v>0</v>
      </c>
      <c r="CY43" s="87" t="n">
        <f aca="false">CG43*DQ43</f>
        <v>0</v>
      </c>
      <c r="CZ43" s="87" t="n">
        <f aca="false">CH43*DR43</f>
        <v>0</v>
      </c>
      <c r="DA43" s="87" t="n">
        <f aca="false">CI43*DS43</f>
        <v>0</v>
      </c>
      <c r="DB43" s="87" t="n">
        <f aca="false">CJ43*DT43</f>
        <v>0</v>
      </c>
      <c r="DC43" s="87" t="n">
        <f aca="false">CK43*DU43</f>
        <v>2717.6</v>
      </c>
      <c r="DD43" s="87" t="n">
        <f aca="false">CL43*DV43</f>
        <v>5435.2</v>
      </c>
      <c r="DE43" s="87" t="n">
        <f aca="false">CM43*DW43</f>
        <v>5435.2</v>
      </c>
      <c r="DF43" s="87" t="n">
        <f aca="false">CN43*DX43</f>
        <v>2717.6</v>
      </c>
      <c r="DG43" s="87" t="n">
        <f aca="false">CO43*DY43</f>
        <v>0</v>
      </c>
      <c r="DH43" s="87" t="n">
        <f aca="false">CP43*DZ43</f>
        <v>0</v>
      </c>
      <c r="DI43" s="87" t="n">
        <f aca="false">CQ43*EA43</f>
        <v>0</v>
      </c>
      <c r="DJ43" s="87" t="n">
        <f aca="false">CR43*EB43</f>
        <v>2717.6</v>
      </c>
      <c r="DK43" s="87" t="n">
        <f aca="false">CS43*EC43</f>
        <v>5435.2</v>
      </c>
      <c r="DL43" s="87" t="n">
        <f aca="false">CT43*ED43</f>
        <v>0</v>
      </c>
      <c r="DM43" s="87" t="n">
        <f aca="false">CU43*EE43</f>
        <v>2717.6</v>
      </c>
      <c r="DN43" s="87" t="n">
        <f aca="false">CV43*EF43</f>
        <v>0</v>
      </c>
      <c r="DO43" s="88" t="n">
        <f aca="false">SUM(C43:F43)</f>
        <v>0</v>
      </c>
      <c r="DP43" s="89" t="n">
        <f aca="false">SUM(G43:J43)</f>
        <v>0</v>
      </c>
      <c r="DQ43" s="89" t="n">
        <f aca="false">SUM(K43:N43)</f>
        <v>0</v>
      </c>
      <c r="DR43" s="89" t="n">
        <f aca="false">SUM(O43:S43)</f>
        <v>0</v>
      </c>
      <c r="DS43" s="89" t="n">
        <f aca="false">SUM(T43:W43)</f>
        <v>0</v>
      </c>
      <c r="DT43" s="89" t="n">
        <f aca="false">SUM(X43:AA43)</f>
        <v>0</v>
      </c>
      <c r="DU43" s="89" t="n">
        <f aca="false">SUM(AB43:AF43)</f>
        <v>1</v>
      </c>
      <c r="DV43" s="89" t="n">
        <f aca="false">SUM(AG43:AJ43)</f>
        <v>2</v>
      </c>
      <c r="DW43" s="89" t="n">
        <f aca="false">SUM(AK43:AO43)</f>
        <v>2</v>
      </c>
      <c r="DX43" s="89" t="n">
        <f aca="false">SUM(AP43:AS43)</f>
        <v>1</v>
      </c>
      <c r="DY43" s="89" t="n">
        <f aca="false">SUM(AT43:AW43)</f>
        <v>0</v>
      </c>
      <c r="DZ43" s="89" t="n">
        <f aca="false">SUM(AX43:BB43)</f>
        <v>0</v>
      </c>
      <c r="EA43" s="89" t="n">
        <f aca="false">SUM(BC43:BF43)</f>
        <v>0</v>
      </c>
      <c r="EB43" s="89" t="n">
        <f aca="false">SUM(BG43:BJ43)</f>
        <v>1</v>
      </c>
      <c r="EC43" s="89" t="n">
        <f aca="false">SUM(BK43:BO43)</f>
        <v>2</v>
      </c>
      <c r="ED43" s="89" t="n">
        <f aca="false">SUM(BP43:BS43)</f>
        <v>0</v>
      </c>
      <c r="EE43" s="89" t="n">
        <f aca="false">SUM(BT43:BW43)</f>
        <v>1</v>
      </c>
      <c r="EF43" s="90" t="n">
        <f aca="false">SUM(BX43:CB43)</f>
        <v>0</v>
      </c>
      <c r="EH43" s="42" t="n">
        <f aca="false">SUM(CW43:DN43)</f>
        <v>27176</v>
      </c>
      <c r="EI43" s="42" t="n">
        <f aca="false">SUM(DO43:EF43)</f>
        <v>10</v>
      </c>
    </row>
    <row r="44" s="41" customFormat="true" ht="24" hidden="false" customHeight="true" outlineLevel="0" collapsed="false">
      <c r="A44" s="75" t="s">
        <v>90</v>
      </c>
      <c r="B44" s="76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82"/>
      <c r="U44" s="77"/>
      <c r="V44" s="77"/>
      <c r="W44" s="77"/>
      <c r="X44" s="77"/>
      <c r="Y44" s="77"/>
      <c r="Z44" s="77"/>
      <c r="AA44" s="97"/>
      <c r="AB44" s="83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83"/>
      <c r="CD44" s="84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6" t="n">
        <f aca="false">CE44*DO44</f>
        <v>0</v>
      </c>
      <c r="CX44" s="87" t="n">
        <f aca="false">CF44*DP44</f>
        <v>0</v>
      </c>
      <c r="CY44" s="87" t="n">
        <f aca="false">CG44*DQ44</f>
        <v>0</v>
      </c>
      <c r="CZ44" s="87" t="n">
        <f aca="false">CH44*DR44</f>
        <v>0</v>
      </c>
      <c r="DA44" s="87" t="n">
        <f aca="false">CI44*DS44</f>
        <v>0</v>
      </c>
      <c r="DB44" s="87" t="n">
        <f aca="false">CJ44*DT44</f>
        <v>0</v>
      </c>
      <c r="DC44" s="87" t="n">
        <f aca="false">CK44*DU44</f>
        <v>0</v>
      </c>
      <c r="DD44" s="87" t="n">
        <f aca="false">CL44*DV44</f>
        <v>0</v>
      </c>
      <c r="DE44" s="87" t="n">
        <f aca="false">CM44*DW44</f>
        <v>0</v>
      </c>
      <c r="DF44" s="87" t="n">
        <f aca="false">CN44*DX44</f>
        <v>0</v>
      </c>
      <c r="DG44" s="87" t="n">
        <f aca="false">CO44*DY44</f>
        <v>0</v>
      </c>
      <c r="DH44" s="87" t="n">
        <f aca="false">CP44*DZ44</f>
        <v>0</v>
      </c>
      <c r="DI44" s="87" t="n">
        <f aca="false">CQ44*EA44</f>
        <v>0</v>
      </c>
      <c r="DJ44" s="87" t="n">
        <f aca="false">CR44*EB44</f>
        <v>0</v>
      </c>
      <c r="DK44" s="87" t="n">
        <f aca="false">CS44*EC44</f>
        <v>0</v>
      </c>
      <c r="DL44" s="87" t="n">
        <f aca="false">CT44*ED44</f>
        <v>0</v>
      </c>
      <c r="DM44" s="87" t="n">
        <f aca="false">CU44*EE44</f>
        <v>0</v>
      </c>
      <c r="DN44" s="87" t="n">
        <f aca="false">CV44*EF44</f>
        <v>0</v>
      </c>
      <c r="DO44" s="88" t="n">
        <f aca="false">SUM(C44:F44)</f>
        <v>0</v>
      </c>
      <c r="DP44" s="89" t="n">
        <f aca="false">SUM(G44:J44)</f>
        <v>0</v>
      </c>
      <c r="DQ44" s="89" t="n">
        <f aca="false">SUM(K44:N44)</f>
        <v>0</v>
      </c>
      <c r="DR44" s="89" t="n">
        <f aca="false">SUM(O44:S44)</f>
        <v>0</v>
      </c>
      <c r="DS44" s="89" t="n">
        <f aca="false">SUM(T44:W44)</f>
        <v>0</v>
      </c>
      <c r="DT44" s="89" t="n">
        <f aca="false">SUM(X44:AA44)</f>
        <v>0</v>
      </c>
      <c r="DU44" s="89" t="n">
        <f aca="false">SUM(AB44:AF44)</f>
        <v>0</v>
      </c>
      <c r="DV44" s="89" t="n">
        <f aca="false">SUM(AG44:AJ44)</f>
        <v>0</v>
      </c>
      <c r="DW44" s="89" t="n">
        <f aca="false">SUM(AK44:AO44)</f>
        <v>0</v>
      </c>
      <c r="DX44" s="89" t="n">
        <f aca="false">SUM(AP44:AS44)</f>
        <v>0</v>
      </c>
      <c r="DY44" s="89" t="n">
        <f aca="false">SUM(AT44:AW44)</f>
        <v>0</v>
      </c>
      <c r="DZ44" s="89" t="n">
        <f aca="false">SUM(AX44:BB44)</f>
        <v>0</v>
      </c>
      <c r="EA44" s="89" t="n">
        <f aca="false">SUM(BC44:BF44)</f>
        <v>0</v>
      </c>
      <c r="EB44" s="89" t="n">
        <f aca="false">SUM(BG44:BJ44)</f>
        <v>0</v>
      </c>
      <c r="EC44" s="89" t="n">
        <f aca="false">SUM(BK44:BO44)</f>
        <v>0</v>
      </c>
      <c r="ED44" s="89" t="n">
        <f aca="false">SUM(BP44:BS44)</f>
        <v>0</v>
      </c>
      <c r="EE44" s="89" t="n">
        <f aca="false">SUM(BT44:BW44)</f>
        <v>0</v>
      </c>
      <c r="EF44" s="90" t="n">
        <f aca="false">SUM(BX44:CB44)</f>
        <v>0</v>
      </c>
      <c r="EH44" s="42" t="n">
        <f aca="false">SUM(CW44:DN44)</f>
        <v>0</v>
      </c>
      <c r="EI44" s="42" t="n">
        <f aca="false">SUM(DO44:EF44)</f>
        <v>0</v>
      </c>
    </row>
    <row r="45" s="41" customFormat="true" ht="24" hidden="false" customHeight="true" outlineLevel="0" collapsed="false">
      <c r="A45" s="76" t="s">
        <v>91</v>
      </c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82"/>
      <c r="U45" s="77"/>
      <c r="V45" s="77"/>
      <c r="W45" s="77"/>
      <c r="X45" s="77"/>
      <c r="Y45" s="77"/>
      <c r="Z45" s="77"/>
      <c r="AA45" s="97"/>
      <c r="AB45" s="83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83"/>
      <c r="CD45" s="84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6" t="n">
        <f aca="false">CE45*DO45</f>
        <v>0</v>
      </c>
      <c r="CX45" s="87" t="n">
        <f aca="false">CF45*DP45</f>
        <v>0</v>
      </c>
      <c r="CY45" s="87" t="n">
        <f aca="false">CG45*DQ45</f>
        <v>0</v>
      </c>
      <c r="CZ45" s="87" t="n">
        <f aca="false">CH45*DR45</f>
        <v>0</v>
      </c>
      <c r="DA45" s="87" t="n">
        <f aca="false">CI45*DS45</f>
        <v>0</v>
      </c>
      <c r="DB45" s="87" t="n">
        <f aca="false">CJ45*DT45</f>
        <v>0</v>
      </c>
      <c r="DC45" s="87" t="n">
        <f aca="false">CK45*DU45</f>
        <v>0</v>
      </c>
      <c r="DD45" s="87" t="n">
        <f aca="false">CL45*DV45</f>
        <v>0</v>
      </c>
      <c r="DE45" s="87" t="n">
        <f aca="false">CM45*DW45</f>
        <v>0</v>
      </c>
      <c r="DF45" s="87" t="n">
        <f aca="false">CN45*DX45</f>
        <v>0</v>
      </c>
      <c r="DG45" s="87" t="n">
        <f aca="false">CO45*DY45</f>
        <v>0</v>
      </c>
      <c r="DH45" s="87" t="n">
        <f aca="false">CP45*DZ45</f>
        <v>0</v>
      </c>
      <c r="DI45" s="87" t="n">
        <f aca="false">CQ45*EA45</f>
        <v>0</v>
      </c>
      <c r="DJ45" s="87" t="n">
        <f aca="false">CR45*EB45</f>
        <v>0</v>
      </c>
      <c r="DK45" s="87" t="n">
        <f aca="false">CS45*EC45</f>
        <v>0</v>
      </c>
      <c r="DL45" s="87" t="n">
        <f aca="false">CT45*ED45</f>
        <v>0</v>
      </c>
      <c r="DM45" s="87" t="n">
        <f aca="false">CU45*EE45</f>
        <v>0</v>
      </c>
      <c r="DN45" s="87" t="n">
        <f aca="false">CV45*EF45</f>
        <v>0</v>
      </c>
      <c r="DO45" s="88" t="n">
        <f aca="false">SUM(C45:F45)</f>
        <v>0</v>
      </c>
      <c r="DP45" s="89" t="n">
        <f aca="false">SUM(G45:J45)</f>
        <v>0</v>
      </c>
      <c r="DQ45" s="89" t="n">
        <f aca="false">SUM(K45:N45)</f>
        <v>0</v>
      </c>
      <c r="DR45" s="89" t="n">
        <f aca="false">SUM(O45:S45)</f>
        <v>0</v>
      </c>
      <c r="DS45" s="89" t="n">
        <f aca="false">SUM(T45:W45)</f>
        <v>0</v>
      </c>
      <c r="DT45" s="89" t="n">
        <f aca="false">SUM(X45:AA45)</f>
        <v>0</v>
      </c>
      <c r="DU45" s="89" t="n">
        <f aca="false">SUM(AB45:AF45)</f>
        <v>0</v>
      </c>
      <c r="DV45" s="89" t="n">
        <f aca="false">SUM(AG45:AJ45)</f>
        <v>0</v>
      </c>
      <c r="DW45" s="89" t="n">
        <f aca="false">SUM(AK45:AO45)</f>
        <v>0</v>
      </c>
      <c r="DX45" s="89" t="n">
        <f aca="false">SUM(AP45:AS45)</f>
        <v>0</v>
      </c>
      <c r="DY45" s="89" t="n">
        <f aca="false">SUM(AT45:AW45)</f>
        <v>0</v>
      </c>
      <c r="DZ45" s="89" t="n">
        <f aca="false">SUM(AX45:BB45)</f>
        <v>0</v>
      </c>
      <c r="EA45" s="89" t="n">
        <f aca="false">SUM(BC45:BF45)</f>
        <v>0</v>
      </c>
      <c r="EB45" s="89" t="n">
        <f aca="false">SUM(BG45:BJ45)</f>
        <v>0</v>
      </c>
      <c r="EC45" s="89" t="n">
        <f aca="false">SUM(BK45:BO45)</f>
        <v>0</v>
      </c>
      <c r="ED45" s="89" t="n">
        <f aca="false">SUM(BP45:BS45)</f>
        <v>0</v>
      </c>
      <c r="EE45" s="89" t="n">
        <f aca="false">SUM(BT45:BW45)</f>
        <v>0</v>
      </c>
      <c r="EF45" s="90" t="n">
        <f aca="false">SUM(BX45:CB45)</f>
        <v>0</v>
      </c>
      <c r="EH45" s="42" t="n">
        <f aca="false">SUM(CW45:DN45)</f>
        <v>0</v>
      </c>
      <c r="EI45" s="42" t="n">
        <f aca="false">SUM(DO45:EF45)</f>
        <v>0</v>
      </c>
    </row>
    <row r="46" s="41" customFormat="true" ht="24" hidden="false" customHeight="true" outlineLevel="0" collapsed="false">
      <c r="A46" s="76" t="s">
        <v>85</v>
      </c>
      <c r="B46" s="76" t="s">
        <v>8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82"/>
      <c r="U46" s="77"/>
      <c r="V46" s="77"/>
      <c r="W46" s="77"/>
      <c r="X46" s="77"/>
      <c r="Y46" s="77"/>
      <c r="Z46" s="77"/>
      <c r="AA46" s="97"/>
      <c r="AB46" s="93" t="n">
        <v>1</v>
      </c>
      <c r="AC46" s="77"/>
      <c r="AD46" s="94" t="n">
        <v>1</v>
      </c>
      <c r="AE46" s="77"/>
      <c r="AF46" s="94" t="n">
        <v>1</v>
      </c>
      <c r="AG46" s="77"/>
      <c r="AH46" s="77"/>
      <c r="AI46" s="94" t="n">
        <v>1</v>
      </c>
      <c r="AJ46" s="77"/>
      <c r="AK46" s="77"/>
      <c r="AL46" s="94" t="n">
        <v>1</v>
      </c>
      <c r="AM46" s="77"/>
      <c r="AN46" s="77"/>
      <c r="AO46" s="94" t="n">
        <v>1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94" t="n">
        <v>1</v>
      </c>
      <c r="BI46" s="77"/>
      <c r="BJ46" s="77"/>
      <c r="BK46" s="77"/>
      <c r="BL46" s="94" t="n">
        <v>1</v>
      </c>
      <c r="BM46" s="77"/>
      <c r="BN46" s="77"/>
      <c r="BO46" s="77"/>
      <c r="BP46" s="104" t="n">
        <v>1</v>
      </c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83" t="n">
        <f aca="false">SUM(C46:CB46)</f>
        <v>9</v>
      </c>
      <c r="CD46" s="84" t="n">
        <f aca="false">EH46</f>
        <v>15660</v>
      </c>
      <c r="CE46" s="85"/>
      <c r="CF46" s="85"/>
      <c r="CG46" s="85"/>
      <c r="CH46" s="85" t="n">
        <v>1740</v>
      </c>
      <c r="CI46" s="85" t="n">
        <v>1740</v>
      </c>
      <c r="CJ46" s="85" t="n">
        <v>1740</v>
      </c>
      <c r="CK46" s="85" t="n">
        <v>1740</v>
      </c>
      <c r="CL46" s="85" t="n">
        <v>1740</v>
      </c>
      <c r="CM46" s="85" t="n">
        <v>1740</v>
      </c>
      <c r="CN46" s="85" t="n">
        <v>1740</v>
      </c>
      <c r="CO46" s="85" t="n">
        <v>1740</v>
      </c>
      <c r="CP46" s="85" t="n">
        <v>1740</v>
      </c>
      <c r="CQ46" s="85" t="n">
        <v>1740</v>
      </c>
      <c r="CR46" s="85" t="n">
        <v>1740</v>
      </c>
      <c r="CS46" s="85" t="n">
        <v>1740</v>
      </c>
      <c r="CT46" s="85" t="n">
        <v>1740</v>
      </c>
      <c r="CU46" s="85" t="n">
        <v>1740</v>
      </c>
      <c r="CV46" s="85" t="n">
        <v>1740</v>
      </c>
      <c r="CW46" s="86" t="n">
        <f aca="false">CE46*DO46</f>
        <v>0</v>
      </c>
      <c r="CX46" s="87" t="n">
        <f aca="false">CF46*DP46</f>
        <v>0</v>
      </c>
      <c r="CY46" s="87" t="n">
        <f aca="false">CG46*DQ46</f>
        <v>0</v>
      </c>
      <c r="CZ46" s="87" t="n">
        <f aca="false">CH46*DR46</f>
        <v>0</v>
      </c>
      <c r="DA46" s="87" t="n">
        <f aca="false">CI46*DS46</f>
        <v>0</v>
      </c>
      <c r="DB46" s="87" t="n">
        <f aca="false">CJ46*DT46</f>
        <v>0</v>
      </c>
      <c r="DC46" s="87" t="n">
        <f aca="false">CK46*DU46</f>
        <v>5220</v>
      </c>
      <c r="DD46" s="87" t="n">
        <f aca="false">CL46*DV46</f>
        <v>1740</v>
      </c>
      <c r="DE46" s="87" t="n">
        <f aca="false">CM46*DW46</f>
        <v>3480</v>
      </c>
      <c r="DF46" s="87" t="n">
        <f aca="false">CN46*DX46</f>
        <v>0</v>
      </c>
      <c r="DG46" s="87" t="n">
        <f aca="false">CO46*DY46</f>
        <v>0</v>
      </c>
      <c r="DH46" s="87" t="n">
        <f aca="false">CP46*DZ46</f>
        <v>0</v>
      </c>
      <c r="DI46" s="87" t="n">
        <f aca="false">CQ46*EA46</f>
        <v>0</v>
      </c>
      <c r="DJ46" s="87" t="n">
        <f aca="false">CR46*EB46</f>
        <v>1740</v>
      </c>
      <c r="DK46" s="87" t="n">
        <f aca="false">CS46*EC46</f>
        <v>1740</v>
      </c>
      <c r="DL46" s="87" t="n">
        <f aca="false">CT46*ED46</f>
        <v>1740</v>
      </c>
      <c r="DM46" s="87" t="n">
        <f aca="false">CU46*EE46</f>
        <v>0</v>
      </c>
      <c r="DN46" s="87" t="n">
        <f aca="false">CV46*EF46</f>
        <v>0</v>
      </c>
      <c r="DO46" s="88" t="n">
        <f aca="false">SUM(C46:F46)</f>
        <v>0</v>
      </c>
      <c r="DP46" s="89" t="n">
        <f aca="false">SUM(G46:J46)</f>
        <v>0</v>
      </c>
      <c r="DQ46" s="89" t="n">
        <f aca="false">SUM(K46:N46)</f>
        <v>0</v>
      </c>
      <c r="DR46" s="89" t="n">
        <f aca="false">SUM(O46:S46)</f>
        <v>0</v>
      </c>
      <c r="DS46" s="89" t="n">
        <f aca="false">SUM(T46:W46)</f>
        <v>0</v>
      </c>
      <c r="DT46" s="89" t="n">
        <f aca="false">SUM(X46:AA46)</f>
        <v>0</v>
      </c>
      <c r="DU46" s="89" t="n">
        <f aca="false">SUM(AB46:AF46)</f>
        <v>3</v>
      </c>
      <c r="DV46" s="89" t="n">
        <f aca="false">SUM(AG46:AJ46)</f>
        <v>1</v>
      </c>
      <c r="DW46" s="89" t="n">
        <f aca="false">SUM(AK46:AO46)</f>
        <v>2</v>
      </c>
      <c r="DX46" s="89" t="n">
        <f aca="false">SUM(AP46:AS46)</f>
        <v>0</v>
      </c>
      <c r="DY46" s="89" t="n">
        <f aca="false">SUM(AT46:AW46)</f>
        <v>0</v>
      </c>
      <c r="DZ46" s="89" t="n">
        <f aca="false">SUM(AX46:BB46)</f>
        <v>0</v>
      </c>
      <c r="EA46" s="89" t="n">
        <f aca="false">SUM(BC46:BF46)</f>
        <v>0</v>
      </c>
      <c r="EB46" s="89" t="n">
        <f aca="false">SUM(BG46:BJ46)</f>
        <v>1</v>
      </c>
      <c r="EC46" s="89" t="n">
        <f aca="false">SUM(BK46:BO46)</f>
        <v>1</v>
      </c>
      <c r="ED46" s="89" t="n">
        <f aca="false">SUM(BP46:BS46)</f>
        <v>1</v>
      </c>
      <c r="EE46" s="89" t="n">
        <f aca="false">SUM(BT46:BW46)</f>
        <v>0</v>
      </c>
      <c r="EF46" s="90" t="n">
        <f aca="false">SUM(BX46:CB46)</f>
        <v>0</v>
      </c>
      <c r="EH46" s="42" t="n">
        <f aca="false">SUM(CW46:DN46)</f>
        <v>15660</v>
      </c>
      <c r="EI46" s="42" t="n">
        <f aca="false">SUM(DO46:EF46)</f>
        <v>9</v>
      </c>
    </row>
    <row r="47" s="41" customFormat="true" ht="24" hidden="false" customHeight="true" outlineLevel="0" collapsed="false">
      <c r="A47" s="76" t="s">
        <v>82</v>
      </c>
      <c r="B47" s="76" t="s">
        <v>81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82"/>
      <c r="U47" s="77"/>
      <c r="V47" s="77"/>
      <c r="W47" s="77"/>
      <c r="X47" s="77"/>
      <c r="Y47" s="77"/>
      <c r="Z47" s="77"/>
      <c r="AA47" s="97"/>
      <c r="AB47" s="93" t="n">
        <v>1</v>
      </c>
      <c r="AC47" s="77"/>
      <c r="AD47" s="94" t="n">
        <v>1</v>
      </c>
      <c r="AE47" s="77"/>
      <c r="AF47" s="77"/>
      <c r="AG47" s="77"/>
      <c r="AH47" s="94" t="n">
        <v>1</v>
      </c>
      <c r="AI47" s="77"/>
      <c r="AJ47" s="94" t="n">
        <v>1</v>
      </c>
      <c r="AK47" s="77"/>
      <c r="AL47" s="77"/>
      <c r="AM47" s="94" t="n">
        <v>1</v>
      </c>
      <c r="AN47" s="77"/>
      <c r="AO47" s="77"/>
      <c r="AP47" s="94" t="n">
        <v>1</v>
      </c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94" t="n">
        <v>1</v>
      </c>
      <c r="BJ47" s="77"/>
      <c r="BK47" s="94" t="n">
        <v>1</v>
      </c>
      <c r="BL47" s="77"/>
      <c r="BM47" s="77"/>
      <c r="BN47" s="77"/>
      <c r="BO47" s="77"/>
      <c r="BP47" s="77"/>
      <c r="BQ47" s="94" t="n">
        <v>1</v>
      </c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83" t="n">
        <f aca="false">SUM(C47:CB47)</f>
        <v>9</v>
      </c>
      <c r="CD47" s="84" t="n">
        <f aca="false">EH47</f>
        <v>19591.2</v>
      </c>
      <c r="CE47" s="85"/>
      <c r="CF47" s="85"/>
      <c r="CG47" s="85"/>
      <c r="CH47" s="85" t="n">
        <v>2176.8</v>
      </c>
      <c r="CI47" s="85" t="n">
        <v>2176.8</v>
      </c>
      <c r="CJ47" s="85" t="n">
        <v>2176.8</v>
      </c>
      <c r="CK47" s="85" t="n">
        <v>2176.8</v>
      </c>
      <c r="CL47" s="85" t="n">
        <v>2176.8</v>
      </c>
      <c r="CM47" s="85" t="n">
        <v>2176.8</v>
      </c>
      <c r="CN47" s="85" t="n">
        <v>2176.8</v>
      </c>
      <c r="CO47" s="85" t="n">
        <v>2176.8</v>
      </c>
      <c r="CP47" s="85" t="n">
        <v>2176.8</v>
      </c>
      <c r="CQ47" s="85" t="n">
        <v>2176.8</v>
      </c>
      <c r="CR47" s="85" t="n">
        <v>2176.8</v>
      </c>
      <c r="CS47" s="85" t="n">
        <v>2176.8</v>
      </c>
      <c r="CT47" s="85" t="n">
        <v>2176.8</v>
      </c>
      <c r="CU47" s="85" t="n">
        <v>2176.8</v>
      </c>
      <c r="CV47" s="85" t="n">
        <v>2176.8</v>
      </c>
      <c r="CW47" s="86" t="n">
        <f aca="false">CE47*DO47</f>
        <v>0</v>
      </c>
      <c r="CX47" s="87" t="n">
        <f aca="false">CF47*DP47</f>
        <v>0</v>
      </c>
      <c r="CY47" s="87" t="n">
        <f aca="false">CG47*DQ47</f>
        <v>0</v>
      </c>
      <c r="CZ47" s="87" t="n">
        <f aca="false">CH47*DR47</f>
        <v>0</v>
      </c>
      <c r="DA47" s="87" t="n">
        <f aca="false">CI47*DS47</f>
        <v>0</v>
      </c>
      <c r="DB47" s="87" t="n">
        <f aca="false">CJ47*DT47</f>
        <v>0</v>
      </c>
      <c r="DC47" s="87" t="n">
        <f aca="false">CK47*DU47</f>
        <v>4353.6</v>
      </c>
      <c r="DD47" s="87" t="n">
        <f aca="false">CL47*DV47</f>
        <v>4353.6</v>
      </c>
      <c r="DE47" s="87" t="n">
        <f aca="false">CM47*DW47</f>
        <v>2176.8</v>
      </c>
      <c r="DF47" s="87" t="n">
        <f aca="false">CN47*DX47</f>
        <v>2176.8</v>
      </c>
      <c r="DG47" s="87" t="n">
        <f aca="false">CO47*DY47</f>
        <v>0</v>
      </c>
      <c r="DH47" s="87" t="n">
        <f aca="false">CP47*DZ47</f>
        <v>0</v>
      </c>
      <c r="DI47" s="87" t="n">
        <f aca="false">CQ47*EA47</f>
        <v>0</v>
      </c>
      <c r="DJ47" s="87" t="n">
        <f aca="false">CR47*EB47</f>
        <v>2176.8</v>
      </c>
      <c r="DK47" s="87" t="n">
        <f aca="false">CS47*EC47</f>
        <v>2176.8</v>
      </c>
      <c r="DL47" s="87" t="n">
        <f aca="false">CT47*ED47</f>
        <v>2176.8</v>
      </c>
      <c r="DM47" s="87" t="n">
        <f aca="false">CU47*EE47</f>
        <v>0</v>
      </c>
      <c r="DN47" s="87" t="n">
        <f aca="false">CV47*EF47</f>
        <v>0</v>
      </c>
      <c r="DO47" s="88" t="n">
        <f aca="false">SUM(C47:F47)</f>
        <v>0</v>
      </c>
      <c r="DP47" s="89" t="n">
        <f aca="false">SUM(G47:J47)</f>
        <v>0</v>
      </c>
      <c r="DQ47" s="89" t="n">
        <f aca="false">SUM(K47:N47)</f>
        <v>0</v>
      </c>
      <c r="DR47" s="89" t="n">
        <f aca="false">SUM(O47:S47)</f>
        <v>0</v>
      </c>
      <c r="DS47" s="89" t="n">
        <f aca="false">SUM(T47:W47)</f>
        <v>0</v>
      </c>
      <c r="DT47" s="89" t="n">
        <f aca="false">SUM(X47:AA47)</f>
        <v>0</v>
      </c>
      <c r="DU47" s="89" t="n">
        <f aca="false">SUM(AB47:AF47)</f>
        <v>2</v>
      </c>
      <c r="DV47" s="89" t="n">
        <f aca="false">SUM(AG47:AJ47)</f>
        <v>2</v>
      </c>
      <c r="DW47" s="89" t="n">
        <f aca="false">SUM(AK47:AO47)</f>
        <v>1</v>
      </c>
      <c r="DX47" s="89" t="n">
        <f aca="false">SUM(AP47:AS47)</f>
        <v>1</v>
      </c>
      <c r="DY47" s="89" t="n">
        <f aca="false">SUM(AT47:AW47)</f>
        <v>0</v>
      </c>
      <c r="DZ47" s="89" t="n">
        <f aca="false">SUM(AX47:BB47)</f>
        <v>0</v>
      </c>
      <c r="EA47" s="89" t="n">
        <f aca="false">SUM(BC47:BF47)</f>
        <v>0</v>
      </c>
      <c r="EB47" s="89" t="n">
        <f aca="false">SUM(BG47:BJ47)</f>
        <v>1</v>
      </c>
      <c r="EC47" s="89" t="n">
        <f aca="false">SUM(BK47:BO47)</f>
        <v>1</v>
      </c>
      <c r="ED47" s="89" t="n">
        <f aca="false">SUM(BP47:BS47)</f>
        <v>1</v>
      </c>
      <c r="EE47" s="89" t="n">
        <f aca="false">SUM(BT47:BW47)</f>
        <v>0</v>
      </c>
      <c r="EF47" s="90" t="n">
        <f aca="false">SUM(BX47:CB47)</f>
        <v>0</v>
      </c>
      <c r="EH47" s="42" t="n">
        <f aca="false">SUM(CW47:DN47)</f>
        <v>19591.2</v>
      </c>
      <c r="EI47" s="42" t="n">
        <f aca="false">SUM(DO47:EF47)</f>
        <v>9</v>
      </c>
    </row>
    <row r="48" s="41" customFormat="true" ht="24" hidden="false" customHeight="true" outlineLevel="0" collapsed="false">
      <c r="A48" s="75" t="s">
        <v>92</v>
      </c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82"/>
      <c r="U48" s="77"/>
      <c r="V48" s="77"/>
      <c r="W48" s="77"/>
      <c r="X48" s="77"/>
      <c r="Y48" s="77"/>
      <c r="Z48" s="77"/>
      <c r="AA48" s="97"/>
      <c r="AB48" s="83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83"/>
      <c r="CD48" s="84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6" t="n">
        <f aca="false">CE48*DO48</f>
        <v>0</v>
      </c>
      <c r="CX48" s="87" t="n">
        <f aca="false">CF48*DP48</f>
        <v>0</v>
      </c>
      <c r="CY48" s="87" t="n">
        <f aca="false">CG48*DQ48</f>
        <v>0</v>
      </c>
      <c r="CZ48" s="87" t="n">
        <f aca="false">CH48*DR48</f>
        <v>0</v>
      </c>
      <c r="DA48" s="87" t="n">
        <f aca="false">CI48*DS48</f>
        <v>0</v>
      </c>
      <c r="DB48" s="87" t="n">
        <f aca="false">CJ48*DT48</f>
        <v>0</v>
      </c>
      <c r="DC48" s="87" t="n">
        <f aca="false">CK48*DU48</f>
        <v>0</v>
      </c>
      <c r="DD48" s="87" t="n">
        <f aca="false">CL48*DV48</f>
        <v>0</v>
      </c>
      <c r="DE48" s="87" t="n">
        <f aca="false">CM48*DW48</f>
        <v>0</v>
      </c>
      <c r="DF48" s="87" t="n">
        <f aca="false">CN48*DX48</f>
        <v>0</v>
      </c>
      <c r="DG48" s="87" t="n">
        <f aca="false">CO48*DY48</f>
        <v>0</v>
      </c>
      <c r="DH48" s="87" t="n">
        <f aca="false">CP48*DZ48</f>
        <v>0</v>
      </c>
      <c r="DI48" s="87" t="n">
        <f aca="false">CQ48*EA48</f>
        <v>0</v>
      </c>
      <c r="DJ48" s="87" t="n">
        <f aca="false">CR48*EB48</f>
        <v>0</v>
      </c>
      <c r="DK48" s="87" t="n">
        <f aca="false">CS48*EC48</f>
        <v>0</v>
      </c>
      <c r="DL48" s="87" t="n">
        <f aca="false">CT48*ED48</f>
        <v>0</v>
      </c>
      <c r="DM48" s="87" t="n">
        <f aca="false">CU48*EE48</f>
        <v>0</v>
      </c>
      <c r="DN48" s="87" t="n">
        <f aca="false">CV48*EF48</f>
        <v>0</v>
      </c>
      <c r="DO48" s="88" t="n">
        <f aca="false">SUM(C48:F48)</f>
        <v>0</v>
      </c>
      <c r="DP48" s="89" t="n">
        <f aca="false">SUM(G48:J48)</f>
        <v>0</v>
      </c>
      <c r="DQ48" s="89" t="n">
        <f aca="false">SUM(K48:N48)</f>
        <v>0</v>
      </c>
      <c r="DR48" s="89" t="n">
        <f aca="false">SUM(O48:S48)</f>
        <v>0</v>
      </c>
      <c r="DS48" s="89" t="n">
        <f aca="false">SUM(T48:W48)</f>
        <v>0</v>
      </c>
      <c r="DT48" s="89" t="n">
        <f aca="false">SUM(X48:AA48)</f>
        <v>0</v>
      </c>
      <c r="DU48" s="89" t="n">
        <f aca="false">SUM(AB48:AF48)</f>
        <v>0</v>
      </c>
      <c r="DV48" s="89" t="n">
        <f aca="false">SUM(AG48:AJ48)</f>
        <v>0</v>
      </c>
      <c r="DW48" s="89" t="n">
        <f aca="false">SUM(AK48:AO48)</f>
        <v>0</v>
      </c>
      <c r="DX48" s="89" t="n">
        <f aca="false">SUM(AP48:AS48)</f>
        <v>0</v>
      </c>
      <c r="DY48" s="89" t="n">
        <f aca="false">SUM(AT48:AW48)</f>
        <v>0</v>
      </c>
      <c r="DZ48" s="89" t="n">
        <f aca="false">SUM(AX48:BB48)</f>
        <v>0</v>
      </c>
      <c r="EA48" s="89" t="n">
        <f aca="false">SUM(BC48:BF48)</f>
        <v>0</v>
      </c>
      <c r="EB48" s="89" t="n">
        <f aca="false">SUM(BG48:BJ48)</f>
        <v>0</v>
      </c>
      <c r="EC48" s="89" t="n">
        <f aca="false">SUM(BK48:BO48)</f>
        <v>0</v>
      </c>
      <c r="ED48" s="89" t="n">
        <f aca="false">SUM(BP48:BS48)</f>
        <v>0</v>
      </c>
      <c r="EE48" s="89" t="n">
        <f aca="false">SUM(BT48:BW48)</f>
        <v>0</v>
      </c>
      <c r="EF48" s="90" t="n">
        <f aca="false">SUM(BX48:CB48)</f>
        <v>0</v>
      </c>
      <c r="EH48" s="42" t="n">
        <f aca="false">SUM(CW48:DN48)</f>
        <v>0</v>
      </c>
      <c r="EI48" s="42" t="n">
        <f aca="false">SUM(DO48:EF48)</f>
        <v>0</v>
      </c>
    </row>
    <row r="49" s="41" customFormat="true" ht="24" hidden="false" customHeight="true" outlineLevel="0" collapsed="false">
      <c r="A49" s="76" t="s">
        <v>93</v>
      </c>
      <c r="B49" s="76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7"/>
      <c r="V49" s="77"/>
      <c r="W49" s="77"/>
      <c r="X49" s="77"/>
      <c r="Y49" s="77"/>
      <c r="Z49" s="77"/>
      <c r="AA49" s="97"/>
      <c r="AB49" s="83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83"/>
      <c r="CD49" s="84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6" t="n">
        <f aca="false">CE49*DO49</f>
        <v>0</v>
      </c>
      <c r="CX49" s="87" t="n">
        <f aca="false">CF49*DP49</f>
        <v>0</v>
      </c>
      <c r="CY49" s="87" t="n">
        <f aca="false">CG49*DQ49</f>
        <v>0</v>
      </c>
      <c r="CZ49" s="87" t="n">
        <f aca="false">CH49*DR49</f>
        <v>0</v>
      </c>
      <c r="DA49" s="87" t="n">
        <f aca="false">CI49*DS49</f>
        <v>0</v>
      </c>
      <c r="DB49" s="87" t="n">
        <f aca="false">CJ49*DT49</f>
        <v>0</v>
      </c>
      <c r="DC49" s="87" t="n">
        <f aca="false">CK49*DU49</f>
        <v>0</v>
      </c>
      <c r="DD49" s="87" t="n">
        <f aca="false">CL49*DV49</f>
        <v>0</v>
      </c>
      <c r="DE49" s="87" t="n">
        <f aca="false">CM49*DW49</f>
        <v>0</v>
      </c>
      <c r="DF49" s="87" t="n">
        <f aca="false">CN49*DX49</f>
        <v>0</v>
      </c>
      <c r="DG49" s="87" t="n">
        <f aca="false">CO49*DY49</f>
        <v>0</v>
      </c>
      <c r="DH49" s="87" t="n">
        <f aca="false">CP49*DZ49</f>
        <v>0</v>
      </c>
      <c r="DI49" s="87" t="n">
        <f aca="false">CQ49*EA49</f>
        <v>0</v>
      </c>
      <c r="DJ49" s="87" t="n">
        <f aca="false">CR49*EB49</f>
        <v>0</v>
      </c>
      <c r="DK49" s="87" t="n">
        <f aca="false">CS49*EC49</f>
        <v>0</v>
      </c>
      <c r="DL49" s="87" t="n">
        <f aca="false">CT49*ED49</f>
        <v>0</v>
      </c>
      <c r="DM49" s="87" t="n">
        <f aca="false">CU49*EE49</f>
        <v>0</v>
      </c>
      <c r="DN49" s="87" t="n">
        <f aca="false">CV49*EF49</f>
        <v>0</v>
      </c>
      <c r="DO49" s="88" t="n">
        <f aca="false">SUM(C49:F49)</f>
        <v>0</v>
      </c>
      <c r="DP49" s="89" t="n">
        <f aca="false">SUM(G49:J49)</f>
        <v>0</v>
      </c>
      <c r="DQ49" s="89" t="n">
        <f aca="false">SUM(K49:N49)</f>
        <v>0</v>
      </c>
      <c r="DR49" s="89" t="n">
        <f aca="false">SUM(O49:S49)</f>
        <v>0</v>
      </c>
      <c r="DS49" s="89" t="n">
        <f aca="false">SUM(T49:W49)</f>
        <v>0</v>
      </c>
      <c r="DT49" s="89" t="n">
        <f aca="false">SUM(X49:AA49)</f>
        <v>0</v>
      </c>
      <c r="DU49" s="89" t="n">
        <f aca="false">SUM(AB49:AF49)</f>
        <v>0</v>
      </c>
      <c r="DV49" s="89" t="n">
        <f aca="false">SUM(AG49:AJ49)</f>
        <v>0</v>
      </c>
      <c r="DW49" s="89" t="n">
        <f aca="false">SUM(AK49:AO49)</f>
        <v>0</v>
      </c>
      <c r="DX49" s="89" t="n">
        <f aca="false">SUM(AP49:AS49)</f>
        <v>0</v>
      </c>
      <c r="DY49" s="89" t="n">
        <f aca="false">SUM(AT49:AW49)</f>
        <v>0</v>
      </c>
      <c r="DZ49" s="89" t="n">
        <f aca="false">SUM(AX49:BB49)</f>
        <v>0</v>
      </c>
      <c r="EA49" s="89" t="n">
        <f aca="false">SUM(BC49:BF49)</f>
        <v>0</v>
      </c>
      <c r="EB49" s="89" t="n">
        <f aca="false">SUM(BG49:BJ49)</f>
        <v>0</v>
      </c>
      <c r="EC49" s="89" t="n">
        <f aca="false">SUM(BK49:BO49)</f>
        <v>0</v>
      </c>
      <c r="ED49" s="89" t="n">
        <f aca="false">SUM(BP49:BS49)</f>
        <v>0</v>
      </c>
      <c r="EE49" s="89" t="n">
        <f aca="false">SUM(BT49:BW49)</f>
        <v>0</v>
      </c>
      <c r="EF49" s="90" t="n">
        <f aca="false">SUM(BX49:CB49)</f>
        <v>0</v>
      </c>
      <c r="EH49" s="42" t="n">
        <f aca="false">SUM(CW49:DN49)</f>
        <v>0</v>
      </c>
      <c r="EI49" s="42" t="n">
        <f aca="false">SUM(DO49:EF49)</f>
        <v>0</v>
      </c>
    </row>
    <row r="50" s="41" customFormat="true" ht="24" hidden="false" customHeight="true" outlineLevel="0" collapsed="false">
      <c r="A50" s="76" t="s">
        <v>85</v>
      </c>
      <c r="B50" s="76" t="s">
        <v>81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7"/>
      <c r="V50" s="77"/>
      <c r="W50" s="77"/>
      <c r="X50" s="77"/>
      <c r="Y50" s="77"/>
      <c r="Z50" s="77"/>
      <c r="AA50" s="97"/>
      <c r="AB50" s="93" t="n">
        <v>1</v>
      </c>
      <c r="AC50" s="77"/>
      <c r="AD50" s="94" t="n">
        <v>1</v>
      </c>
      <c r="AE50" s="77"/>
      <c r="AF50" s="94" t="n">
        <v>1</v>
      </c>
      <c r="AG50" s="77"/>
      <c r="AH50" s="77"/>
      <c r="AI50" s="94" t="n">
        <v>1</v>
      </c>
      <c r="AJ50" s="77"/>
      <c r="AK50" s="77"/>
      <c r="AL50" s="94" t="n">
        <v>1</v>
      </c>
      <c r="AM50" s="77"/>
      <c r="AN50" s="77"/>
      <c r="AO50" s="94" t="n">
        <v>1</v>
      </c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94" t="n">
        <v>1</v>
      </c>
      <c r="BI50" s="77"/>
      <c r="BJ50" s="77"/>
      <c r="BK50" s="77"/>
      <c r="BL50" s="94" t="n">
        <v>1</v>
      </c>
      <c r="BM50" s="77"/>
      <c r="BN50" s="77"/>
      <c r="BO50" s="77"/>
      <c r="BP50" s="104" t="n">
        <v>1</v>
      </c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83" t="n">
        <f aca="false">SUM(C50:CB50)</f>
        <v>9</v>
      </c>
      <c r="CD50" s="84" t="n">
        <f aca="false">EH50</f>
        <v>18072</v>
      </c>
      <c r="CE50" s="85"/>
      <c r="CF50" s="85"/>
      <c r="CG50" s="85"/>
      <c r="CH50" s="85" t="n">
        <v>2008</v>
      </c>
      <c r="CI50" s="85" t="n">
        <v>2008</v>
      </c>
      <c r="CJ50" s="85" t="n">
        <v>2008</v>
      </c>
      <c r="CK50" s="85" t="n">
        <v>2008</v>
      </c>
      <c r="CL50" s="85" t="n">
        <v>2008</v>
      </c>
      <c r="CM50" s="85" t="n">
        <v>2008</v>
      </c>
      <c r="CN50" s="85" t="n">
        <v>2008</v>
      </c>
      <c r="CO50" s="85" t="n">
        <v>2008</v>
      </c>
      <c r="CP50" s="85" t="n">
        <v>2008</v>
      </c>
      <c r="CQ50" s="85" t="n">
        <v>2008</v>
      </c>
      <c r="CR50" s="85" t="n">
        <v>2008</v>
      </c>
      <c r="CS50" s="85" t="n">
        <v>2008</v>
      </c>
      <c r="CT50" s="85" t="n">
        <v>2008</v>
      </c>
      <c r="CU50" s="85" t="n">
        <v>2008</v>
      </c>
      <c r="CV50" s="85" t="n">
        <v>2008</v>
      </c>
      <c r="CW50" s="86" t="n">
        <f aca="false">CE50*DO50</f>
        <v>0</v>
      </c>
      <c r="CX50" s="87" t="n">
        <f aca="false">CF50*DP50</f>
        <v>0</v>
      </c>
      <c r="CY50" s="87" t="n">
        <f aca="false">CG50*DQ50</f>
        <v>0</v>
      </c>
      <c r="CZ50" s="87" t="n">
        <f aca="false">CH50*DR50</f>
        <v>0</v>
      </c>
      <c r="DA50" s="87" t="n">
        <f aca="false">CI50*DS50</f>
        <v>0</v>
      </c>
      <c r="DB50" s="87" t="n">
        <f aca="false">CJ50*DT50</f>
        <v>0</v>
      </c>
      <c r="DC50" s="87" t="n">
        <f aca="false">CK50*DU50</f>
        <v>6024</v>
      </c>
      <c r="DD50" s="87" t="n">
        <f aca="false">CL50*DV50</f>
        <v>2008</v>
      </c>
      <c r="DE50" s="87" t="n">
        <f aca="false">CM50*DW50</f>
        <v>4016</v>
      </c>
      <c r="DF50" s="87" t="n">
        <f aca="false">CN50*DX50</f>
        <v>0</v>
      </c>
      <c r="DG50" s="87" t="n">
        <f aca="false">CO50*DY50</f>
        <v>0</v>
      </c>
      <c r="DH50" s="87" t="n">
        <f aca="false">CP50*DZ50</f>
        <v>0</v>
      </c>
      <c r="DI50" s="87" t="n">
        <f aca="false">CQ50*EA50</f>
        <v>0</v>
      </c>
      <c r="DJ50" s="87" t="n">
        <f aca="false">CR50*EB50</f>
        <v>2008</v>
      </c>
      <c r="DK50" s="87" t="n">
        <f aca="false">CS50*EC50</f>
        <v>2008</v>
      </c>
      <c r="DL50" s="87" t="n">
        <f aca="false">CT50*ED50</f>
        <v>2008</v>
      </c>
      <c r="DM50" s="87" t="n">
        <f aca="false">CU50*EE50</f>
        <v>0</v>
      </c>
      <c r="DN50" s="87" t="n">
        <f aca="false">CV50*EF50</f>
        <v>0</v>
      </c>
      <c r="DO50" s="88" t="n">
        <f aca="false">SUM(C50:F50)</f>
        <v>0</v>
      </c>
      <c r="DP50" s="89" t="n">
        <f aca="false">SUM(G50:J50)</f>
        <v>0</v>
      </c>
      <c r="DQ50" s="89" t="n">
        <f aca="false">SUM(K50:N50)</f>
        <v>0</v>
      </c>
      <c r="DR50" s="89" t="n">
        <f aca="false">SUM(O50:S50)</f>
        <v>0</v>
      </c>
      <c r="DS50" s="89" t="n">
        <f aca="false">SUM(T50:W50)</f>
        <v>0</v>
      </c>
      <c r="DT50" s="89" t="n">
        <f aca="false">SUM(X50:AA50)</f>
        <v>0</v>
      </c>
      <c r="DU50" s="89" t="n">
        <f aca="false">SUM(AB50:AF50)</f>
        <v>3</v>
      </c>
      <c r="DV50" s="89" t="n">
        <f aca="false">SUM(AG50:AJ50)</f>
        <v>1</v>
      </c>
      <c r="DW50" s="89" t="n">
        <f aca="false">SUM(AK50:AO50)</f>
        <v>2</v>
      </c>
      <c r="DX50" s="89" t="n">
        <f aca="false">SUM(AP50:AS50)</f>
        <v>0</v>
      </c>
      <c r="DY50" s="89" t="n">
        <f aca="false">SUM(AT50:AW50)</f>
        <v>0</v>
      </c>
      <c r="DZ50" s="89" t="n">
        <f aca="false">SUM(AX50:BB50)</f>
        <v>0</v>
      </c>
      <c r="EA50" s="89" t="n">
        <f aca="false">SUM(BC50:BF50)</f>
        <v>0</v>
      </c>
      <c r="EB50" s="89" t="n">
        <f aca="false">SUM(BG50:BJ50)</f>
        <v>1</v>
      </c>
      <c r="EC50" s="89" t="n">
        <f aca="false">SUM(BK50:BO50)</f>
        <v>1</v>
      </c>
      <c r="ED50" s="89" t="n">
        <f aca="false">SUM(BP50:BS50)</f>
        <v>1</v>
      </c>
      <c r="EE50" s="89" t="n">
        <f aca="false">SUM(BT50:BW50)</f>
        <v>0</v>
      </c>
      <c r="EF50" s="90" t="n">
        <f aca="false">SUM(BX50:CB50)</f>
        <v>0</v>
      </c>
      <c r="EH50" s="42" t="n">
        <f aca="false">SUM(CW50:DN50)</f>
        <v>18072</v>
      </c>
      <c r="EI50" s="42" t="n">
        <f aca="false">SUM(DO50:EF50)</f>
        <v>9</v>
      </c>
    </row>
    <row r="51" s="41" customFormat="true" ht="24" hidden="false" customHeight="true" outlineLevel="0" collapsed="false">
      <c r="A51" s="76" t="s">
        <v>82</v>
      </c>
      <c r="B51" s="76" t="s">
        <v>81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82"/>
      <c r="U51" s="77"/>
      <c r="V51" s="77"/>
      <c r="W51" s="77"/>
      <c r="X51" s="77"/>
      <c r="Y51" s="77"/>
      <c r="Z51" s="77"/>
      <c r="AA51" s="97"/>
      <c r="AB51" s="93" t="n">
        <v>1</v>
      </c>
      <c r="AC51" s="77"/>
      <c r="AD51" s="77"/>
      <c r="AE51" s="94" t="n">
        <v>1</v>
      </c>
      <c r="AF51" s="77"/>
      <c r="AG51" s="77"/>
      <c r="AH51" s="77"/>
      <c r="AI51" s="94" t="n">
        <v>1</v>
      </c>
      <c r="AJ51" s="77"/>
      <c r="AK51" s="94" t="n">
        <v>1</v>
      </c>
      <c r="AL51" s="77"/>
      <c r="AM51" s="77"/>
      <c r="AN51" s="94" t="n">
        <v>1</v>
      </c>
      <c r="AO51" s="77"/>
      <c r="AP51" s="77"/>
      <c r="AQ51" s="94" t="n">
        <v>1</v>
      </c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94" t="n">
        <v>1</v>
      </c>
      <c r="BK51" s="77"/>
      <c r="BL51" s="77"/>
      <c r="BM51" s="77"/>
      <c r="BN51" s="77"/>
      <c r="BO51" s="94" t="n">
        <v>1</v>
      </c>
      <c r="BP51" s="77"/>
      <c r="BQ51" s="77"/>
      <c r="BR51" s="77"/>
      <c r="BS51" s="94" t="n">
        <v>1</v>
      </c>
      <c r="BT51" s="77"/>
      <c r="BU51" s="77"/>
      <c r="BV51" s="77"/>
      <c r="BW51" s="77"/>
      <c r="BX51" s="77"/>
      <c r="BY51" s="77"/>
      <c r="BZ51" s="77"/>
      <c r="CA51" s="77"/>
      <c r="CB51" s="77"/>
      <c r="CC51" s="83" t="n">
        <f aca="false">SUM(C51:CB51)</f>
        <v>9</v>
      </c>
      <c r="CD51" s="84" t="n">
        <f aca="false">EH51</f>
        <v>26856</v>
      </c>
      <c r="CE51" s="85"/>
      <c r="CF51" s="85"/>
      <c r="CG51" s="85"/>
      <c r="CH51" s="85" t="n">
        <v>2984</v>
      </c>
      <c r="CI51" s="85" t="n">
        <v>2984</v>
      </c>
      <c r="CJ51" s="85" t="n">
        <v>2984</v>
      </c>
      <c r="CK51" s="85" t="n">
        <v>2984</v>
      </c>
      <c r="CL51" s="85" t="n">
        <v>2984</v>
      </c>
      <c r="CM51" s="85" t="n">
        <v>2984</v>
      </c>
      <c r="CN51" s="85" t="n">
        <v>2984</v>
      </c>
      <c r="CO51" s="85" t="n">
        <v>2984</v>
      </c>
      <c r="CP51" s="85" t="n">
        <v>2984</v>
      </c>
      <c r="CQ51" s="85" t="n">
        <v>2984</v>
      </c>
      <c r="CR51" s="85" t="n">
        <v>2984</v>
      </c>
      <c r="CS51" s="85" t="n">
        <v>2984</v>
      </c>
      <c r="CT51" s="85" t="n">
        <v>2984</v>
      </c>
      <c r="CU51" s="85" t="n">
        <v>2984</v>
      </c>
      <c r="CV51" s="85" t="n">
        <v>2984</v>
      </c>
      <c r="CW51" s="86" t="n">
        <f aca="false">CE51*DO51</f>
        <v>0</v>
      </c>
      <c r="CX51" s="87" t="n">
        <f aca="false">CF51*DP51</f>
        <v>0</v>
      </c>
      <c r="CY51" s="87" t="n">
        <f aca="false">CG51*DQ51</f>
        <v>0</v>
      </c>
      <c r="CZ51" s="87" t="n">
        <f aca="false">CH51*DR51</f>
        <v>0</v>
      </c>
      <c r="DA51" s="87" t="n">
        <f aca="false">CI51*DS51</f>
        <v>0</v>
      </c>
      <c r="DB51" s="87" t="n">
        <f aca="false">CJ51*DT51</f>
        <v>0</v>
      </c>
      <c r="DC51" s="87" t="n">
        <f aca="false">CK51*DU51</f>
        <v>5968</v>
      </c>
      <c r="DD51" s="87" t="n">
        <f aca="false">CL51*DV51</f>
        <v>2984</v>
      </c>
      <c r="DE51" s="87" t="n">
        <f aca="false">CM51*DW51</f>
        <v>5968</v>
      </c>
      <c r="DF51" s="87" t="n">
        <f aca="false">CN51*DX51</f>
        <v>2984</v>
      </c>
      <c r="DG51" s="87" t="n">
        <f aca="false">CO51*DY51</f>
        <v>0</v>
      </c>
      <c r="DH51" s="87" t="n">
        <f aca="false">CP51*DZ51</f>
        <v>0</v>
      </c>
      <c r="DI51" s="87" t="n">
        <f aca="false">CQ51*EA51</f>
        <v>0</v>
      </c>
      <c r="DJ51" s="87" t="n">
        <f aca="false">CR51*EB51</f>
        <v>2984</v>
      </c>
      <c r="DK51" s="87" t="n">
        <f aca="false">CS51*EC51</f>
        <v>2984</v>
      </c>
      <c r="DL51" s="87" t="n">
        <f aca="false">CT51*ED51</f>
        <v>2984</v>
      </c>
      <c r="DM51" s="87" t="n">
        <f aca="false">CU51*EE51</f>
        <v>0</v>
      </c>
      <c r="DN51" s="87" t="n">
        <f aca="false">CV51*EF51</f>
        <v>0</v>
      </c>
      <c r="DO51" s="88" t="n">
        <f aca="false">SUM(C51:F51)</f>
        <v>0</v>
      </c>
      <c r="DP51" s="89" t="n">
        <f aca="false">SUM(G51:J51)</f>
        <v>0</v>
      </c>
      <c r="DQ51" s="89" t="n">
        <f aca="false">SUM(K51:N51)</f>
        <v>0</v>
      </c>
      <c r="DR51" s="89" t="n">
        <f aca="false">SUM(O51:S51)</f>
        <v>0</v>
      </c>
      <c r="DS51" s="89" t="n">
        <f aca="false">SUM(T51:W51)</f>
        <v>0</v>
      </c>
      <c r="DT51" s="89" t="n">
        <f aca="false">SUM(X51:AA51)</f>
        <v>0</v>
      </c>
      <c r="DU51" s="89" t="n">
        <f aca="false">SUM(AB51:AF51)</f>
        <v>2</v>
      </c>
      <c r="DV51" s="89" t="n">
        <f aca="false">SUM(AG51:AJ51)</f>
        <v>1</v>
      </c>
      <c r="DW51" s="89" t="n">
        <f aca="false">SUM(AK51:AO51)</f>
        <v>2</v>
      </c>
      <c r="DX51" s="89" t="n">
        <f aca="false">SUM(AP51:AS51)</f>
        <v>1</v>
      </c>
      <c r="DY51" s="89" t="n">
        <f aca="false">SUM(AT51:AW51)</f>
        <v>0</v>
      </c>
      <c r="DZ51" s="89" t="n">
        <f aca="false">SUM(AX51:BB51)</f>
        <v>0</v>
      </c>
      <c r="EA51" s="89" t="n">
        <f aca="false">SUM(BC51:BF51)</f>
        <v>0</v>
      </c>
      <c r="EB51" s="89" t="n">
        <f aca="false">SUM(BG51:BJ51)</f>
        <v>1</v>
      </c>
      <c r="EC51" s="89" t="n">
        <f aca="false">SUM(BK51:BO51)</f>
        <v>1</v>
      </c>
      <c r="ED51" s="89" t="n">
        <f aca="false">SUM(BP51:BS51)</f>
        <v>1</v>
      </c>
      <c r="EE51" s="89" t="n">
        <f aca="false">SUM(BT51:BW51)</f>
        <v>0</v>
      </c>
      <c r="EF51" s="90" t="n">
        <f aca="false">SUM(BX51:CB51)</f>
        <v>0</v>
      </c>
      <c r="EH51" s="42" t="n">
        <f aca="false">SUM(CW51:DN51)</f>
        <v>26856</v>
      </c>
      <c r="EI51" s="42" t="n">
        <f aca="false">SUM(DO51:EF51)</f>
        <v>9</v>
      </c>
    </row>
    <row r="52" s="41" customFormat="true" ht="24" hidden="false" customHeight="true" outlineLevel="0" collapsed="false">
      <c r="A52" s="76"/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82"/>
      <c r="U52" s="77"/>
      <c r="V52" s="77"/>
      <c r="W52" s="77"/>
      <c r="X52" s="77"/>
      <c r="Y52" s="77"/>
      <c r="Z52" s="77"/>
      <c r="AA52" s="97"/>
      <c r="AB52" s="83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83"/>
      <c r="CD52" s="84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6" t="n">
        <f aca="false">CE52*DO52</f>
        <v>0</v>
      </c>
      <c r="CX52" s="87" t="n">
        <f aca="false">CF52*DP52</f>
        <v>0</v>
      </c>
      <c r="CY52" s="87" t="n">
        <f aca="false">CG52*DQ52</f>
        <v>0</v>
      </c>
      <c r="CZ52" s="87" t="n">
        <f aca="false">CH52*DR52</f>
        <v>0</v>
      </c>
      <c r="DA52" s="87" t="n">
        <f aca="false">CI52*DS52</f>
        <v>0</v>
      </c>
      <c r="DB52" s="87" t="n">
        <f aca="false">CJ52*DT52</f>
        <v>0</v>
      </c>
      <c r="DC52" s="87" t="n">
        <f aca="false">CK52*DU52</f>
        <v>0</v>
      </c>
      <c r="DD52" s="87" t="n">
        <f aca="false">CL52*DV52</f>
        <v>0</v>
      </c>
      <c r="DE52" s="87" t="n">
        <f aca="false">CM52*DW52</f>
        <v>0</v>
      </c>
      <c r="DF52" s="87" t="n">
        <f aca="false">CN52*DX52</f>
        <v>0</v>
      </c>
      <c r="DG52" s="87" t="n">
        <f aca="false">CO52*DY52</f>
        <v>0</v>
      </c>
      <c r="DH52" s="87" t="n">
        <f aca="false">CP52*DZ52</f>
        <v>0</v>
      </c>
      <c r="DI52" s="87" t="n">
        <f aca="false">CQ52*EA52</f>
        <v>0</v>
      </c>
      <c r="DJ52" s="87" t="n">
        <f aca="false">CR52*EB52</f>
        <v>0</v>
      </c>
      <c r="DK52" s="87" t="n">
        <f aca="false">CS52*EC52</f>
        <v>0</v>
      </c>
      <c r="DL52" s="87" t="n">
        <f aca="false">CT52*ED52</f>
        <v>0</v>
      </c>
      <c r="DM52" s="87" t="n">
        <f aca="false">CU52*EE52</f>
        <v>0</v>
      </c>
      <c r="DN52" s="87" t="n">
        <f aca="false">CV52*EF52</f>
        <v>0</v>
      </c>
      <c r="DO52" s="88" t="n">
        <f aca="false">SUM(C52:F52)</f>
        <v>0</v>
      </c>
      <c r="DP52" s="89" t="n">
        <f aca="false">SUM(G52:J52)</f>
        <v>0</v>
      </c>
      <c r="DQ52" s="89" t="n">
        <f aca="false">SUM(K52:N52)</f>
        <v>0</v>
      </c>
      <c r="DR52" s="89" t="n">
        <f aca="false">SUM(O52:S52)</f>
        <v>0</v>
      </c>
      <c r="DS52" s="89" t="n">
        <f aca="false">SUM(T52:W52)</f>
        <v>0</v>
      </c>
      <c r="DT52" s="89" t="n">
        <f aca="false">SUM(X52:AA52)</f>
        <v>0</v>
      </c>
      <c r="DU52" s="89" t="n">
        <f aca="false">SUM(AB52:AF52)</f>
        <v>0</v>
      </c>
      <c r="DV52" s="89" t="n">
        <f aca="false">SUM(AG52:AJ52)</f>
        <v>0</v>
      </c>
      <c r="DW52" s="89" t="n">
        <f aca="false">SUM(AK52:AO52)</f>
        <v>0</v>
      </c>
      <c r="DX52" s="89" t="n">
        <f aca="false">SUM(AP52:AS52)</f>
        <v>0</v>
      </c>
      <c r="DY52" s="89" t="n">
        <f aca="false">SUM(AT52:AW52)</f>
        <v>0</v>
      </c>
      <c r="DZ52" s="89" t="n">
        <f aca="false">SUM(AX52:BB52)</f>
        <v>0</v>
      </c>
      <c r="EA52" s="89" t="n">
        <f aca="false">SUM(BC52:BF52)</f>
        <v>0</v>
      </c>
      <c r="EB52" s="89" t="n">
        <f aca="false">SUM(BG52:BJ52)</f>
        <v>0</v>
      </c>
      <c r="EC52" s="89" t="n">
        <f aca="false">SUM(BK52:BO52)</f>
        <v>0</v>
      </c>
      <c r="ED52" s="89" t="n">
        <f aca="false">SUM(BP52:BS52)</f>
        <v>0</v>
      </c>
      <c r="EE52" s="89" t="n">
        <f aca="false">SUM(BT52:BW52)</f>
        <v>0</v>
      </c>
      <c r="EF52" s="90" t="n">
        <f aca="false">SUM(BX52:CB52)</f>
        <v>0</v>
      </c>
      <c r="EH52" s="42" t="n">
        <f aca="false">SUM(CW52:DN52)</f>
        <v>0</v>
      </c>
      <c r="EI52" s="42" t="n">
        <f aca="false">SUM(DO52:EF52)</f>
        <v>0</v>
      </c>
    </row>
    <row r="53" s="41" customFormat="true" ht="24" hidden="false" customHeight="true" outlineLevel="0" collapsed="false">
      <c r="A53" s="75" t="s">
        <v>94</v>
      </c>
      <c r="B53" s="76" t="s">
        <v>8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82"/>
      <c r="U53" s="77"/>
      <c r="V53" s="77"/>
      <c r="W53" s="77"/>
      <c r="X53" s="77"/>
      <c r="Y53" s="77"/>
      <c r="Z53" s="94" t="n">
        <v>1</v>
      </c>
      <c r="AA53" s="97"/>
      <c r="AB53" s="93" t="n">
        <v>1</v>
      </c>
      <c r="AC53" s="77"/>
      <c r="AD53" s="77"/>
      <c r="AE53" s="77"/>
      <c r="AF53" s="77"/>
      <c r="AG53" s="77"/>
      <c r="AH53" s="94" t="n">
        <v>1</v>
      </c>
      <c r="AI53" s="77"/>
      <c r="AJ53" s="77"/>
      <c r="AK53" s="77"/>
      <c r="AL53" s="77"/>
      <c r="AM53" s="94" t="n">
        <v>1</v>
      </c>
      <c r="AN53" s="77"/>
      <c r="AO53" s="77"/>
      <c r="AP53" s="77"/>
      <c r="AQ53" s="94" t="n">
        <v>1</v>
      </c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94" t="n">
        <v>1</v>
      </c>
      <c r="BI53" s="77"/>
      <c r="BJ53" s="77"/>
      <c r="BK53" s="77"/>
      <c r="BL53" s="77"/>
      <c r="BM53" s="94" t="n">
        <v>1</v>
      </c>
      <c r="BN53" s="77"/>
      <c r="BO53" s="77"/>
      <c r="BP53" s="77"/>
      <c r="BQ53" s="104" t="n">
        <v>1</v>
      </c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83" t="n">
        <f aca="false">SUM(T53:CA53)</f>
        <v>8</v>
      </c>
      <c r="CD53" s="84" t="n">
        <f aca="false">EH53</f>
        <v>87280</v>
      </c>
      <c r="CE53" s="85"/>
      <c r="CF53" s="85"/>
      <c r="CG53" s="85"/>
      <c r="CH53" s="85" t="n">
        <v>10910</v>
      </c>
      <c r="CI53" s="85" t="n">
        <v>10910</v>
      </c>
      <c r="CJ53" s="85" t="n">
        <v>10910</v>
      </c>
      <c r="CK53" s="85" t="n">
        <v>10910</v>
      </c>
      <c r="CL53" s="85" t="n">
        <v>10910</v>
      </c>
      <c r="CM53" s="85" t="n">
        <v>10910</v>
      </c>
      <c r="CN53" s="85" t="n">
        <v>10910</v>
      </c>
      <c r="CO53" s="85" t="n">
        <v>10910</v>
      </c>
      <c r="CP53" s="85" t="n">
        <v>10910</v>
      </c>
      <c r="CQ53" s="85" t="n">
        <v>10910</v>
      </c>
      <c r="CR53" s="85" t="n">
        <v>10910</v>
      </c>
      <c r="CS53" s="85" t="n">
        <v>10910</v>
      </c>
      <c r="CT53" s="85" t="n">
        <v>10910</v>
      </c>
      <c r="CU53" s="85" t="n">
        <v>10910</v>
      </c>
      <c r="CV53" s="85" t="n">
        <v>10910</v>
      </c>
      <c r="CW53" s="86" t="n">
        <f aca="false">CE53*DO53</f>
        <v>0</v>
      </c>
      <c r="CX53" s="87" t="n">
        <f aca="false">CF53*DP53</f>
        <v>0</v>
      </c>
      <c r="CY53" s="87" t="n">
        <f aca="false">CG53*DQ53</f>
        <v>0</v>
      </c>
      <c r="CZ53" s="87" t="n">
        <f aca="false">CH53*DR53</f>
        <v>0</v>
      </c>
      <c r="DA53" s="87" t="n">
        <f aca="false">CI53*DS53</f>
        <v>0</v>
      </c>
      <c r="DB53" s="87" t="n">
        <f aca="false">CJ53*DT53</f>
        <v>10910</v>
      </c>
      <c r="DC53" s="87" t="n">
        <f aca="false">CK53*DU53</f>
        <v>10910</v>
      </c>
      <c r="DD53" s="87" t="n">
        <f aca="false">CL53*DV53</f>
        <v>10910</v>
      </c>
      <c r="DE53" s="87" t="n">
        <f aca="false">CM53*DW53</f>
        <v>10910</v>
      </c>
      <c r="DF53" s="87" t="n">
        <f aca="false">CN53*DX53</f>
        <v>10910</v>
      </c>
      <c r="DG53" s="87" t="n">
        <f aca="false">CO53*DY53</f>
        <v>0</v>
      </c>
      <c r="DH53" s="87" t="n">
        <f aca="false">CP53*DZ53</f>
        <v>0</v>
      </c>
      <c r="DI53" s="87" t="n">
        <f aca="false">CQ53*EA53</f>
        <v>0</v>
      </c>
      <c r="DJ53" s="87" t="n">
        <f aca="false">CR53*EB53</f>
        <v>10910</v>
      </c>
      <c r="DK53" s="87" t="n">
        <f aca="false">CS53*EC53</f>
        <v>10910</v>
      </c>
      <c r="DL53" s="87" t="n">
        <f aca="false">CT53*ED53</f>
        <v>10910</v>
      </c>
      <c r="DM53" s="87" t="n">
        <f aca="false">CU53*EE53</f>
        <v>0</v>
      </c>
      <c r="DN53" s="87" t="n">
        <f aca="false">CV53*EF53</f>
        <v>0</v>
      </c>
      <c r="DO53" s="88" t="n">
        <f aca="false">SUM(C53:F53)</f>
        <v>0</v>
      </c>
      <c r="DP53" s="89" t="n">
        <f aca="false">SUM(G53:J53)</f>
        <v>0</v>
      </c>
      <c r="DQ53" s="89" t="n">
        <f aca="false">SUM(K53:N53)</f>
        <v>0</v>
      </c>
      <c r="DR53" s="89" t="n">
        <f aca="false">SUM(O53:S53)</f>
        <v>0</v>
      </c>
      <c r="DS53" s="89" t="n">
        <f aca="false">SUM(T53:W53)</f>
        <v>0</v>
      </c>
      <c r="DT53" s="89" t="n">
        <f aca="false">SUM(X53:AA53)</f>
        <v>1</v>
      </c>
      <c r="DU53" s="89" t="n">
        <f aca="false">SUM(AB53:AF53)</f>
        <v>1</v>
      </c>
      <c r="DV53" s="89" t="n">
        <f aca="false">SUM(AG53:AJ53)</f>
        <v>1</v>
      </c>
      <c r="DW53" s="89" t="n">
        <f aca="false">SUM(AK53:AO53)</f>
        <v>1</v>
      </c>
      <c r="DX53" s="89" t="n">
        <f aca="false">SUM(AP53:AS53)</f>
        <v>1</v>
      </c>
      <c r="DY53" s="89" t="n">
        <f aca="false">SUM(AT53:AW53)</f>
        <v>0</v>
      </c>
      <c r="DZ53" s="89" t="n">
        <f aca="false">SUM(AX53:BB53)</f>
        <v>0</v>
      </c>
      <c r="EA53" s="89" t="n">
        <f aca="false">SUM(BC53:BF53)</f>
        <v>0</v>
      </c>
      <c r="EB53" s="89" t="n">
        <f aca="false">SUM(BG53:BJ53)</f>
        <v>1</v>
      </c>
      <c r="EC53" s="89" t="n">
        <f aca="false">SUM(BK53:BO53)</f>
        <v>1</v>
      </c>
      <c r="ED53" s="89" t="n">
        <f aca="false">SUM(BP53:BS53)</f>
        <v>1</v>
      </c>
      <c r="EE53" s="89" t="n">
        <f aca="false">SUM(BT53:BW53)</f>
        <v>0</v>
      </c>
      <c r="EF53" s="90" t="n">
        <f aca="false">SUM(BX53:CB53)</f>
        <v>0</v>
      </c>
      <c r="EH53" s="42" t="n">
        <f aca="false">SUM(CW53:DN53)</f>
        <v>87280</v>
      </c>
      <c r="EI53" s="42" t="n">
        <f aca="false">SUM(DO53:EF53)</f>
        <v>8</v>
      </c>
    </row>
    <row r="54" s="41" customFormat="true" ht="24" hidden="false" customHeight="true" outlineLevel="0" collapsed="false">
      <c r="A54" s="76" t="s">
        <v>95</v>
      </c>
      <c r="B54" s="91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82"/>
      <c r="U54" s="77"/>
      <c r="V54" s="77"/>
      <c r="W54" s="77"/>
      <c r="X54" s="77"/>
      <c r="Y54" s="77"/>
      <c r="Z54" s="77"/>
      <c r="AA54" s="97"/>
      <c r="AB54" s="83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83"/>
      <c r="CD54" s="84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6" t="n">
        <f aca="false">CE54*DO54</f>
        <v>0</v>
      </c>
      <c r="CX54" s="87" t="n">
        <f aca="false">CF54*DP54</f>
        <v>0</v>
      </c>
      <c r="CY54" s="87" t="n">
        <f aca="false">CG54*DQ54</f>
        <v>0</v>
      </c>
      <c r="CZ54" s="87" t="n">
        <f aca="false">CH54*DR54</f>
        <v>0</v>
      </c>
      <c r="DA54" s="87" t="n">
        <f aca="false">CI54*DS54</f>
        <v>0</v>
      </c>
      <c r="DB54" s="87" t="n">
        <f aca="false">CJ54*DT54</f>
        <v>0</v>
      </c>
      <c r="DC54" s="87" t="n">
        <f aca="false">CK54*DU54</f>
        <v>0</v>
      </c>
      <c r="DD54" s="87" t="n">
        <f aca="false">CL54*DV54</f>
        <v>0</v>
      </c>
      <c r="DE54" s="87" t="n">
        <f aca="false">CM54*DW54</f>
        <v>0</v>
      </c>
      <c r="DF54" s="87" t="n">
        <f aca="false">CN54*DX54</f>
        <v>0</v>
      </c>
      <c r="DG54" s="87" t="n">
        <f aca="false">CO54*DY54</f>
        <v>0</v>
      </c>
      <c r="DH54" s="87" t="n">
        <f aca="false">CP54*DZ54</f>
        <v>0</v>
      </c>
      <c r="DI54" s="87" t="n">
        <f aca="false">CQ54*EA54</f>
        <v>0</v>
      </c>
      <c r="DJ54" s="87" t="n">
        <f aca="false">CR54*EB54</f>
        <v>0</v>
      </c>
      <c r="DK54" s="87" t="n">
        <f aca="false">CS54*EC54</f>
        <v>0</v>
      </c>
      <c r="DL54" s="87" t="n">
        <f aca="false">CT54*ED54</f>
        <v>0</v>
      </c>
      <c r="DM54" s="87" t="n">
        <f aca="false">CU54*EE54</f>
        <v>0</v>
      </c>
      <c r="DN54" s="87" t="n">
        <f aca="false">CV54*EF54</f>
        <v>0</v>
      </c>
      <c r="DO54" s="88" t="n">
        <f aca="false">SUM(C54:F54)</f>
        <v>0</v>
      </c>
      <c r="DP54" s="89" t="n">
        <f aca="false">SUM(G54:J54)</f>
        <v>0</v>
      </c>
      <c r="DQ54" s="89" t="n">
        <f aca="false">SUM(K54:N54)</f>
        <v>0</v>
      </c>
      <c r="DR54" s="89" t="n">
        <f aca="false">SUM(O54:S54)</f>
        <v>0</v>
      </c>
      <c r="DS54" s="89" t="n">
        <f aca="false">SUM(T54:W54)</f>
        <v>0</v>
      </c>
      <c r="DT54" s="89" t="n">
        <f aca="false">SUM(X54:AA54)</f>
        <v>0</v>
      </c>
      <c r="DU54" s="89" t="n">
        <f aca="false">SUM(AB54:AF54)</f>
        <v>0</v>
      </c>
      <c r="DV54" s="89" t="n">
        <f aca="false">SUM(AG54:AJ54)</f>
        <v>0</v>
      </c>
      <c r="DW54" s="89" t="n">
        <f aca="false">SUM(AK54:AO54)</f>
        <v>0</v>
      </c>
      <c r="DX54" s="89" t="n">
        <f aca="false">SUM(AP54:AS54)</f>
        <v>0</v>
      </c>
      <c r="DY54" s="89" t="n">
        <f aca="false">SUM(AT54:AW54)</f>
        <v>0</v>
      </c>
      <c r="DZ54" s="89" t="n">
        <f aca="false">SUM(AX54:BB54)</f>
        <v>0</v>
      </c>
      <c r="EA54" s="89" t="n">
        <f aca="false">SUM(BC54:BF54)</f>
        <v>0</v>
      </c>
      <c r="EB54" s="89" t="n">
        <f aca="false">SUM(BG54:BJ54)</f>
        <v>0</v>
      </c>
      <c r="EC54" s="89" t="n">
        <f aca="false">SUM(BK54:BO54)</f>
        <v>0</v>
      </c>
      <c r="ED54" s="89" t="n">
        <f aca="false">SUM(BP54:BS54)</f>
        <v>0</v>
      </c>
      <c r="EE54" s="89" t="n">
        <f aca="false">SUM(BT54:BW54)</f>
        <v>0</v>
      </c>
      <c r="EF54" s="90" t="n">
        <f aca="false">SUM(BX54:CB54)</f>
        <v>0</v>
      </c>
      <c r="EH54" s="42" t="n">
        <f aca="false">SUM(CW54:DN54)</f>
        <v>0</v>
      </c>
      <c r="EI54" s="42" t="n">
        <f aca="false">SUM(DO54:EF54)</f>
        <v>0</v>
      </c>
    </row>
    <row r="55" s="41" customFormat="true" ht="24" hidden="false" customHeight="true" outlineLevel="0" collapsed="false">
      <c r="A55" s="76" t="s">
        <v>96</v>
      </c>
      <c r="B55" s="91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82"/>
      <c r="U55" s="77"/>
      <c r="V55" s="77"/>
      <c r="W55" s="77"/>
      <c r="X55" s="77"/>
      <c r="Y55" s="77"/>
      <c r="Z55" s="77"/>
      <c r="AA55" s="97"/>
      <c r="AB55" s="83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83"/>
      <c r="CD55" s="84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6" t="n">
        <f aca="false">CE55*DO55</f>
        <v>0</v>
      </c>
      <c r="CX55" s="87" t="n">
        <f aca="false">CF55*DP55</f>
        <v>0</v>
      </c>
      <c r="CY55" s="87" t="n">
        <f aca="false">CG55*DQ55</f>
        <v>0</v>
      </c>
      <c r="CZ55" s="87" t="n">
        <f aca="false">CH55*DR55</f>
        <v>0</v>
      </c>
      <c r="DA55" s="87" t="n">
        <f aca="false">CI55*DS55</f>
        <v>0</v>
      </c>
      <c r="DB55" s="87" t="n">
        <f aca="false">CJ55*DT55</f>
        <v>0</v>
      </c>
      <c r="DC55" s="87" t="n">
        <f aca="false">CK55*DU55</f>
        <v>0</v>
      </c>
      <c r="DD55" s="87" t="n">
        <f aca="false">CL55*DV55</f>
        <v>0</v>
      </c>
      <c r="DE55" s="87" t="n">
        <f aca="false">CM55*DW55</f>
        <v>0</v>
      </c>
      <c r="DF55" s="87" t="n">
        <f aca="false">CN55*DX55</f>
        <v>0</v>
      </c>
      <c r="DG55" s="87" t="n">
        <f aca="false">CO55*DY55</f>
        <v>0</v>
      </c>
      <c r="DH55" s="87" t="n">
        <f aca="false">CP55*DZ55</f>
        <v>0</v>
      </c>
      <c r="DI55" s="87" t="n">
        <f aca="false">CQ55*EA55</f>
        <v>0</v>
      </c>
      <c r="DJ55" s="87" t="n">
        <f aca="false">CR55*EB55</f>
        <v>0</v>
      </c>
      <c r="DK55" s="87" t="n">
        <f aca="false">CS55*EC55</f>
        <v>0</v>
      </c>
      <c r="DL55" s="87" t="n">
        <f aca="false">CT55*ED55</f>
        <v>0</v>
      </c>
      <c r="DM55" s="87" t="n">
        <f aca="false">CU55*EE55</f>
        <v>0</v>
      </c>
      <c r="DN55" s="87" t="n">
        <f aca="false">CV55*EF55</f>
        <v>0</v>
      </c>
      <c r="DO55" s="88" t="n">
        <f aca="false">SUM(C55:F55)</f>
        <v>0</v>
      </c>
      <c r="DP55" s="89" t="n">
        <f aca="false">SUM(G55:J55)</f>
        <v>0</v>
      </c>
      <c r="DQ55" s="89" t="n">
        <f aca="false">SUM(K55:N55)</f>
        <v>0</v>
      </c>
      <c r="DR55" s="89" t="n">
        <f aca="false">SUM(O55:S55)</f>
        <v>0</v>
      </c>
      <c r="DS55" s="89" t="n">
        <f aca="false">SUM(T55:W55)</f>
        <v>0</v>
      </c>
      <c r="DT55" s="89" t="n">
        <f aca="false">SUM(X55:AA55)</f>
        <v>0</v>
      </c>
      <c r="DU55" s="89" t="n">
        <f aca="false">SUM(AB55:AF55)</f>
        <v>0</v>
      </c>
      <c r="DV55" s="89" t="n">
        <f aca="false">SUM(AG55:AJ55)</f>
        <v>0</v>
      </c>
      <c r="DW55" s="89" t="n">
        <f aca="false">SUM(AK55:AO55)</f>
        <v>0</v>
      </c>
      <c r="DX55" s="89" t="n">
        <f aca="false">SUM(AP55:AS55)</f>
        <v>0</v>
      </c>
      <c r="DY55" s="89" t="n">
        <f aca="false">SUM(AT55:AW55)</f>
        <v>0</v>
      </c>
      <c r="DZ55" s="89" t="n">
        <f aca="false">SUM(AX55:BB55)</f>
        <v>0</v>
      </c>
      <c r="EA55" s="89" t="n">
        <f aca="false">SUM(BC55:BF55)</f>
        <v>0</v>
      </c>
      <c r="EB55" s="89" t="n">
        <f aca="false">SUM(BG55:BJ55)</f>
        <v>0</v>
      </c>
      <c r="EC55" s="89" t="n">
        <f aca="false">SUM(BK55:BO55)</f>
        <v>0</v>
      </c>
      <c r="ED55" s="89" t="n">
        <f aca="false">SUM(BP55:BS55)</f>
        <v>0</v>
      </c>
      <c r="EE55" s="89" t="n">
        <f aca="false">SUM(BT55:BW55)</f>
        <v>0</v>
      </c>
      <c r="EF55" s="90" t="n">
        <f aca="false">SUM(BX55:CB55)</f>
        <v>0</v>
      </c>
      <c r="EH55" s="42" t="n">
        <f aca="false">SUM(CW55:DN55)</f>
        <v>0</v>
      </c>
      <c r="EI55" s="42" t="n">
        <f aca="false">SUM(DO55:EF55)</f>
        <v>0</v>
      </c>
    </row>
    <row r="56" s="41" customFormat="true" ht="24" hidden="false" customHeight="true" outlineLevel="0" collapsed="false">
      <c r="A56" s="76" t="s">
        <v>97</v>
      </c>
      <c r="B56" s="91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82"/>
      <c r="U56" s="77"/>
      <c r="V56" s="77"/>
      <c r="W56" s="77"/>
      <c r="X56" s="77"/>
      <c r="Y56" s="77"/>
      <c r="Z56" s="77"/>
      <c r="AA56" s="97"/>
      <c r="AB56" s="83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83"/>
      <c r="CD56" s="84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6" t="n">
        <f aca="false">CE56*DO56</f>
        <v>0</v>
      </c>
      <c r="CX56" s="87" t="n">
        <f aca="false">CF56*DP56</f>
        <v>0</v>
      </c>
      <c r="CY56" s="87" t="n">
        <f aca="false">CG56*DQ56</f>
        <v>0</v>
      </c>
      <c r="CZ56" s="87" t="n">
        <f aca="false">CH56*DR56</f>
        <v>0</v>
      </c>
      <c r="DA56" s="87" t="n">
        <f aca="false">CI56*DS56</f>
        <v>0</v>
      </c>
      <c r="DB56" s="87" t="n">
        <f aca="false">CJ56*DT56</f>
        <v>0</v>
      </c>
      <c r="DC56" s="87" t="n">
        <f aca="false">CK56*DU56</f>
        <v>0</v>
      </c>
      <c r="DD56" s="87" t="n">
        <f aca="false">CL56*DV56</f>
        <v>0</v>
      </c>
      <c r="DE56" s="87" t="n">
        <f aca="false">CM56*DW56</f>
        <v>0</v>
      </c>
      <c r="DF56" s="87" t="n">
        <f aca="false">CN56*DX56</f>
        <v>0</v>
      </c>
      <c r="DG56" s="87" t="n">
        <f aca="false">CO56*DY56</f>
        <v>0</v>
      </c>
      <c r="DH56" s="87" t="n">
        <f aca="false">CP56*DZ56</f>
        <v>0</v>
      </c>
      <c r="DI56" s="87" t="n">
        <f aca="false">CQ56*EA56</f>
        <v>0</v>
      </c>
      <c r="DJ56" s="87" t="n">
        <f aca="false">CR56*EB56</f>
        <v>0</v>
      </c>
      <c r="DK56" s="87" t="n">
        <f aca="false">CS56*EC56</f>
        <v>0</v>
      </c>
      <c r="DL56" s="87" t="n">
        <f aca="false">CT56*ED56</f>
        <v>0</v>
      </c>
      <c r="DM56" s="87" t="n">
        <f aca="false">CU56*EE56</f>
        <v>0</v>
      </c>
      <c r="DN56" s="87" t="n">
        <f aca="false">CV56*EF56</f>
        <v>0</v>
      </c>
      <c r="DO56" s="88" t="n">
        <f aca="false">SUM(C56:F56)</f>
        <v>0</v>
      </c>
      <c r="DP56" s="89" t="n">
        <f aca="false">SUM(G56:J56)</f>
        <v>0</v>
      </c>
      <c r="DQ56" s="89" t="n">
        <f aca="false">SUM(K56:N56)</f>
        <v>0</v>
      </c>
      <c r="DR56" s="89" t="n">
        <f aca="false">SUM(O56:S56)</f>
        <v>0</v>
      </c>
      <c r="DS56" s="89" t="n">
        <f aca="false">SUM(T56:W56)</f>
        <v>0</v>
      </c>
      <c r="DT56" s="89" t="n">
        <f aca="false">SUM(X56:AA56)</f>
        <v>0</v>
      </c>
      <c r="DU56" s="89" t="n">
        <f aca="false">SUM(AB56:AF56)</f>
        <v>0</v>
      </c>
      <c r="DV56" s="89" t="n">
        <f aca="false">SUM(AG56:AJ56)</f>
        <v>0</v>
      </c>
      <c r="DW56" s="89" t="n">
        <f aca="false">SUM(AK56:AO56)</f>
        <v>0</v>
      </c>
      <c r="DX56" s="89" t="n">
        <f aca="false">SUM(AP56:AS56)</f>
        <v>0</v>
      </c>
      <c r="DY56" s="89" t="n">
        <f aca="false">SUM(AT56:AW56)</f>
        <v>0</v>
      </c>
      <c r="DZ56" s="89" t="n">
        <f aca="false">SUM(AX56:BB56)</f>
        <v>0</v>
      </c>
      <c r="EA56" s="89" t="n">
        <f aca="false">SUM(BC56:BF56)</f>
        <v>0</v>
      </c>
      <c r="EB56" s="89" t="n">
        <f aca="false">SUM(BG56:BJ56)</f>
        <v>0</v>
      </c>
      <c r="EC56" s="89" t="n">
        <f aca="false">SUM(BK56:BO56)</f>
        <v>0</v>
      </c>
      <c r="ED56" s="89" t="n">
        <f aca="false">SUM(BP56:BS56)</f>
        <v>0</v>
      </c>
      <c r="EE56" s="89" t="n">
        <f aca="false">SUM(BT56:BW56)</f>
        <v>0</v>
      </c>
      <c r="EF56" s="90" t="n">
        <f aca="false">SUM(BX56:CB56)</f>
        <v>0</v>
      </c>
      <c r="EH56" s="42" t="n">
        <f aca="false">SUM(CW56:DN56)</f>
        <v>0</v>
      </c>
      <c r="EI56" s="42" t="n">
        <f aca="false">SUM(DO56:EF56)</f>
        <v>0</v>
      </c>
    </row>
    <row r="57" s="41" customFormat="true" ht="24" hidden="false" customHeight="true" outlineLevel="0" collapsed="false">
      <c r="A57" s="76" t="s">
        <v>98</v>
      </c>
      <c r="B57" s="91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82"/>
      <c r="U57" s="77"/>
      <c r="V57" s="77"/>
      <c r="W57" s="77"/>
      <c r="X57" s="77"/>
      <c r="Y57" s="77"/>
      <c r="Z57" s="77"/>
      <c r="AA57" s="97"/>
      <c r="AB57" s="83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83"/>
      <c r="CD57" s="84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6" t="n">
        <f aca="false">CE57*DO57</f>
        <v>0</v>
      </c>
      <c r="CX57" s="87" t="n">
        <f aca="false">CF57*DP57</f>
        <v>0</v>
      </c>
      <c r="CY57" s="87" t="n">
        <f aca="false">CG57*DQ57</f>
        <v>0</v>
      </c>
      <c r="CZ57" s="87" t="n">
        <f aca="false">CH57*DR57</f>
        <v>0</v>
      </c>
      <c r="DA57" s="87" t="n">
        <f aca="false">CI57*DS57</f>
        <v>0</v>
      </c>
      <c r="DB57" s="87" t="n">
        <f aca="false">CJ57*DT57</f>
        <v>0</v>
      </c>
      <c r="DC57" s="87" t="n">
        <f aca="false">CK57*DU57</f>
        <v>0</v>
      </c>
      <c r="DD57" s="87" t="n">
        <f aca="false">CL57*DV57</f>
        <v>0</v>
      </c>
      <c r="DE57" s="87" t="n">
        <f aca="false">CM57*DW57</f>
        <v>0</v>
      </c>
      <c r="DF57" s="87" t="n">
        <f aca="false">CN57*DX57</f>
        <v>0</v>
      </c>
      <c r="DG57" s="87" t="n">
        <f aca="false">CO57*DY57</f>
        <v>0</v>
      </c>
      <c r="DH57" s="87" t="n">
        <f aca="false">CP57*DZ57</f>
        <v>0</v>
      </c>
      <c r="DI57" s="87" t="n">
        <f aca="false">CQ57*EA57</f>
        <v>0</v>
      </c>
      <c r="DJ57" s="87" t="n">
        <f aca="false">CR57*EB57</f>
        <v>0</v>
      </c>
      <c r="DK57" s="87" t="n">
        <f aca="false">CS57*EC57</f>
        <v>0</v>
      </c>
      <c r="DL57" s="87" t="n">
        <f aca="false">CT57*ED57</f>
        <v>0</v>
      </c>
      <c r="DM57" s="87" t="n">
        <f aca="false">CU57*EE57</f>
        <v>0</v>
      </c>
      <c r="DN57" s="87" t="n">
        <f aca="false">CV57*EF57</f>
        <v>0</v>
      </c>
      <c r="DO57" s="88" t="n">
        <f aca="false">SUM(C57:F57)</f>
        <v>0</v>
      </c>
      <c r="DP57" s="89" t="n">
        <f aca="false">SUM(G57:J57)</f>
        <v>0</v>
      </c>
      <c r="DQ57" s="89" t="n">
        <f aca="false">SUM(K57:N57)</f>
        <v>0</v>
      </c>
      <c r="DR57" s="89" t="n">
        <f aca="false">SUM(O57:S57)</f>
        <v>0</v>
      </c>
      <c r="DS57" s="89" t="n">
        <f aca="false">SUM(T57:W57)</f>
        <v>0</v>
      </c>
      <c r="DT57" s="89" t="n">
        <f aca="false">SUM(X57:AA57)</f>
        <v>0</v>
      </c>
      <c r="DU57" s="89" t="n">
        <f aca="false">SUM(AB57:AF57)</f>
        <v>0</v>
      </c>
      <c r="DV57" s="89" t="n">
        <f aca="false">SUM(AG57:AJ57)</f>
        <v>0</v>
      </c>
      <c r="DW57" s="89" t="n">
        <f aca="false">SUM(AK57:AO57)</f>
        <v>0</v>
      </c>
      <c r="DX57" s="89" t="n">
        <f aca="false">SUM(AP57:AS57)</f>
        <v>0</v>
      </c>
      <c r="DY57" s="89" t="n">
        <f aca="false">SUM(AT57:AW57)</f>
        <v>0</v>
      </c>
      <c r="DZ57" s="89" t="n">
        <f aca="false">SUM(AX57:BB57)</f>
        <v>0</v>
      </c>
      <c r="EA57" s="89" t="n">
        <f aca="false">SUM(BC57:BF57)</f>
        <v>0</v>
      </c>
      <c r="EB57" s="89" t="n">
        <f aca="false">SUM(BG57:BJ57)</f>
        <v>0</v>
      </c>
      <c r="EC57" s="89" t="n">
        <f aca="false">SUM(BK57:BO57)</f>
        <v>0</v>
      </c>
      <c r="ED57" s="89" t="n">
        <f aca="false">SUM(BP57:BS57)</f>
        <v>0</v>
      </c>
      <c r="EE57" s="89" t="n">
        <f aca="false">SUM(BT57:BW57)</f>
        <v>0</v>
      </c>
      <c r="EF57" s="90" t="n">
        <f aca="false">SUM(BX57:CB57)</f>
        <v>0</v>
      </c>
      <c r="EH57" s="42" t="n">
        <f aca="false">SUM(CW57:DN57)</f>
        <v>0</v>
      </c>
      <c r="EI57" s="42" t="n">
        <f aca="false">SUM(DO57:EF57)</f>
        <v>0</v>
      </c>
    </row>
    <row r="58" s="41" customFormat="true" ht="24" hidden="false" customHeight="true" outlineLevel="0" collapsed="false">
      <c r="A58" s="76" t="s">
        <v>99</v>
      </c>
      <c r="B58" s="7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82"/>
      <c r="U58" s="77"/>
      <c r="V58" s="77"/>
      <c r="W58" s="77"/>
      <c r="X58" s="77"/>
      <c r="Y58" s="77"/>
      <c r="Z58" s="77"/>
      <c r="AA58" s="97"/>
      <c r="AB58" s="83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83"/>
      <c r="CD58" s="84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106"/>
      <c r="CW58" s="86" t="n">
        <f aca="false">CE58*DO58</f>
        <v>0</v>
      </c>
      <c r="CX58" s="87" t="n">
        <f aca="false">CF58*DP58</f>
        <v>0</v>
      </c>
      <c r="CY58" s="87" t="n">
        <f aca="false">CG58*DQ58</f>
        <v>0</v>
      </c>
      <c r="CZ58" s="87" t="n">
        <f aca="false">CH58*DR58</f>
        <v>0</v>
      </c>
      <c r="DA58" s="87" t="n">
        <f aca="false">CI58*DS58</f>
        <v>0</v>
      </c>
      <c r="DB58" s="87" t="n">
        <f aca="false">CJ58*DT58</f>
        <v>0</v>
      </c>
      <c r="DC58" s="87" t="n">
        <f aca="false">CK58*DU58</f>
        <v>0</v>
      </c>
      <c r="DD58" s="87" t="n">
        <f aca="false">CL58*DV58</f>
        <v>0</v>
      </c>
      <c r="DE58" s="87" t="n">
        <f aca="false">CM58*DW58</f>
        <v>0</v>
      </c>
      <c r="DF58" s="87" t="n">
        <f aca="false">CN58*DX58</f>
        <v>0</v>
      </c>
      <c r="DG58" s="87" t="n">
        <f aca="false">CO58*DY58</f>
        <v>0</v>
      </c>
      <c r="DH58" s="87" t="n">
        <f aca="false">CP58*DZ58</f>
        <v>0</v>
      </c>
      <c r="DI58" s="87" t="n">
        <f aca="false">CQ58*EA58</f>
        <v>0</v>
      </c>
      <c r="DJ58" s="87" t="n">
        <f aca="false">CR58*EB58</f>
        <v>0</v>
      </c>
      <c r="DK58" s="87" t="n">
        <f aca="false">CS58*EC58</f>
        <v>0</v>
      </c>
      <c r="DL58" s="87" t="n">
        <f aca="false">CT58*ED58</f>
        <v>0</v>
      </c>
      <c r="DM58" s="87" t="n">
        <f aca="false">CU58*EE58</f>
        <v>0</v>
      </c>
      <c r="DN58" s="87" t="n">
        <f aca="false">CV58*EF58</f>
        <v>0</v>
      </c>
      <c r="DO58" s="88" t="n">
        <f aca="false">SUM(C58:F58)</f>
        <v>0</v>
      </c>
      <c r="DP58" s="89" t="n">
        <f aca="false">SUM(G58:J58)</f>
        <v>0</v>
      </c>
      <c r="DQ58" s="89" t="n">
        <f aca="false">SUM(K58:N58)</f>
        <v>0</v>
      </c>
      <c r="DR58" s="89" t="n">
        <f aca="false">SUM(O58:S58)</f>
        <v>0</v>
      </c>
      <c r="DS58" s="89" t="n">
        <f aca="false">SUM(T58:W58)</f>
        <v>0</v>
      </c>
      <c r="DT58" s="89" t="n">
        <f aca="false">SUM(X58:AA58)</f>
        <v>0</v>
      </c>
      <c r="DU58" s="89" t="n">
        <f aca="false">SUM(AB58:AF58)</f>
        <v>0</v>
      </c>
      <c r="DV58" s="89" t="n">
        <f aca="false">SUM(AG58:AJ58)</f>
        <v>0</v>
      </c>
      <c r="DW58" s="89" t="n">
        <f aca="false">SUM(AK58:AO58)</f>
        <v>0</v>
      </c>
      <c r="DX58" s="89" t="n">
        <f aca="false">SUM(AP58:AS58)</f>
        <v>0</v>
      </c>
      <c r="DY58" s="89" t="n">
        <f aca="false">SUM(AT58:AW58)</f>
        <v>0</v>
      </c>
      <c r="DZ58" s="89" t="n">
        <f aca="false">SUM(AX58:BB58)</f>
        <v>0</v>
      </c>
      <c r="EA58" s="89" t="n">
        <f aca="false">SUM(BC58:BF58)</f>
        <v>0</v>
      </c>
      <c r="EB58" s="89" t="n">
        <f aca="false">SUM(BG58:BJ58)</f>
        <v>0</v>
      </c>
      <c r="EC58" s="89" t="n">
        <f aca="false">SUM(BK58:BO58)</f>
        <v>0</v>
      </c>
      <c r="ED58" s="89" t="n">
        <f aca="false">SUM(BP58:BS58)</f>
        <v>0</v>
      </c>
      <c r="EE58" s="89" t="n">
        <f aca="false">SUM(BT58:BW58)</f>
        <v>0</v>
      </c>
      <c r="EF58" s="90" t="n">
        <f aca="false">SUM(BX58:CB58)</f>
        <v>0</v>
      </c>
      <c r="EH58" s="42" t="n">
        <f aca="false">SUM(CW58:DN58)</f>
        <v>0</v>
      </c>
      <c r="EI58" s="42" t="n">
        <f aca="false">SUM(DO58:EF58)</f>
        <v>0</v>
      </c>
    </row>
    <row r="59" s="41" customFormat="true" ht="24" hidden="false" customHeight="true" outlineLevel="0" collapsed="false">
      <c r="A59" s="107" t="s">
        <v>100</v>
      </c>
      <c r="B59" s="107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92"/>
      <c r="AB59" s="100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3"/>
      <c r="CD59" s="108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106"/>
      <c r="CW59" s="86" t="n">
        <f aca="false">CE59*DO59</f>
        <v>0</v>
      </c>
      <c r="CX59" s="87" t="n">
        <f aca="false">CF59*DP59</f>
        <v>0</v>
      </c>
      <c r="CY59" s="87" t="n">
        <f aca="false">CG59*DQ59</f>
        <v>0</v>
      </c>
      <c r="CZ59" s="87" t="n">
        <f aca="false">CH59*DR59</f>
        <v>0</v>
      </c>
      <c r="DA59" s="87" t="n">
        <f aca="false">CI59*DS59</f>
        <v>0</v>
      </c>
      <c r="DB59" s="87" t="n">
        <f aca="false">CJ59*DT59</f>
        <v>0</v>
      </c>
      <c r="DC59" s="87" t="n">
        <f aca="false">CK59*DU59</f>
        <v>0</v>
      </c>
      <c r="DD59" s="87" t="n">
        <f aca="false">CL59*DV59</f>
        <v>0</v>
      </c>
      <c r="DE59" s="87" t="n">
        <f aca="false">CM59*DW59</f>
        <v>0</v>
      </c>
      <c r="DF59" s="87" t="n">
        <f aca="false">CN59*DX59</f>
        <v>0</v>
      </c>
      <c r="DG59" s="87" t="n">
        <f aca="false">CO59*DY59</f>
        <v>0</v>
      </c>
      <c r="DH59" s="87" t="n">
        <f aca="false">CP59*DZ59</f>
        <v>0</v>
      </c>
      <c r="DI59" s="87" t="n">
        <f aca="false">CQ59*EA59</f>
        <v>0</v>
      </c>
      <c r="DJ59" s="87" t="n">
        <f aca="false">CR59*EB59</f>
        <v>0</v>
      </c>
      <c r="DK59" s="87" t="n">
        <f aca="false">CS59*EC59</f>
        <v>0</v>
      </c>
      <c r="DL59" s="87" t="n">
        <f aca="false">CT59*ED59</f>
        <v>0</v>
      </c>
      <c r="DM59" s="87" t="n">
        <f aca="false">CU59*EE59</f>
        <v>0</v>
      </c>
      <c r="DN59" s="87" t="n">
        <f aca="false">CV59*EF59</f>
        <v>0</v>
      </c>
      <c r="DO59" s="88" t="n">
        <f aca="false">SUM(C59:F59)</f>
        <v>0</v>
      </c>
      <c r="DP59" s="89" t="n">
        <f aca="false">SUM(G59:J59)</f>
        <v>0</v>
      </c>
      <c r="DQ59" s="89" t="n">
        <f aca="false">SUM(K59:N59)</f>
        <v>0</v>
      </c>
      <c r="DR59" s="89" t="n">
        <f aca="false">SUM(O59:S59)</f>
        <v>0</v>
      </c>
      <c r="DS59" s="89" t="n">
        <f aca="false">SUM(T59:W59)</f>
        <v>0</v>
      </c>
      <c r="DT59" s="89" t="n">
        <f aca="false">SUM(X59:AA59)</f>
        <v>0</v>
      </c>
      <c r="DU59" s="89" t="n">
        <f aca="false">SUM(AB59:AF59)</f>
        <v>0</v>
      </c>
      <c r="DV59" s="89" t="n">
        <f aca="false">SUM(AG59:AJ59)</f>
        <v>0</v>
      </c>
      <c r="DW59" s="89" t="n">
        <f aca="false">SUM(AK59:AO59)</f>
        <v>0</v>
      </c>
      <c r="DX59" s="89" t="n">
        <f aca="false">SUM(AP59:AS59)</f>
        <v>0</v>
      </c>
      <c r="DY59" s="89" t="n">
        <f aca="false">SUM(AT59:AW59)</f>
        <v>0</v>
      </c>
      <c r="DZ59" s="89" t="n">
        <f aca="false">SUM(AX59:BB59)</f>
        <v>0</v>
      </c>
      <c r="EA59" s="89" t="n">
        <f aca="false">SUM(BC59:BF59)</f>
        <v>0</v>
      </c>
      <c r="EB59" s="89" t="n">
        <f aca="false">SUM(BG59:BJ59)</f>
        <v>0</v>
      </c>
      <c r="EC59" s="89" t="n">
        <f aca="false">SUM(BK59:BO59)</f>
        <v>0</v>
      </c>
      <c r="ED59" s="89" t="n">
        <f aca="false">SUM(BP59:BS59)</f>
        <v>0</v>
      </c>
      <c r="EE59" s="89" t="n">
        <f aca="false">SUM(BT59:BW59)</f>
        <v>0</v>
      </c>
      <c r="EF59" s="90" t="n">
        <f aca="false">SUM(BX59:CB59)</f>
        <v>0</v>
      </c>
      <c r="EH59" s="42" t="n">
        <f aca="false">SUM(CW59:DN59)</f>
        <v>0</v>
      </c>
      <c r="EI59" s="42" t="n">
        <f aca="false">SUM(DO59:EF59)</f>
        <v>0</v>
      </c>
    </row>
    <row r="60" s="41" customFormat="true" ht="24" hidden="false" customHeight="true" outlineLevel="0" collapsed="false">
      <c r="A60" s="107" t="s">
        <v>101</v>
      </c>
      <c r="B60" s="107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92"/>
      <c r="AB60" s="100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3"/>
      <c r="CD60" s="108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106"/>
      <c r="CW60" s="86" t="n">
        <f aca="false">CE60*DO60</f>
        <v>0</v>
      </c>
      <c r="CX60" s="87" t="n">
        <f aca="false">CF60*DP60</f>
        <v>0</v>
      </c>
      <c r="CY60" s="87" t="n">
        <f aca="false">CG60*DQ60</f>
        <v>0</v>
      </c>
      <c r="CZ60" s="87" t="n">
        <f aca="false">CH60*DR60</f>
        <v>0</v>
      </c>
      <c r="DA60" s="87" t="n">
        <f aca="false">CI60*DS60</f>
        <v>0</v>
      </c>
      <c r="DB60" s="87" t="n">
        <f aca="false">CJ60*DT60</f>
        <v>0</v>
      </c>
      <c r="DC60" s="87" t="n">
        <f aca="false">CK60*DU60</f>
        <v>0</v>
      </c>
      <c r="DD60" s="87" t="n">
        <f aca="false">CL60*DV60</f>
        <v>0</v>
      </c>
      <c r="DE60" s="87" t="n">
        <f aca="false">CM60*DW60</f>
        <v>0</v>
      </c>
      <c r="DF60" s="87" t="n">
        <f aca="false">CN60*DX60</f>
        <v>0</v>
      </c>
      <c r="DG60" s="87" t="n">
        <f aca="false">CO60*DY60</f>
        <v>0</v>
      </c>
      <c r="DH60" s="87" t="n">
        <f aca="false">CP60*DZ60</f>
        <v>0</v>
      </c>
      <c r="DI60" s="87" t="n">
        <f aca="false">CQ60*EA60</f>
        <v>0</v>
      </c>
      <c r="DJ60" s="87" t="n">
        <f aca="false">CR60*EB60</f>
        <v>0</v>
      </c>
      <c r="DK60" s="87" t="n">
        <f aca="false">CS60*EC60</f>
        <v>0</v>
      </c>
      <c r="DL60" s="87" t="n">
        <f aca="false">CT60*ED60</f>
        <v>0</v>
      </c>
      <c r="DM60" s="87" t="n">
        <f aca="false">CU60*EE60</f>
        <v>0</v>
      </c>
      <c r="DN60" s="87" t="n">
        <f aca="false">CV60*EF60</f>
        <v>0</v>
      </c>
      <c r="DO60" s="88" t="n">
        <f aca="false">SUM(C60:F60)</f>
        <v>0</v>
      </c>
      <c r="DP60" s="89" t="n">
        <f aca="false">SUM(G60:J60)</f>
        <v>0</v>
      </c>
      <c r="DQ60" s="89" t="n">
        <f aca="false">SUM(K60:N60)</f>
        <v>0</v>
      </c>
      <c r="DR60" s="89" t="n">
        <f aca="false">SUM(O60:S60)</f>
        <v>0</v>
      </c>
      <c r="DS60" s="89" t="n">
        <f aca="false">SUM(T60:W60)</f>
        <v>0</v>
      </c>
      <c r="DT60" s="89" t="n">
        <f aca="false">SUM(X60:AA60)</f>
        <v>0</v>
      </c>
      <c r="DU60" s="89" t="n">
        <f aca="false">SUM(AB60:AF60)</f>
        <v>0</v>
      </c>
      <c r="DV60" s="89" t="n">
        <f aca="false">SUM(AG60:AJ60)</f>
        <v>0</v>
      </c>
      <c r="DW60" s="89" t="n">
        <f aca="false">SUM(AK60:AO60)</f>
        <v>0</v>
      </c>
      <c r="DX60" s="89" t="n">
        <f aca="false">SUM(AP60:AS60)</f>
        <v>0</v>
      </c>
      <c r="DY60" s="89" t="n">
        <f aca="false">SUM(AT60:AW60)</f>
        <v>0</v>
      </c>
      <c r="DZ60" s="89" t="n">
        <f aca="false">SUM(AX60:BB60)</f>
        <v>0</v>
      </c>
      <c r="EA60" s="89" t="n">
        <f aca="false">SUM(BC60:BF60)</f>
        <v>0</v>
      </c>
      <c r="EB60" s="89" t="n">
        <f aca="false">SUM(BG60:BJ60)</f>
        <v>0</v>
      </c>
      <c r="EC60" s="89" t="n">
        <f aca="false">SUM(BK60:BO60)</f>
        <v>0</v>
      </c>
      <c r="ED60" s="89" t="n">
        <f aca="false">SUM(BP60:BS60)</f>
        <v>0</v>
      </c>
      <c r="EE60" s="89" t="n">
        <f aca="false">SUM(BT60:BW60)</f>
        <v>0</v>
      </c>
      <c r="EF60" s="90" t="n">
        <f aca="false">SUM(BX60:CB60)</f>
        <v>0</v>
      </c>
      <c r="EH60" s="42" t="n">
        <f aca="false">SUM(CW60:DN60)</f>
        <v>0</v>
      </c>
      <c r="EI60" s="42" t="n">
        <f aca="false">SUM(DO60:EF60)</f>
        <v>0</v>
      </c>
    </row>
    <row r="61" s="41" customFormat="true" ht="24" hidden="false" customHeight="true" outlineLevel="0" collapsed="false">
      <c r="A61" s="107"/>
      <c r="B61" s="107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92"/>
      <c r="AB61" s="100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3"/>
      <c r="CD61" s="108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106"/>
      <c r="CW61" s="86" t="n">
        <f aca="false">CE61*DO61</f>
        <v>0</v>
      </c>
      <c r="CX61" s="87" t="n">
        <f aca="false">CF61*DP61</f>
        <v>0</v>
      </c>
      <c r="CY61" s="87" t="n">
        <f aca="false">CG61*DQ61</f>
        <v>0</v>
      </c>
      <c r="CZ61" s="87" t="n">
        <f aca="false">CH61*DR61</f>
        <v>0</v>
      </c>
      <c r="DA61" s="87" t="n">
        <f aca="false">CI61*DS61</f>
        <v>0</v>
      </c>
      <c r="DB61" s="87" t="n">
        <f aca="false">CJ61*DT61</f>
        <v>0</v>
      </c>
      <c r="DC61" s="87" t="n">
        <f aca="false">CK61*DU61</f>
        <v>0</v>
      </c>
      <c r="DD61" s="87" t="n">
        <f aca="false">CL61*DV61</f>
        <v>0</v>
      </c>
      <c r="DE61" s="87" t="n">
        <f aca="false">CM61*DW61</f>
        <v>0</v>
      </c>
      <c r="DF61" s="87" t="n">
        <f aca="false">CN61*DX61</f>
        <v>0</v>
      </c>
      <c r="DG61" s="87" t="n">
        <f aca="false">CO61*DY61</f>
        <v>0</v>
      </c>
      <c r="DH61" s="87" t="n">
        <f aca="false">CP61*DZ61</f>
        <v>0</v>
      </c>
      <c r="DI61" s="87" t="n">
        <f aca="false">CQ61*EA61</f>
        <v>0</v>
      </c>
      <c r="DJ61" s="87" t="n">
        <f aca="false">CR61*EB61</f>
        <v>0</v>
      </c>
      <c r="DK61" s="87" t="n">
        <f aca="false">CS61*EC61</f>
        <v>0</v>
      </c>
      <c r="DL61" s="87" t="n">
        <f aca="false">CT61*ED61</f>
        <v>0</v>
      </c>
      <c r="DM61" s="87" t="n">
        <f aca="false">CU61*EE61</f>
        <v>0</v>
      </c>
      <c r="DN61" s="87" t="n">
        <f aca="false">CV61*EF61</f>
        <v>0</v>
      </c>
      <c r="DO61" s="88" t="n">
        <f aca="false">SUM(C61:F61)</f>
        <v>0</v>
      </c>
      <c r="DP61" s="89" t="n">
        <f aca="false">SUM(G61:J61)</f>
        <v>0</v>
      </c>
      <c r="DQ61" s="89" t="n">
        <f aca="false">SUM(K61:N61)</f>
        <v>0</v>
      </c>
      <c r="DR61" s="89" t="n">
        <f aca="false">SUM(O61:S61)</f>
        <v>0</v>
      </c>
      <c r="DS61" s="89" t="n">
        <f aca="false">SUM(T61:W61)</f>
        <v>0</v>
      </c>
      <c r="DT61" s="89" t="n">
        <f aca="false">SUM(X61:AA61)</f>
        <v>0</v>
      </c>
      <c r="DU61" s="89" t="n">
        <f aca="false">SUM(AB61:AF61)</f>
        <v>0</v>
      </c>
      <c r="DV61" s="89" t="n">
        <f aca="false">SUM(AG61:AJ61)</f>
        <v>0</v>
      </c>
      <c r="DW61" s="89" t="n">
        <f aca="false">SUM(AK61:AO61)</f>
        <v>0</v>
      </c>
      <c r="DX61" s="89" t="n">
        <f aca="false">SUM(AP61:AS61)</f>
        <v>0</v>
      </c>
      <c r="DY61" s="89" t="n">
        <f aca="false">SUM(AT61:AW61)</f>
        <v>0</v>
      </c>
      <c r="DZ61" s="89" t="n">
        <f aca="false">SUM(AX61:BB61)</f>
        <v>0</v>
      </c>
      <c r="EA61" s="89" t="n">
        <f aca="false">SUM(BC61:BF61)</f>
        <v>0</v>
      </c>
      <c r="EB61" s="89" t="n">
        <f aca="false">SUM(BG61:BJ61)</f>
        <v>0</v>
      </c>
      <c r="EC61" s="89" t="n">
        <f aca="false">SUM(BK61:BO61)</f>
        <v>0</v>
      </c>
      <c r="ED61" s="89" t="n">
        <f aca="false">SUM(BP61:BS61)</f>
        <v>0</v>
      </c>
      <c r="EE61" s="89" t="n">
        <f aca="false">SUM(BT61:BW61)</f>
        <v>0</v>
      </c>
      <c r="EF61" s="90" t="n">
        <f aca="false">SUM(BX61:CB61)</f>
        <v>0</v>
      </c>
      <c r="EH61" s="42" t="n">
        <f aca="false">SUM(CW61:DN61)</f>
        <v>0</v>
      </c>
      <c r="EI61" s="42" t="n">
        <f aca="false">SUM(DO61:EF61)</f>
        <v>0</v>
      </c>
    </row>
    <row r="62" s="41" customFormat="true" ht="24" hidden="false" customHeight="true" outlineLevel="0" collapsed="false">
      <c r="A62" s="109"/>
      <c r="B62" s="109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1"/>
      <c r="AB62" s="112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3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106"/>
      <c r="CW62" s="86" t="n">
        <f aca="false">CE62*DO62</f>
        <v>0</v>
      </c>
      <c r="CX62" s="87" t="n">
        <f aca="false">CF62*DP62</f>
        <v>0</v>
      </c>
      <c r="CY62" s="87" t="n">
        <f aca="false">CG62*DQ62</f>
        <v>0</v>
      </c>
      <c r="CZ62" s="87" t="n">
        <f aca="false">CH62*DR62</f>
        <v>0</v>
      </c>
      <c r="DA62" s="87" t="n">
        <f aca="false">CI62*DS62</f>
        <v>0</v>
      </c>
      <c r="DB62" s="87" t="n">
        <f aca="false">CJ62*DT62</f>
        <v>0</v>
      </c>
      <c r="DC62" s="87" t="n">
        <f aca="false">CK62*DU62</f>
        <v>0</v>
      </c>
      <c r="DD62" s="87" t="n">
        <f aca="false">CL62*DV62</f>
        <v>0</v>
      </c>
      <c r="DE62" s="87" t="n">
        <f aca="false">CM62*DW62</f>
        <v>0</v>
      </c>
      <c r="DF62" s="87" t="n">
        <f aca="false">CN62*DX62</f>
        <v>0</v>
      </c>
      <c r="DG62" s="87" t="n">
        <f aca="false">CO62*DY62</f>
        <v>0</v>
      </c>
      <c r="DH62" s="87" t="n">
        <f aca="false">CP62*DZ62</f>
        <v>0</v>
      </c>
      <c r="DI62" s="87" t="n">
        <f aca="false">CQ62*EA62</f>
        <v>0</v>
      </c>
      <c r="DJ62" s="87" t="n">
        <f aca="false">CR62*EB62</f>
        <v>0</v>
      </c>
      <c r="DK62" s="87" t="n">
        <f aca="false">CS62*EC62</f>
        <v>0</v>
      </c>
      <c r="DL62" s="87" t="n">
        <f aca="false">CT62*ED62</f>
        <v>0</v>
      </c>
      <c r="DM62" s="87" t="n">
        <f aca="false">CU62*EE62</f>
        <v>0</v>
      </c>
      <c r="DN62" s="87" t="n">
        <f aca="false">CV62*EF62</f>
        <v>0</v>
      </c>
      <c r="DO62" s="88" t="n">
        <f aca="false">SUM(C62:F62)</f>
        <v>0</v>
      </c>
      <c r="DP62" s="89" t="n">
        <f aca="false">SUM(G62:J62)</f>
        <v>0</v>
      </c>
      <c r="DQ62" s="89" t="n">
        <f aca="false">SUM(K62:N62)</f>
        <v>0</v>
      </c>
      <c r="DR62" s="89" t="n">
        <f aca="false">SUM(O62:S62)</f>
        <v>0</v>
      </c>
      <c r="DS62" s="89" t="n">
        <f aca="false">SUM(T62:W62)</f>
        <v>0</v>
      </c>
      <c r="DT62" s="89" t="n">
        <f aca="false">SUM(X62:AA62)</f>
        <v>0</v>
      </c>
      <c r="DU62" s="89" t="n">
        <f aca="false">SUM(AB62:AF62)</f>
        <v>0</v>
      </c>
      <c r="DV62" s="89" t="n">
        <f aca="false">SUM(AG62:AJ62)</f>
        <v>0</v>
      </c>
      <c r="DW62" s="89" t="n">
        <f aca="false">SUM(AK62:AO62)</f>
        <v>0</v>
      </c>
      <c r="DX62" s="89" t="n">
        <f aca="false">SUM(AP62:AS62)</f>
        <v>0</v>
      </c>
      <c r="DY62" s="89" t="n">
        <f aca="false">SUM(AT62:AW62)</f>
        <v>0</v>
      </c>
      <c r="DZ62" s="89" t="n">
        <f aca="false">SUM(AX62:BB62)</f>
        <v>0</v>
      </c>
      <c r="EA62" s="89" t="n">
        <f aca="false">SUM(BC62:BF62)</f>
        <v>0</v>
      </c>
      <c r="EB62" s="89" t="n">
        <f aca="false">SUM(BG62:BJ62)</f>
        <v>0</v>
      </c>
      <c r="EC62" s="89" t="n">
        <f aca="false">SUM(BK62:BO62)</f>
        <v>0</v>
      </c>
      <c r="ED62" s="89" t="n">
        <f aca="false">SUM(BP62:BS62)</f>
        <v>0</v>
      </c>
      <c r="EE62" s="89" t="n">
        <f aca="false">SUM(BT62:BW62)</f>
        <v>0</v>
      </c>
      <c r="EF62" s="90" t="n">
        <f aca="false">SUM(BX62:CB62)</f>
        <v>0</v>
      </c>
      <c r="EH62" s="42" t="n">
        <f aca="false">SUM(CW62:DN62)</f>
        <v>0</v>
      </c>
      <c r="EI62" s="42" t="n">
        <f aca="false">SUM(DO62:EF62)</f>
        <v>0</v>
      </c>
    </row>
    <row r="63" s="41" customFormat="true" ht="15" hidden="true" customHeight="true" outlineLevel="0" collapsed="false">
      <c r="A63" s="114" t="s">
        <v>102</v>
      </c>
      <c r="B63" s="114"/>
      <c r="C63" s="115" t="n">
        <f aca="false">SUM(CW63)</f>
        <v>0</v>
      </c>
      <c r="D63" s="115"/>
      <c r="E63" s="115"/>
      <c r="F63" s="115"/>
      <c r="G63" s="116" t="n">
        <f aca="false">SUM(CX63)</f>
        <v>0</v>
      </c>
      <c r="H63" s="116"/>
      <c r="I63" s="116"/>
      <c r="J63" s="116"/>
      <c r="K63" s="116" t="n">
        <f aca="false">SUM(CY63)</f>
        <v>0</v>
      </c>
      <c r="L63" s="116"/>
      <c r="M63" s="116"/>
      <c r="N63" s="116"/>
      <c r="O63" s="116" t="n">
        <f aca="false">SUM(CZ63)</f>
        <v>0</v>
      </c>
      <c r="P63" s="116"/>
      <c r="Q63" s="116"/>
      <c r="R63" s="116"/>
      <c r="S63" s="116"/>
      <c r="T63" s="116" t="n">
        <f aca="false">SUM(DA63)</f>
        <v>0</v>
      </c>
      <c r="U63" s="116"/>
      <c r="V63" s="116"/>
      <c r="W63" s="116"/>
      <c r="X63" s="116" t="n">
        <f aca="false">SUM(DB63)</f>
        <v>24286</v>
      </c>
      <c r="Y63" s="116"/>
      <c r="Z63" s="116"/>
      <c r="AA63" s="116"/>
      <c r="AB63" s="116" t="n">
        <f aca="false">SUM(DC63)</f>
        <v>128464</v>
      </c>
      <c r="AC63" s="116"/>
      <c r="AD63" s="116"/>
      <c r="AE63" s="116"/>
      <c r="AF63" s="116"/>
      <c r="AG63" s="116" t="n">
        <f aca="false">SUM(DD63)</f>
        <v>135366.2</v>
      </c>
      <c r="AH63" s="116"/>
      <c r="AI63" s="116"/>
      <c r="AJ63" s="116"/>
      <c r="AK63" s="116" t="n">
        <f aca="false">SUM(DE63)</f>
        <v>149241.8</v>
      </c>
      <c r="AL63" s="116"/>
      <c r="AM63" s="116"/>
      <c r="AN63" s="116"/>
      <c r="AO63" s="116"/>
      <c r="AP63" s="116" t="n">
        <f aca="false">SUM(DF63)</f>
        <v>74472.8</v>
      </c>
      <c r="AQ63" s="116"/>
      <c r="AR63" s="116"/>
      <c r="AS63" s="116"/>
      <c r="AT63" s="117" t="n">
        <f aca="false">SUM(DG63)</f>
        <v>3000</v>
      </c>
      <c r="AU63" s="117"/>
      <c r="AV63" s="117"/>
      <c r="AW63" s="117"/>
      <c r="AX63" s="116" t="n">
        <f aca="false">SUM(DH63)</f>
        <v>0</v>
      </c>
      <c r="AY63" s="116"/>
      <c r="AZ63" s="116"/>
      <c r="BA63" s="116"/>
      <c r="BB63" s="116"/>
      <c r="BC63" s="116" t="n">
        <f aca="false">SUM(DI63)</f>
        <v>2800</v>
      </c>
      <c r="BD63" s="116"/>
      <c r="BE63" s="116"/>
      <c r="BF63" s="116"/>
      <c r="BG63" s="116" t="n">
        <f aca="false">SUM(DJ63)</f>
        <v>58987.8</v>
      </c>
      <c r="BH63" s="116"/>
      <c r="BI63" s="116"/>
      <c r="BJ63" s="116"/>
      <c r="BK63" s="116" t="n">
        <f aca="false">SUM(DK63)</f>
        <v>75187.8</v>
      </c>
      <c r="BL63" s="116"/>
      <c r="BM63" s="116"/>
      <c r="BN63" s="116"/>
      <c r="BO63" s="116"/>
      <c r="BP63" s="116" t="n">
        <f aca="false">SUM(DL63)</f>
        <v>63770.2</v>
      </c>
      <c r="BQ63" s="116"/>
      <c r="BR63" s="116"/>
      <c r="BS63" s="116"/>
      <c r="BT63" s="116" t="n">
        <f aca="false">SUM(DM63)</f>
        <v>32641.6</v>
      </c>
      <c r="BU63" s="116"/>
      <c r="BV63" s="116"/>
      <c r="BW63" s="116"/>
      <c r="BX63" s="116" t="n">
        <f aca="false">SUM(DN63)</f>
        <v>6636</v>
      </c>
      <c r="BY63" s="116"/>
      <c r="BZ63" s="116"/>
      <c r="CA63" s="116"/>
      <c r="CB63" s="116"/>
      <c r="CC63" s="118"/>
      <c r="CD63" s="119" t="n">
        <f aca="false">SUM(CD10:CD62)</f>
        <v>754854.2</v>
      </c>
      <c r="CE63" s="120"/>
      <c r="CF63" s="121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3"/>
      <c r="CW63" s="124" t="n">
        <f aca="false">SUM(CW10:CW62)</f>
        <v>0</v>
      </c>
      <c r="CX63" s="125" t="n">
        <f aca="false">SUM(CX10:CX62)</f>
        <v>0</v>
      </c>
      <c r="CY63" s="125" t="n">
        <f aca="false">SUM(CY10:CY62)</f>
        <v>0</v>
      </c>
      <c r="CZ63" s="125" t="n">
        <f aca="false">SUM(CZ10:CZ62)</f>
        <v>0</v>
      </c>
      <c r="DA63" s="125" t="n">
        <f aca="false">SUM(DA10:DA62)</f>
        <v>0</v>
      </c>
      <c r="DB63" s="125" t="n">
        <f aca="false">SUM(DB10:DB62)</f>
        <v>24286</v>
      </c>
      <c r="DC63" s="125" t="n">
        <f aca="false">SUM(DC10:DC62)</f>
        <v>128464</v>
      </c>
      <c r="DD63" s="125" t="n">
        <f aca="false">SUM(DD10:DD62)</f>
        <v>135366.2</v>
      </c>
      <c r="DE63" s="125" t="n">
        <f aca="false">SUM(DE10:DE62)</f>
        <v>149241.8</v>
      </c>
      <c r="DF63" s="125" t="n">
        <f aca="false">SUM(DF10:DF62)</f>
        <v>74472.8</v>
      </c>
      <c r="DG63" s="125" t="n">
        <f aca="false">SUM(DG10:DG62)</f>
        <v>3000</v>
      </c>
      <c r="DH63" s="125" t="n">
        <f aca="false">SUM(DH10:DH62)</f>
        <v>0</v>
      </c>
      <c r="DI63" s="125" t="n">
        <f aca="false">SUM(DI10:DI62)</f>
        <v>2800</v>
      </c>
      <c r="DJ63" s="125" t="n">
        <f aca="false">SUM(DJ10:DJ62)</f>
        <v>58987.8</v>
      </c>
      <c r="DK63" s="125" t="n">
        <f aca="false">SUM(DK10:DK62)</f>
        <v>75187.8</v>
      </c>
      <c r="DL63" s="125" t="n">
        <f aca="false">SUM(DL10:DL62)</f>
        <v>63770.2</v>
      </c>
      <c r="DM63" s="125" t="n">
        <f aca="false">SUM(DM10:DM62)</f>
        <v>32641.6</v>
      </c>
      <c r="DN63" s="125" t="n">
        <f aca="false">SUM(DN10:DN62)</f>
        <v>6636</v>
      </c>
      <c r="DO63" s="126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8"/>
      <c r="EG63" s="129" t="n">
        <f aca="false">SUM(CD63)</f>
        <v>754854.2</v>
      </c>
      <c r="EH63" s="42" t="n">
        <f aca="false">SUM(EH10:EH58)</f>
        <v>754854.2</v>
      </c>
      <c r="EI63" s="42" t="n">
        <f aca="false">SUM(EI10:EI58)</f>
        <v>168</v>
      </c>
    </row>
    <row r="64" s="41" customFormat="true" ht="22.5" hidden="true" customHeight="false" outlineLevel="0" collapsed="false">
      <c r="A64" s="114" t="s">
        <v>103</v>
      </c>
      <c r="B64" s="114"/>
      <c r="C64" s="116" t="n">
        <f aca="false">SUM(C63)*1.1</f>
        <v>0</v>
      </c>
      <c r="D64" s="116"/>
      <c r="E64" s="116"/>
      <c r="F64" s="116"/>
      <c r="G64" s="116" t="n">
        <f aca="false">SUM(G63)*1.1</f>
        <v>0</v>
      </c>
      <c r="H64" s="116"/>
      <c r="I64" s="116"/>
      <c r="J64" s="116"/>
      <c r="K64" s="116" t="n">
        <f aca="false">SUM(K63)*1.1</f>
        <v>0</v>
      </c>
      <c r="L64" s="116"/>
      <c r="M64" s="116"/>
      <c r="N64" s="116"/>
      <c r="O64" s="116" t="n">
        <f aca="false">SUM(O63)*1.1</f>
        <v>0</v>
      </c>
      <c r="P64" s="116"/>
      <c r="Q64" s="116"/>
      <c r="R64" s="116"/>
      <c r="S64" s="116"/>
      <c r="T64" s="116" t="n">
        <f aca="false">SUM(T63)*1.1</f>
        <v>0</v>
      </c>
      <c r="U64" s="116"/>
      <c r="V64" s="116"/>
      <c r="W64" s="116"/>
      <c r="X64" s="116" t="n">
        <f aca="false">SUM(X63)*1.1</f>
        <v>26714.6</v>
      </c>
      <c r="Y64" s="116"/>
      <c r="Z64" s="116"/>
      <c r="AA64" s="116"/>
      <c r="AB64" s="116" t="n">
        <f aca="false">SUM(AB63)*1.1</f>
        <v>141310.4</v>
      </c>
      <c r="AC64" s="116"/>
      <c r="AD64" s="116"/>
      <c r="AE64" s="116"/>
      <c r="AF64" s="116"/>
      <c r="AG64" s="116" t="n">
        <f aca="false">SUM(AG63)*1.1</f>
        <v>148902.82</v>
      </c>
      <c r="AH64" s="116"/>
      <c r="AI64" s="116"/>
      <c r="AJ64" s="116"/>
      <c r="AK64" s="116" t="n">
        <f aca="false">SUM(AK63)*1.1</f>
        <v>164165.98</v>
      </c>
      <c r="AL64" s="116"/>
      <c r="AM64" s="116"/>
      <c r="AN64" s="116"/>
      <c r="AO64" s="116"/>
      <c r="AP64" s="116" t="n">
        <f aca="false">SUM(AP63)*1.1</f>
        <v>81920.08</v>
      </c>
      <c r="AQ64" s="116"/>
      <c r="AR64" s="116"/>
      <c r="AS64" s="116"/>
      <c r="AT64" s="117" t="n">
        <f aca="false">SUM(AT63)*1.1</f>
        <v>3300</v>
      </c>
      <c r="AU64" s="117"/>
      <c r="AV64" s="117"/>
      <c r="AW64" s="117"/>
      <c r="AX64" s="116" t="n">
        <f aca="false">SUM(AX63)*1.1</f>
        <v>0</v>
      </c>
      <c r="AY64" s="116"/>
      <c r="AZ64" s="116"/>
      <c r="BA64" s="116"/>
      <c r="BB64" s="116"/>
      <c r="BC64" s="116" t="n">
        <f aca="false">SUM(BC63)*1.1</f>
        <v>3080</v>
      </c>
      <c r="BD64" s="116"/>
      <c r="BE64" s="116"/>
      <c r="BF64" s="116"/>
      <c r="BG64" s="116" t="n">
        <f aca="false">SUM(BG63)*1.1</f>
        <v>64886.58</v>
      </c>
      <c r="BH64" s="116"/>
      <c r="BI64" s="116"/>
      <c r="BJ64" s="116"/>
      <c r="BK64" s="116" t="n">
        <f aca="false">SUM(BK63)*1.1</f>
        <v>82706.58</v>
      </c>
      <c r="BL64" s="116"/>
      <c r="BM64" s="116"/>
      <c r="BN64" s="116"/>
      <c r="BO64" s="116"/>
      <c r="BP64" s="116" t="n">
        <f aca="false">SUM(BP63)*1.1</f>
        <v>70147.22</v>
      </c>
      <c r="BQ64" s="116"/>
      <c r="BR64" s="116"/>
      <c r="BS64" s="116"/>
      <c r="BT64" s="116" t="n">
        <f aca="false">SUM(BT63)*1.1</f>
        <v>35905.76</v>
      </c>
      <c r="BU64" s="116"/>
      <c r="BV64" s="116"/>
      <c r="BW64" s="116"/>
      <c r="BX64" s="116" t="n">
        <f aca="false">SUM(BX63)*1.1</f>
        <v>7299.6</v>
      </c>
      <c r="BY64" s="116"/>
      <c r="BZ64" s="116"/>
      <c r="CA64" s="116"/>
      <c r="CB64" s="116"/>
      <c r="CC64" s="130"/>
      <c r="CD64" s="131"/>
      <c r="CE64" s="132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5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136"/>
      <c r="EH64" s="42"/>
      <c r="EI64" s="42"/>
    </row>
    <row r="65" customFormat="false" ht="21.75" hidden="true" customHeight="false" outlineLevel="0" collapsed="false">
      <c r="A65" s="13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138" t="s">
        <v>104</v>
      </c>
      <c r="Y65" s="138"/>
      <c r="Z65" s="138"/>
      <c r="AA65" s="138"/>
      <c r="AB65" s="138"/>
      <c r="AC65" s="138"/>
      <c r="AD65" s="138"/>
      <c r="AE65" s="138"/>
      <c r="AF65" s="138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139" t="s">
        <v>105</v>
      </c>
      <c r="CD65" s="140" t="n">
        <f aca="false">SUM(CD63)</f>
        <v>754854.2</v>
      </c>
      <c r="CW65" s="58" t="s">
        <v>106</v>
      </c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</row>
    <row r="66" customFormat="false" ht="21" hidden="true" customHeight="false" outlineLevel="0" collapsed="false">
      <c r="A66" s="141"/>
      <c r="B66" s="35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142" t="s">
        <v>107</v>
      </c>
      <c r="Y66" s="143"/>
      <c r="Z66" s="143"/>
      <c r="AA66" s="143"/>
      <c r="AB66" s="144"/>
      <c r="AC66" s="143"/>
      <c r="AD66" s="143"/>
      <c r="AE66" s="143"/>
      <c r="AF66" s="145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146" t="s">
        <v>108</v>
      </c>
      <c r="CD66" s="140" t="n">
        <f aca="false">SUM(CD65)*0.06</f>
        <v>45291.252</v>
      </c>
    </row>
    <row r="67" customFormat="false" ht="21" hidden="true" customHeight="false" outlineLevel="0" collapsed="false">
      <c r="A67" s="14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147"/>
      <c r="Q67" s="147"/>
      <c r="R67" s="147"/>
      <c r="S67" s="147"/>
      <c r="T67" s="2"/>
      <c r="U67" s="2"/>
      <c r="V67" s="2"/>
      <c r="W67" s="2"/>
      <c r="X67" s="148"/>
      <c r="Y67" s="143"/>
      <c r="Z67" s="143"/>
      <c r="AA67" s="144"/>
      <c r="AB67" s="149" t="s">
        <v>109</v>
      </c>
      <c r="AC67" s="150"/>
      <c r="AD67" s="151" t="s">
        <v>110</v>
      </c>
      <c r="AE67" s="150"/>
      <c r="AF67" s="152"/>
      <c r="AG67" s="2"/>
      <c r="AH67" s="2"/>
      <c r="AI67" s="153"/>
      <c r="AJ67" s="2"/>
      <c r="AK67" s="154"/>
      <c r="AL67" s="154"/>
      <c r="AM67" s="154"/>
      <c r="AN67" s="154"/>
      <c r="AO67" s="154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146" t="s">
        <v>111</v>
      </c>
      <c r="CD67" s="140" t="n">
        <f aca="false">SUM(CD65)*0.015</f>
        <v>11322.813</v>
      </c>
    </row>
    <row r="68" customFormat="false" ht="21" hidden="true" customHeight="false" outlineLevel="0" collapsed="false">
      <c r="A68" s="14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155" t="s">
        <v>112</v>
      </c>
      <c r="Y68" s="143"/>
      <c r="Z68" s="143"/>
      <c r="AA68" s="143"/>
      <c r="AB68" s="156" t="n">
        <v>0.886</v>
      </c>
      <c r="AC68" s="156"/>
      <c r="AD68" s="144"/>
      <c r="AE68" s="143" t="n">
        <v>14</v>
      </c>
      <c r="AF68" s="145"/>
      <c r="AG68" s="157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158" t="s">
        <v>113</v>
      </c>
      <c r="CD68" s="159" t="n">
        <f aca="false">SUM(CD65-CD66+CD67)</f>
        <v>720885.761</v>
      </c>
    </row>
    <row r="69" customFormat="false" ht="21" hidden="true" customHeight="false" outlineLevel="0" collapsed="false">
      <c r="A69" s="14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155"/>
      <c r="Y69" s="143"/>
      <c r="Z69" s="143"/>
      <c r="AA69" s="143"/>
      <c r="AB69" s="156"/>
      <c r="AC69" s="156"/>
      <c r="AD69" s="143"/>
      <c r="AE69" s="143"/>
      <c r="AF69" s="145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160" t="s">
        <v>114</v>
      </c>
      <c r="CD69" s="140" t="n">
        <f aca="false">SUM(CD68*10%)</f>
        <v>72088.5761</v>
      </c>
    </row>
    <row r="70" customFormat="false" ht="21" hidden="true" customHeight="false" outlineLevel="0" collapsed="false">
      <c r="A70" s="161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3" t="s">
        <v>9</v>
      </c>
      <c r="Y70" s="150"/>
      <c r="Z70" s="150"/>
      <c r="AA70" s="150"/>
      <c r="AB70" s="164" t="n">
        <v>0.75</v>
      </c>
      <c r="AC70" s="164"/>
      <c r="AD70" s="150"/>
      <c r="AE70" s="150" t="n">
        <v>11</v>
      </c>
      <c r="AF70" s="15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5" t="s">
        <v>115</v>
      </c>
      <c r="CD70" s="166" t="n">
        <f aca="false">SUM(CD68:CD69)</f>
        <v>792974.3371</v>
      </c>
    </row>
    <row r="71" customFormat="false" ht="21" hidden="true" customHeight="false" outlineLevel="0" collapsed="false">
      <c r="A71" s="1"/>
    </row>
    <row r="72" customFormat="false" ht="21" hidden="true" customHeight="false" outlineLevel="0" collapsed="false">
      <c r="A72" s="1"/>
    </row>
    <row r="73" customFormat="false" ht="21" hidden="true" customHeight="false" outlineLevel="0" collapsed="false">
      <c r="A73" s="1"/>
    </row>
    <row r="74" customFormat="false" ht="21" hidden="false" customHeight="false" outlineLevel="0" collapsed="false">
      <c r="A74" s="1"/>
    </row>
    <row r="75" customFormat="false" ht="21" hidden="false" customHeight="false" outlineLevel="0" collapsed="false">
      <c r="A75" s="1"/>
    </row>
    <row r="76" customFormat="false" ht="21" hidden="false" customHeight="false" outlineLevel="0" collapsed="false">
      <c r="A76" s="1"/>
      <c r="AH76" s="167"/>
    </row>
    <row r="77" customFormat="false" ht="21" hidden="false" customHeight="false" outlineLevel="0" collapsed="false">
      <c r="A77" s="1"/>
    </row>
    <row r="78" customFormat="false" ht="21" hidden="false" customHeight="false" outlineLevel="0" collapsed="false">
      <c r="A78" s="1"/>
    </row>
    <row r="79" customFormat="false" ht="21" hidden="false" customHeight="false" outlineLevel="0" collapsed="false">
      <c r="A79" s="1"/>
    </row>
    <row r="80" customFormat="false" ht="21" hidden="false" customHeight="false" outlineLevel="0" collapsed="false">
      <c r="A80" s="1"/>
    </row>
    <row r="81" customFormat="false" ht="21" hidden="false" customHeight="false" outlineLevel="0" collapsed="false">
      <c r="A81" s="1"/>
    </row>
    <row r="82" customFormat="false" ht="21" hidden="false" customHeight="false" outlineLevel="0" collapsed="false">
      <c r="A82" s="1"/>
    </row>
    <row r="83" customFormat="false" ht="21" hidden="false" customHeight="false" outlineLevel="0" collapsed="false">
      <c r="A83" s="1"/>
    </row>
    <row r="84" customFormat="false" ht="21" hidden="false" customHeight="false" outlineLevel="0" collapsed="false">
      <c r="A84" s="1"/>
    </row>
    <row r="85" customFormat="false" ht="21" hidden="false" customHeight="false" outlineLevel="0" collapsed="false">
      <c r="A85" s="1"/>
    </row>
    <row r="86" customFormat="false" ht="21" hidden="false" customHeight="false" outlineLevel="0" collapsed="false">
      <c r="A86" s="1"/>
    </row>
    <row r="87" customFormat="false" ht="21" hidden="false" customHeight="false" outlineLevel="0" collapsed="false">
      <c r="A87" s="1"/>
    </row>
    <row r="88" customFormat="false" ht="21" hidden="false" customHeight="false" outlineLevel="0" collapsed="false">
      <c r="A88" s="1"/>
    </row>
    <row r="89" customFormat="false" ht="21" hidden="false" customHeight="false" outlineLevel="0" collapsed="false">
      <c r="A89" s="1"/>
    </row>
    <row r="90" customFormat="false" ht="21" hidden="false" customHeight="false" outlineLevel="0" collapsed="false">
      <c r="A90" s="1"/>
    </row>
    <row r="91" customFormat="false" ht="21" hidden="false" customHeight="false" outlineLevel="0" collapsed="false">
      <c r="A91" s="1"/>
    </row>
    <row r="92" customFormat="false" ht="21" hidden="false" customHeight="false" outlineLevel="0" collapsed="false">
      <c r="A92" s="1"/>
    </row>
    <row r="93" customFormat="false" ht="21" hidden="false" customHeight="false" outlineLevel="0" collapsed="false">
      <c r="A93" s="1"/>
    </row>
    <row r="94" customFormat="false" ht="21" hidden="false" customHeight="false" outlineLevel="0" collapsed="false">
      <c r="A94" s="1"/>
    </row>
    <row r="95" customFormat="false" ht="21" hidden="false" customHeight="false" outlineLevel="0" collapsed="false">
      <c r="A95" s="1"/>
    </row>
    <row r="96" customFormat="false" ht="21" hidden="false" customHeight="false" outlineLevel="0" collapsed="false">
      <c r="A96" s="1"/>
    </row>
    <row r="97" customFormat="false" ht="21" hidden="false" customHeight="false" outlineLevel="0" collapsed="false">
      <c r="A97" s="1"/>
    </row>
    <row r="98" customFormat="false" ht="21" hidden="false" customHeight="false" outlineLevel="0" collapsed="false">
      <c r="A98" s="1"/>
    </row>
    <row r="99" customFormat="false" ht="21" hidden="false" customHeight="false" outlineLevel="0" collapsed="false">
      <c r="A99" s="1"/>
    </row>
    <row r="100" customFormat="false" ht="21" hidden="false" customHeight="false" outlineLevel="0" collapsed="false">
      <c r="A100" s="1"/>
    </row>
    <row r="101" customFormat="false" ht="21" hidden="false" customHeight="false" outlineLevel="0" collapsed="false">
      <c r="A101" s="1"/>
    </row>
    <row r="102" customFormat="false" ht="21" hidden="false" customHeight="false" outlineLevel="0" collapsed="false">
      <c r="A102" s="1"/>
    </row>
    <row r="103" customFormat="false" ht="21" hidden="false" customHeight="false" outlineLevel="0" collapsed="false">
      <c r="A103" s="1"/>
    </row>
    <row r="104" customFormat="false" ht="21" hidden="false" customHeight="false" outlineLevel="0" collapsed="false">
      <c r="A104" s="1"/>
    </row>
    <row r="105" customFormat="false" ht="21" hidden="false" customHeight="false" outlineLevel="0" collapsed="false">
      <c r="A105" s="1"/>
    </row>
    <row r="106" customFormat="false" ht="21" hidden="false" customHeight="false" outlineLevel="0" collapsed="false">
      <c r="A106" s="1"/>
    </row>
    <row r="107" customFormat="false" ht="21" hidden="false" customHeight="false" outlineLevel="0" collapsed="false">
      <c r="A107" s="1"/>
    </row>
    <row r="108" customFormat="false" ht="21" hidden="false" customHeight="false" outlineLevel="0" collapsed="false">
      <c r="A108" s="1"/>
    </row>
    <row r="109" customFormat="false" ht="21" hidden="false" customHeight="false" outlineLevel="0" collapsed="false">
      <c r="A109" s="1"/>
    </row>
    <row r="110" customFormat="false" ht="21" hidden="false" customHeight="false" outlineLevel="0" collapsed="false">
      <c r="A110" s="1"/>
    </row>
    <row r="111" customFormat="false" ht="21" hidden="false" customHeight="false" outlineLevel="0" collapsed="false">
      <c r="A111" s="1"/>
    </row>
    <row r="112" customFormat="false" ht="21" hidden="false" customHeight="false" outlineLevel="0" collapsed="false">
      <c r="A112" s="1"/>
    </row>
    <row r="113" customFormat="false" ht="21" hidden="false" customHeight="false" outlineLevel="0" collapsed="false">
      <c r="A113" s="1"/>
    </row>
    <row r="114" customFormat="false" ht="21" hidden="false" customHeight="false" outlineLevel="0" collapsed="false">
      <c r="A114" s="1"/>
    </row>
    <row r="115" customFormat="false" ht="21" hidden="false" customHeight="false" outlineLevel="0" collapsed="false">
      <c r="A115" s="1"/>
    </row>
    <row r="116" customFormat="false" ht="21" hidden="false" customHeight="false" outlineLevel="0" collapsed="false">
      <c r="A116" s="1"/>
    </row>
    <row r="117" customFormat="false" ht="21" hidden="false" customHeight="false" outlineLevel="0" collapsed="false">
      <c r="A117" s="1"/>
    </row>
    <row r="118" customFormat="false" ht="21" hidden="false" customHeight="false" outlineLevel="0" collapsed="false">
      <c r="A118" s="1"/>
    </row>
    <row r="119" customFormat="false" ht="21" hidden="false" customHeight="false" outlineLevel="0" collapsed="false">
      <c r="A119" s="1"/>
    </row>
    <row r="120" customFormat="false" ht="21" hidden="false" customHeight="false" outlineLevel="0" collapsed="false">
      <c r="A120" s="1"/>
    </row>
    <row r="121" customFormat="false" ht="21" hidden="false" customHeight="false" outlineLevel="0" collapsed="false">
      <c r="A121" s="1"/>
    </row>
    <row r="122" customFormat="false" ht="21" hidden="false" customHeight="false" outlineLevel="0" collapsed="false">
      <c r="A122" s="1"/>
    </row>
    <row r="123" customFormat="false" ht="21" hidden="false" customHeight="false" outlineLevel="0" collapsed="false">
      <c r="A123" s="1"/>
    </row>
    <row r="124" customFormat="false" ht="21" hidden="false" customHeight="false" outlineLevel="0" collapsed="false">
      <c r="A124" s="1"/>
    </row>
    <row r="125" customFormat="false" ht="21" hidden="false" customHeight="false" outlineLevel="0" collapsed="false">
      <c r="A125" s="1"/>
    </row>
    <row r="126" customFormat="false" ht="21" hidden="false" customHeight="false" outlineLevel="0" collapsed="false">
      <c r="A126" s="1"/>
    </row>
    <row r="127" customFormat="false" ht="21" hidden="false" customHeight="false" outlineLevel="0" collapsed="false">
      <c r="A127" s="1"/>
    </row>
    <row r="128" customFormat="false" ht="21" hidden="false" customHeight="false" outlineLevel="0" collapsed="false">
      <c r="A128" s="1"/>
    </row>
    <row r="129" customFormat="false" ht="21" hidden="false" customHeight="false" outlineLevel="0" collapsed="false">
      <c r="A129" s="1"/>
    </row>
    <row r="130" customFormat="false" ht="21" hidden="false" customHeight="false" outlineLevel="0" collapsed="false">
      <c r="A130" s="1"/>
    </row>
    <row r="131" customFormat="false" ht="21" hidden="false" customHeight="false" outlineLevel="0" collapsed="false">
      <c r="A131" s="1"/>
    </row>
    <row r="132" customFormat="false" ht="21" hidden="false" customHeight="false" outlineLevel="0" collapsed="false">
      <c r="A132" s="1"/>
    </row>
    <row r="133" customFormat="false" ht="21" hidden="false" customHeight="false" outlineLevel="0" collapsed="false">
      <c r="A133" s="1"/>
    </row>
    <row r="134" customFormat="false" ht="21" hidden="false" customHeight="false" outlineLevel="0" collapsed="false">
      <c r="A134" s="1"/>
    </row>
    <row r="135" customFormat="false" ht="21" hidden="false" customHeight="false" outlineLevel="0" collapsed="false">
      <c r="A135" s="1"/>
    </row>
    <row r="136" customFormat="false" ht="21" hidden="false" customHeight="false" outlineLevel="0" collapsed="false">
      <c r="A136" s="1"/>
    </row>
    <row r="137" customFormat="false" ht="21" hidden="false" customHeight="false" outlineLevel="0" collapsed="false">
      <c r="A137" s="1"/>
    </row>
    <row r="138" customFormat="false" ht="21" hidden="false" customHeight="false" outlineLevel="0" collapsed="false">
      <c r="A138" s="1"/>
    </row>
    <row r="139" customFormat="false" ht="21" hidden="false" customHeight="false" outlineLevel="0" collapsed="false">
      <c r="A139" s="1"/>
    </row>
    <row r="140" customFormat="false" ht="21" hidden="false" customHeight="false" outlineLevel="0" collapsed="false">
      <c r="A140" s="1"/>
    </row>
    <row r="141" customFormat="false" ht="21" hidden="false" customHeight="false" outlineLevel="0" collapsed="false">
      <c r="A141" s="1"/>
    </row>
    <row r="142" customFormat="false" ht="21" hidden="false" customHeight="false" outlineLevel="0" collapsed="false">
      <c r="A142" s="1"/>
    </row>
    <row r="143" customFormat="false" ht="21" hidden="false" customHeight="false" outlineLevel="0" collapsed="false">
      <c r="A143" s="1"/>
    </row>
    <row r="144" customFormat="false" ht="21" hidden="false" customHeight="false" outlineLevel="0" collapsed="false">
      <c r="A144" s="1"/>
    </row>
    <row r="145" customFormat="false" ht="21" hidden="false" customHeight="false" outlineLevel="0" collapsed="false">
      <c r="A145" s="1"/>
    </row>
    <row r="146" customFormat="false" ht="21" hidden="false" customHeight="false" outlineLevel="0" collapsed="false">
      <c r="A146" s="1"/>
    </row>
    <row r="147" customFormat="false" ht="21" hidden="false" customHeight="false" outlineLevel="0" collapsed="false">
      <c r="A147" s="1"/>
    </row>
    <row r="148" customFormat="false" ht="21" hidden="false" customHeight="false" outlineLevel="0" collapsed="false">
      <c r="A148" s="1"/>
    </row>
    <row r="149" customFormat="false" ht="21" hidden="false" customHeight="false" outlineLevel="0" collapsed="false">
      <c r="A149" s="1"/>
    </row>
    <row r="150" customFormat="false" ht="21" hidden="false" customHeight="false" outlineLevel="0" collapsed="false">
      <c r="A150" s="1"/>
    </row>
    <row r="151" customFormat="false" ht="21" hidden="false" customHeight="false" outlineLevel="0" collapsed="false">
      <c r="A151" s="1"/>
    </row>
    <row r="152" customFormat="false" ht="21" hidden="false" customHeight="false" outlineLevel="0" collapsed="false">
      <c r="A152" s="1"/>
    </row>
    <row r="153" customFormat="false" ht="21" hidden="false" customHeight="false" outlineLevel="0" collapsed="false">
      <c r="A153" s="1"/>
    </row>
    <row r="154" customFormat="false" ht="21" hidden="false" customHeight="false" outlineLevel="0" collapsed="false">
      <c r="A154" s="1"/>
    </row>
    <row r="155" customFormat="false" ht="21" hidden="false" customHeight="false" outlineLevel="0" collapsed="false">
      <c r="A155" s="1"/>
    </row>
    <row r="156" customFormat="false" ht="21" hidden="false" customHeight="false" outlineLevel="0" collapsed="false">
      <c r="A156" s="1"/>
    </row>
    <row r="157" customFormat="false" ht="21" hidden="false" customHeight="false" outlineLevel="0" collapsed="false">
      <c r="A157" s="1"/>
    </row>
    <row r="158" customFormat="false" ht="21" hidden="false" customHeight="false" outlineLevel="0" collapsed="false">
      <c r="A158" s="1"/>
    </row>
    <row r="159" customFormat="false" ht="21" hidden="false" customHeight="false" outlineLevel="0" collapsed="false">
      <c r="A159" s="1"/>
    </row>
    <row r="160" customFormat="false" ht="21" hidden="false" customHeight="false" outlineLevel="0" collapsed="false">
      <c r="A160" s="1"/>
    </row>
    <row r="161" customFormat="false" ht="21" hidden="false" customHeight="false" outlineLevel="0" collapsed="false">
      <c r="A161" s="1"/>
    </row>
    <row r="162" customFormat="false" ht="21" hidden="false" customHeight="false" outlineLevel="0" collapsed="false">
      <c r="A162" s="1"/>
    </row>
    <row r="163" customFormat="false" ht="21" hidden="false" customHeight="false" outlineLevel="0" collapsed="false">
      <c r="A163" s="1"/>
    </row>
    <row r="164" customFormat="false" ht="21" hidden="false" customHeight="false" outlineLevel="0" collapsed="false">
      <c r="A164" s="1"/>
    </row>
    <row r="165" customFormat="false" ht="21" hidden="false" customHeight="false" outlineLevel="0" collapsed="false">
      <c r="A165" s="1"/>
    </row>
    <row r="166" customFormat="false" ht="21" hidden="false" customHeight="false" outlineLevel="0" collapsed="false">
      <c r="A166" s="1"/>
    </row>
    <row r="167" customFormat="false" ht="21" hidden="false" customHeight="false" outlineLevel="0" collapsed="false">
      <c r="A167" s="1"/>
    </row>
    <row r="168" customFormat="false" ht="21" hidden="false" customHeight="false" outlineLevel="0" collapsed="false">
      <c r="A168" s="1"/>
    </row>
    <row r="169" customFormat="false" ht="21" hidden="false" customHeight="false" outlineLevel="0" collapsed="false">
      <c r="A169" s="1"/>
    </row>
    <row r="170" customFormat="false" ht="21" hidden="false" customHeight="false" outlineLevel="0" collapsed="false">
      <c r="A170" s="1"/>
    </row>
    <row r="171" customFormat="false" ht="21" hidden="false" customHeight="false" outlineLevel="0" collapsed="false">
      <c r="A171" s="1"/>
    </row>
    <row r="172" customFormat="false" ht="21" hidden="false" customHeight="false" outlineLevel="0" collapsed="false">
      <c r="A172" s="1"/>
    </row>
    <row r="173" customFormat="false" ht="21" hidden="false" customHeight="false" outlineLevel="0" collapsed="false">
      <c r="A173" s="1"/>
    </row>
    <row r="174" customFormat="false" ht="21" hidden="false" customHeight="false" outlineLevel="0" collapsed="false">
      <c r="A174" s="1"/>
    </row>
    <row r="175" customFormat="false" ht="21" hidden="false" customHeight="false" outlineLevel="0" collapsed="false">
      <c r="A175" s="1"/>
    </row>
    <row r="176" customFormat="false" ht="21" hidden="false" customHeight="false" outlineLevel="0" collapsed="false">
      <c r="A176" s="1"/>
    </row>
    <row r="177" customFormat="false" ht="21" hidden="false" customHeight="false" outlineLevel="0" collapsed="false">
      <c r="A177" s="1"/>
    </row>
    <row r="178" customFormat="false" ht="21" hidden="false" customHeight="false" outlineLevel="0" collapsed="false">
      <c r="A178" s="1"/>
    </row>
    <row r="179" customFormat="false" ht="21" hidden="false" customHeight="false" outlineLevel="0" collapsed="false">
      <c r="A179" s="1"/>
    </row>
    <row r="180" customFormat="false" ht="21" hidden="false" customHeight="false" outlineLevel="0" collapsed="false">
      <c r="A180" s="1"/>
    </row>
    <row r="181" customFormat="false" ht="21" hidden="false" customHeight="false" outlineLevel="0" collapsed="false">
      <c r="A181" s="1"/>
    </row>
    <row r="182" customFormat="false" ht="21" hidden="false" customHeight="false" outlineLevel="0" collapsed="false">
      <c r="A182" s="1"/>
    </row>
    <row r="183" customFormat="false" ht="21" hidden="false" customHeight="false" outlineLevel="0" collapsed="false">
      <c r="A183" s="1"/>
    </row>
    <row r="184" customFormat="false" ht="21" hidden="false" customHeight="false" outlineLevel="0" collapsed="false">
      <c r="A184" s="1"/>
    </row>
    <row r="185" customFormat="false" ht="21" hidden="false" customHeight="false" outlineLevel="0" collapsed="false">
      <c r="A185" s="1"/>
    </row>
    <row r="186" customFormat="false" ht="21" hidden="false" customHeight="false" outlineLevel="0" collapsed="false">
      <c r="A186" s="1"/>
    </row>
    <row r="187" customFormat="false" ht="21" hidden="false" customHeight="false" outlineLevel="0" collapsed="false">
      <c r="A187" s="1"/>
    </row>
    <row r="188" customFormat="false" ht="21" hidden="false" customHeight="false" outlineLevel="0" collapsed="false">
      <c r="A188" s="1"/>
    </row>
    <row r="189" customFormat="false" ht="21" hidden="false" customHeight="false" outlineLevel="0" collapsed="false">
      <c r="A189" s="1"/>
    </row>
    <row r="190" customFormat="false" ht="21" hidden="false" customHeight="false" outlineLevel="0" collapsed="false">
      <c r="A190" s="1"/>
    </row>
    <row r="191" customFormat="false" ht="21" hidden="false" customHeight="false" outlineLevel="0" collapsed="false">
      <c r="A191" s="1"/>
    </row>
    <row r="192" customFormat="false" ht="21" hidden="false" customHeight="false" outlineLevel="0" collapsed="false">
      <c r="A192" s="1"/>
    </row>
    <row r="193" customFormat="false" ht="21" hidden="false" customHeight="false" outlineLevel="0" collapsed="false">
      <c r="A193" s="1"/>
    </row>
    <row r="194" customFormat="false" ht="21" hidden="false" customHeight="false" outlineLevel="0" collapsed="false">
      <c r="A194" s="1"/>
    </row>
    <row r="195" customFormat="false" ht="21" hidden="false" customHeight="false" outlineLevel="0" collapsed="false">
      <c r="A195" s="1"/>
    </row>
    <row r="196" customFormat="false" ht="21" hidden="false" customHeight="false" outlineLevel="0" collapsed="false">
      <c r="A196" s="1"/>
    </row>
    <row r="197" customFormat="false" ht="21" hidden="false" customHeight="false" outlineLevel="0" collapsed="false">
      <c r="A197" s="1"/>
    </row>
    <row r="198" customFormat="false" ht="21" hidden="false" customHeight="false" outlineLevel="0" collapsed="false">
      <c r="A198" s="1"/>
    </row>
    <row r="199" customFormat="false" ht="21" hidden="false" customHeight="false" outlineLevel="0" collapsed="false">
      <c r="A199" s="1"/>
    </row>
    <row r="200" customFormat="false" ht="21" hidden="false" customHeight="false" outlineLevel="0" collapsed="false">
      <c r="A200" s="1"/>
    </row>
    <row r="201" customFormat="false" ht="21" hidden="false" customHeight="false" outlineLevel="0" collapsed="false">
      <c r="A201" s="1"/>
    </row>
    <row r="202" customFormat="false" ht="21" hidden="false" customHeight="false" outlineLevel="0" collapsed="false">
      <c r="A202" s="1"/>
    </row>
    <row r="203" customFormat="false" ht="21" hidden="false" customHeight="false" outlineLevel="0" collapsed="false">
      <c r="A203" s="1"/>
    </row>
    <row r="204" customFormat="false" ht="21" hidden="false" customHeight="false" outlineLevel="0" collapsed="false">
      <c r="A204" s="1"/>
    </row>
    <row r="205" customFormat="false" ht="21" hidden="false" customHeight="false" outlineLevel="0" collapsed="false">
      <c r="A205" s="1"/>
    </row>
    <row r="206" customFormat="false" ht="21" hidden="false" customHeight="false" outlineLevel="0" collapsed="false">
      <c r="A206" s="1"/>
    </row>
    <row r="207" customFormat="false" ht="21" hidden="false" customHeight="false" outlineLevel="0" collapsed="false">
      <c r="A207" s="1"/>
    </row>
    <row r="208" customFormat="false" ht="21" hidden="false" customHeight="false" outlineLevel="0" collapsed="false">
      <c r="A208" s="1"/>
    </row>
    <row r="209" customFormat="false" ht="21" hidden="false" customHeight="false" outlineLevel="0" collapsed="false">
      <c r="A209" s="1"/>
    </row>
    <row r="210" customFormat="false" ht="21" hidden="false" customHeight="false" outlineLevel="0" collapsed="false">
      <c r="A210" s="1"/>
    </row>
    <row r="211" customFormat="false" ht="21" hidden="false" customHeight="false" outlineLevel="0" collapsed="false">
      <c r="A211" s="1"/>
    </row>
    <row r="212" customFormat="false" ht="21" hidden="false" customHeight="false" outlineLevel="0" collapsed="false">
      <c r="A212" s="1"/>
    </row>
    <row r="213" customFormat="false" ht="21" hidden="false" customHeight="false" outlineLevel="0" collapsed="false">
      <c r="A213" s="1"/>
    </row>
    <row r="214" customFormat="false" ht="21" hidden="false" customHeight="false" outlineLevel="0" collapsed="false">
      <c r="A214" s="1"/>
    </row>
    <row r="215" customFormat="false" ht="21" hidden="false" customHeight="false" outlineLevel="0" collapsed="false">
      <c r="A215" s="1"/>
    </row>
    <row r="216" customFormat="false" ht="21" hidden="false" customHeight="false" outlineLevel="0" collapsed="false">
      <c r="A216" s="1"/>
    </row>
    <row r="217" customFormat="false" ht="21" hidden="false" customHeight="false" outlineLevel="0" collapsed="false">
      <c r="A217" s="1"/>
    </row>
    <row r="218" customFormat="false" ht="21" hidden="false" customHeight="false" outlineLevel="0" collapsed="false">
      <c r="A218" s="1"/>
    </row>
    <row r="219" customFormat="false" ht="21" hidden="false" customHeight="false" outlineLevel="0" collapsed="false">
      <c r="A219" s="1"/>
    </row>
    <row r="220" customFormat="false" ht="21" hidden="false" customHeight="false" outlineLevel="0" collapsed="false">
      <c r="A220" s="1"/>
    </row>
    <row r="221" customFormat="false" ht="21" hidden="false" customHeight="false" outlineLevel="0" collapsed="false">
      <c r="A221" s="1"/>
    </row>
    <row r="222" customFormat="false" ht="21" hidden="false" customHeight="false" outlineLevel="0" collapsed="false">
      <c r="A222" s="1"/>
    </row>
    <row r="223" customFormat="false" ht="21" hidden="false" customHeight="false" outlineLevel="0" collapsed="false">
      <c r="A223" s="1"/>
    </row>
    <row r="224" customFormat="false" ht="21" hidden="false" customHeight="false" outlineLevel="0" collapsed="false">
      <c r="A224" s="1"/>
    </row>
    <row r="225" customFormat="false" ht="21" hidden="false" customHeight="false" outlineLevel="0" collapsed="false">
      <c r="A225" s="1"/>
    </row>
    <row r="226" customFormat="false" ht="21" hidden="false" customHeight="false" outlineLevel="0" collapsed="false">
      <c r="A226" s="1"/>
    </row>
    <row r="227" customFormat="false" ht="21" hidden="false" customHeight="false" outlineLevel="0" collapsed="false">
      <c r="A227" s="1"/>
    </row>
    <row r="228" customFormat="false" ht="21" hidden="false" customHeight="false" outlineLevel="0" collapsed="false">
      <c r="A228" s="1"/>
    </row>
    <row r="229" customFormat="false" ht="21" hidden="false" customHeight="false" outlineLevel="0" collapsed="false">
      <c r="A229" s="1"/>
    </row>
    <row r="230" customFormat="false" ht="21" hidden="false" customHeight="false" outlineLevel="0" collapsed="false">
      <c r="A230" s="1"/>
    </row>
    <row r="231" customFormat="false" ht="21" hidden="false" customHeight="false" outlineLevel="0" collapsed="false">
      <c r="A231" s="1"/>
    </row>
    <row r="232" customFormat="false" ht="21" hidden="false" customHeight="false" outlineLevel="0" collapsed="false">
      <c r="A232" s="1"/>
    </row>
    <row r="233" customFormat="false" ht="21" hidden="false" customHeight="false" outlineLevel="0" collapsed="false">
      <c r="A233" s="1"/>
    </row>
    <row r="234" customFormat="false" ht="21" hidden="false" customHeight="false" outlineLevel="0" collapsed="false">
      <c r="A234" s="1"/>
    </row>
    <row r="235" customFormat="false" ht="21" hidden="false" customHeight="false" outlineLevel="0" collapsed="false">
      <c r="A235" s="1"/>
    </row>
    <row r="236" customFormat="false" ht="21" hidden="false" customHeight="false" outlineLevel="0" collapsed="false">
      <c r="A236" s="1"/>
    </row>
    <row r="237" customFormat="false" ht="21" hidden="false" customHeight="false" outlineLevel="0" collapsed="false">
      <c r="A237" s="1"/>
    </row>
    <row r="238" customFormat="false" ht="21" hidden="false" customHeight="false" outlineLevel="0" collapsed="false">
      <c r="A238" s="1"/>
    </row>
    <row r="239" customFormat="false" ht="21" hidden="false" customHeight="false" outlineLevel="0" collapsed="false">
      <c r="A239" s="1"/>
    </row>
    <row r="240" customFormat="false" ht="21" hidden="false" customHeight="false" outlineLevel="0" collapsed="false">
      <c r="A240" s="1"/>
    </row>
    <row r="241" customFormat="false" ht="21" hidden="false" customHeight="false" outlineLevel="0" collapsed="false">
      <c r="A241" s="1"/>
    </row>
    <row r="242" customFormat="false" ht="21" hidden="false" customHeight="false" outlineLevel="0" collapsed="false">
      <c r="A242" s="1"/>
    </row>
    <row r="243" customFormat="false" ht="21" hidden="false" customHeight="false" outlineLevel="0" collapsed="false">
      <c r="A243" s="1"/>
    </row>
    <row r="244" customFormat="false" ht="21" hidden="false" customHeight="false" outlineLevel="0" collapsed="false">
      <c r="A244" s="1"/>
    </row>
    <row r="245" customFormat="false" ht="21" hidden="false" customHeight="false" outlineLevel="0" collapsed="false">
      <c r="A245" s="1"/>
    </row>
    <row r="246" customFormat="false" ht="21" hidden="false" customHeight="false" outlineLevel="0" collapsed="false">
      <c r="A246" s="1"/>
    </row>
    <row r="247" customFormat="false" ht="21" hidden="false" customHeight="false" outlineLevel="0" collapsed="false">
      <c r="A247" s="1"/>
    </row>
    <row r="248" customFormat="false" ht="21" hidden="false" customHeight="false" outlineLevel="0" collapsed="false">
      <c r="A248" s="1"/>
    </row>
    <row r="249" customFormat="false" ht="21" hidden="false" customHeight="false" outlineLevel="0" collapsed="false">
      <c r="A249" s="1"/>
    </row>
    <row r="250" customFormat="false" ht="21" hidden="false" customHeight="false" outlineLevel="0" collapsed="false">
      <c r="A250" s="1"/>
    </row>
    <row r="251" customFormat="false" ht="21" hidden="false" customHeight="false" outlineLevel="0" collapsed="false">
      <c r="A251" s="1"/>
    </row>
    <row r="252" customFormat="false" ht="21" hidden="false" customHeight="false" outlineLevel="0" collapsed="false">
      <c r="A252" s="1"/>
    </row>
    <row r="253" customFormat="false" ht="21" hidden="false" customHeight="false" outlineLevel="0" collapsed="false">
      <c r="A253" s="1"/>
    </row>
    <row r="254" customFormat="false" ht="21" hidden="false" customHeight="false" outlineLevel="0" collapsed="false">
      <c r="A254" s="1"/>
    </row>
    <row r="255" customFormat="false" ht="21" hidden="false" customHeight="false" outlineLevel="0" collapsed="false">
      <c r="A255" s="1"/>
    </row>
    <row r="256" customFormat="false" ht="21" hidden="false" customHeight="false" outlineLevel="0" collapsed="false">
      <c r="A256" s="1"/>
    </row>
    <row r="257" customFormat="false" ht="21" hidden="false" customHeight="false" outlineLevel="0" collapsed="false">
      <c r="A257" s="1"/>
    </row>
    <row r="258" customFormat="false" ht="21" hidden="false" customHeight="false" outlineLevel="0" collapsed="false">
      <c r="A258" s="1"/>
    </row>
    <row r="259" customFormat="false" ht="21" hidden="false" customHeight="false" outlineLevel="0" collapsed="false">
      <c r="A259" s="1"/>
    </row>
    <row r="260" customFormat="false" ht="21" hidden="false" customHeight="false" outlineLevel="0" collapsed="false">
      <c r="A260" s="1"/>
    </row>
    <row r="261" customFormat="false" ht="21" hidden="false" customHeight="false" outlineLevel="0" collapsed="false">
      <c r="A261" s="1"/>
    </row>
    <row r="262" customFormat="false" ht="21" hidden="false" customHeight="false" outlineLevel="0" collapsed="false">
      <c r="A262" s="1"/>
    </row>
    <row r="263" customFormat="false" ht="21" hidden="false" customHeight="false" outlineLevel="0" collapsed="false">
      <c r="A263" s="1"/>
    </row>
    <row r="264" customFormat="false" ht="21" hidden="false" customHeight="false" outlineLevel="0" collapsed="false">
      <c r="A264" s="1"/>
    </row>
    <row r="265" customFormat="false" ht="21" hidden="false" customHeight="false" outlineLevel="0" collapsed="false">
      <c r="A265" s="1"/>
    </row>
    <row r="266" customFormat="false" ht="21" hidden="false" customHeight="false" outlineLevel="0" collapsed="false">
      <c r="A266" s="1"/>
    </row>
    <row r="267" customFormat="false" ht="21" hidden="false" customHeight="false" outlineLevel="0" collapsed="false">
      <c r="A267" s="1"/>
    </row>
    <row r="268" customFormat="false" ht="21" hidden="false" customHeight="false" outlineLevel="0" collapsed="false">
      <c r="A268" s="1"/>
    </row>
    <row r="269" customFormat="false" ht="21" hidden="false" customHeight="false" outlineLevel="0" collapsed="false">
      <c r="A269" s="1"/>
    </row>
    <row r="270" customFormat="false" ht="21" hidden="false" customHeight="false" outlineLevel="0" collapsed="false">
      <c r="A270" s="1"/>
    </row>
    <row r="271" customFormat="false" ht="21" hidden="false" customHeight="false" outlineLevel="0" collapsed="false">
      <c r="A271" s="1"/>
    </row>
    <row r="272" customFormat="false" ht="21" hidden="false" customHeight="false" outlineLevel="0" collapsed="false">
      <c r="A272" s="1"/>
    </row>
    <row r="273" customFormat="false" ht="21" hidden="false" customHeight="false" outlineLevel="0" collapsed="false">
      <c r="A273" s="1"/>
    </row>
    <row r="274" customFormat="false" ht="21" hidden="false" customHeight="false" outlineLevel="0" collapsed="false">
      <c r="A274" s="1"/>
    </row>
    <row r="275" customFormat="false" ht="21" hidden="false" customHeight="false" outlineLevel="0" collapsed="false">
      <c r="A275" s="1"/>
    </row>
    <row r="276" customFormat="false" ht="21" hidden="false" customHeight="false" outlineLevel="0" collapsed="false">
      <c r="A276" s="1"/>
    </row>
    <row r="277" customFormat="false" ht="21" hidden="false" customHeight="false" outlineLevel="0" collapsed="false">
      <c r="A277" s="1"/>
    </row>
    <row r="278" customFormat="false" ht="21" hidden="false" customHeight="false" outlineLevel="0" collapsed="false">
      <c r="A278" s="1"/>
    </row>
    <row r="279" customFormat="false" ht="21" hidden="false" customHeight="false" outlineLevel="0" collapsed="false">
      <c r="A279" s="1"/>
    </row>
    <row r="280" customFormat="false" ht="21" hidden="false" customHeight="false" outlineLevel="0" collapsed="false">
      <c r="A280" s="1"/>
    </row>
    <row r="281" customFormat="false" ht="21" hidden="false" customHeight="false" outlineLevel="0" collapsed="false">
      <c r="A281" s="1"/>
    </row>
    <row r="282" customFormat="false" ht="21" hidden="false" customHeight="false" outlineLevel="0" collapsed="false">
      <c r="A282" s="1"/>
    </row>
    <row r="283" customFormat="false" ht="21" hidden="false" customHeight="false" outlineLevel="0" collapsed="false">
      <c r="A283" s="1"/>
    </row>
    <row r="284" customFormat="false" ht="21" hidden="false" customHeight="false" outlineLevel="0" collapsed="false">
      <c r="A284" s="1"/>
    </row>
    <row r="285" customFormat="false" ht="21" hidden="false" customHeight="false" outlineLevel="0" collapsed="false">
      <c r="A285" s="1"/>
    </row>
    <row r="286" customFormat="false" ht="21" hidden="false" customHeight="false" outlineLevel="0" collapsed="false">
      <c r="A286" s="1"/>
    </row>
    <row r="287" customFormat="false" ht="21" hidden="false" customHeight="false" outlineLevel="0" collapsed="false">
      <c r="A287" s="1"/>
    </row>
    <row r="288" customFormat="false" ht="21" hidden="false" customHeight="false" outlineLevel="0" collapsed="false">
      <c r="A288" s="1"/>
    </row>
    <row r="289" customFormat="false" ht="21" hidden="false" customHeight="false" outlineLevel="0" collapsed="false">
      <c r="A289" s="1"/>
    </row>
    <row r="290" customFormat="false" ht="21" hidden="false" customHeight="false" outlineLevel="0" collapsed="false">
      <c r="A290" s="1"/>
    </row>
    <row r="291" customFormat="false" ht="21" hidden="false" customHeight="false" outlineLevel="0" collapsed="false">
      <c r="A291" s="1"/>
    </row>
    <row r="292" customFormat="false" ht="21" hidden="false" customHeight="false" outlineLevel="0" collapsed="false">
      <c r="A292" s="1"/>
    </row>
    <row r="293" customFormat="false" ht="21" hidden="false" customHeight="false" outlineLevel="0" collapsed="false">
      <c r="A293" s="1"/>
    </row>
    <row r="294" customFormat="false" ht="21" hidden="false" customHeight="false" outlineLevel="0" collapsed="false">
      <c r="A294" s="1"/>
    </row>
    <row r="295" customFormat="false" ht="21" hidden="false" customHeight="false" outlineLevel="0" collapsed="false">
      <c r="A295" s="1"/>
    </row>
    <row r="296" customFormat="false" ht="21" hidden="false" customHeight="false" outlineLevel="0" collapsed="false">
      <c r="A296" s="1"/>
    </row>
    <row r="297" customFormat="false" ht="21" hidden="false" customHeight="false" outlineLevel="0" collapsed="false">
      <c r="A297" s="1"/>
    </row>
    <row r="298" customFormat="false" ht="21" hidden="false" customHeight="false" outlineLevel="0" collapsed="false">
      <c r="A298" s="1"/>
    </row>
    <row r="299" customFormat="false" ht="21" hidden="false" customHeight="false" outlineLevel="0" collapsed="false">
      <c r="A299" s="1"/>
    </row>
    <row r="300" customFormat="false" ht="21" hidden="false" customHeight="false" outlineLevel="0" collapsed="false">
      <c r="A300" s="1"/>
    </row>
    <row r="301" customFormat="false" ht="21" hidden="false" customHeight="false" outlineLevel="0" collapsed="false">
      <c r="A301" s="1"/>
    </row>
    <row r="302" customFormat="false" ht="21" hidden="false" customHeight="false" outlineLevel="0" collapsed="false">
      <c r="A302" s="1"/>
    </row>
    <row r="303" customFormat="false" ht="21" hidden="false" customHeight="false" outlineLevel="0" collapsed="false">
      <c r="A303" s="1"/>
    </row>
    <row r="304" customFormat="false" ht="21" hidden="false" customHeight="false" outlineLevel="0" collapsed="false">
      <c r="A304" s="1"/>
    </row>
    <row r="305" customFormat="false" ht="21" hidden="false" customHeight="false" outlineLevel="0" collapsed="false">
      <c r="A305" s="1"/>
    </row>
    <row r="306" customFormat="false" ht="21" hidden="false" customHeight="false" outlineLevel="0" collapsed="false">
      <c r="A306" s="1"/>
    </row>
    <row r="307" customFormat="false" ht="21" hidden="false" customHeight="false" outlineLevel="0" collapsed="false">
      <c r="A307" s="1"/>
    </row>
    <row r="308" customFormat="false" ht="21" hidden="false" customHeight="false" outlineLevel="0" collapsed="false">
      <c r="A308" s="1"/>
    </row>
    <row r="309" customFormat="false" ht="21" hidden="false" customHeight="false" outlineLevel="0" collapsed="false">
      <c r="A309" s="1"/>
    </row>
    <row r="310" customFormat="false" ht="21" hidden="false" customHeight="false" outlineLevel="0" collapsed="false">
      <c r="A310" s="1"/>
    </row>
    <row r="311" customFormat="false" ht="21" hidden="false" customHeight="false" outlineLevel="0" collapsed="false">
      <c r="A311" s="1"/>
    </row>
    <row r="312" customFormat="false" ht="21" hidden="false" customHeight="false" outlineLevel="0" collapsed="false">
      <c r="A312" s="1"/>
    </row>
    <row r="313" customFormat="false" ht="21" hidden="false" customHeight="false" outlineLevel="0" collapsed="false">
      <c r="A313" s="1"/>
    </row>
    <row r="314" customFormat="false" ht="21" hidden="false" customHeight="false" outlineLevel="0" collapsed="false">
      <c r="A314" s="1"/>
    </row>
    <row r="315" customFormat="false" ht="21" hidden="false" customHeight="false" outlineLevel="0" collapsed="false">
      <c r="A315" s="1"/>
    </row>
    <row r="316" customFormat="false" ht="21" hidden="false" customHeight="false" outlineLevel="0" collapsed="false">
      <c r="A316" s="1"/>
    </row>
    <row r="317" customFormat="false" ht="21" hidden="false" customHeight="false" outlineLevel="0" collapsed="false">
      <c r="A317" s="1"/>
    </row>
    <row r="318" customFormat="false" ht="21" hidden="false" customHeight="false" outlineLevel="0" collapsed="false">
      <c r="A318" s="1"/>
    </row>
    <row r="319" customFormat="false" ht="21" hidden="false" customHeight="false" outlineLevel="0" collapsed="false">
      <c r="A319" s="1"/>
    </row>
    <row r="320" customFormat="false" ht="21" hidden="false" customHeight="false" outlineLevel="0" collapsed="false">
      <c r="A320" s="1"/>
    </row>
    <row r="321" customFormat="false" ht="21" hidden="false" customHeight="false" outlineLevel="0" collapsed="false">
      <c r="A321" s="1"/>
    </row>
    <row r="322" customFormat="false" ht="21" hidden="false" customHeight="false" outlineLevel="0" collapsed="false">
      <c r="A322" s="1"/>
    </row>
    <row r="323" customFormat="false" ht="21" hidden="false" customHeight="false" outlineLevel="0" collapsed="false">
      <c r="A323" s="1"/>
    </row>
    <row r="324" customFormat="false" ht="21" hidden="false" customHeight="false" outlineLevel="0" collapsed="false">
      <c r="A324" s="1"/>
    </row>
    <row r="325" customFormat="false" ht="21" hidden="false" customHeight="false" outlineLevel="0" collapsed="false">
      <c r="A325" s="1"/>
    </row>
    <row r="326" customFormat="false" ht="21" hidden="false" customHeight="false" outlineLevel="0" collapsed="false">
      <c r="A326" s="1"/>
    </row>
    <row r="327" customFormat="false" ht="21" hidden="false" customHeight="false" outlineLevel="0" collapsed="false">
      <c r="A327" s="1"/>
    </row>
    <row r="328" customFormat="false" ht="21" hidden="false" customHeight="false" outlineLevel="0" collapsed="false">
      <c r="A328" s="1"/>
    </row>
    <row r="329" customFormat="false" ht="21" hidden="false" customHeight="false" outlineLevel="0" collapsed="false">
      <c r="A329" s="1"/>
    </row>
    <row r="330" customFormat="false" ht="21" hidden="false" customHeight="false" outlineLevel="0" collapsed="false">
      <c r="A330" s="1"/>
    </row>
    <row r="331" customFormat="false" ht="21" hidden="false" customHeight="false" outlineLevel="0" collapsed="false">
      <c r="A331" s="1"/>
    </row>
    <row r="332" customFormat="false" ht="21" hidden="false" customHeight="false" outlineLevel="0" collapsed="false">
      <c r="A332" s="1"/>
    </row>
    <row r="333" customFormat="false" ht="21" hidden="false" customHeight="false" outlineLevel="0" collapsed="false">
      <c r="A333" s="1"/>
    </row>
    <row r="334" customFormat="false" ht="21" hidden="false" customHeight="false" outlineLevel="0" collapsed="false">
      <c r="A334" s="1"/>
    </row>
    <row r="335" customFormat="false" ht="21" hidden="false" customHeight="false" outlineLevel="0" collapsed="false">
      <c r="A335" s="1"/>
    </row>
    <row r="336" customFormat="false" ht="21" hidden="false" customHeight="false" outlineLevel="0" collapsed="false">
      <c r="A336" s="1"/>
    </row>
    <row r="337" customFormat="false" ht="21" hidden="false" customHeight="false" outlineLevel="0" collapsed="false">
      <c r="A337" s="1"/>
    </row>
    <row r="338" customFormat="false" ht="21" hidden="false" customHeight="false" outlineLevel="0" collapsed="false">
      <c r="A338" s="1"/>
    </row>
    <row r="339" customFormat="false" ht="21" hidden="false" customHeight="false" outlineLevel="0" collapsed="false">
      <c r="A339" s="1"/>
    </row>
    <row r="340" customFormat="false" ht="21" hidden="false" customHeight="false" outlineLevel="0" collapsed="false">
      <c r="A340" s="1"/>
    </row>
    <row r="341" customFormat="false" ht="21" hidden="false" customHeight="false" outlineLevel="0" collapsed="false">
      <c r="A341" s="1"/>
    </row>
    <row r="342" customFormat="false" ht="21" hidden="false" customHeight="false" outlineLevel="0" collapsed="false">
      <c r="A342" s="1"/>
    </row>
    <row r="343" customFormat="false" ht="21" hidden="false" customHeight="false" outlineLevel="0" collapsed="false">
      <c r="A343" s="1"/>
    </row>
    <row r="344" customFormat="false" ht="21" hidden="false" customHeight="false" outlineLevel="0" collapsed="false">
      <c r="A344" s="1"/>
    </row>
    <row r="345" customFormat="false" ht="21" hidden="false" customHeight="false" outlineLevel="0" collapsed="false">
      <c r="A345" s="1"/>
    </row>
    <row r="346" customFormat="false" ht="21" hidden="false" customHeight="false" outlineLevel="0" collapsed="false">
      <c r="A346" s="1"/>
    </row>
    <row r="347" customFormat="false" ht="21" hidden="false" customHeight="false" outlineLevel="0" collapsed="false">
      <c r="A347" s="1"/>
    </row>
    <row r="348" customFormat="false" ht="21" hidden="false" customHeight="false" outlineLevel="0" collapsed="false">
      <c r="A348" s="1"/>
    </row>
    <row r="349" customFormat="false" ht="21" hidden="false" customHeight="false" outlineLevel="0" collapsed="false">
      <c r="A349" s="1"/>
    </row>
    <row r="350" customFormat="false" ht="21" hidden="false" customHeight="false" outlineLevel="0" collapsed="false">
      <c r="A350" s="1"/>
    </row>
    <row r="351" customFormat="false" ht="21" hidden="false" customHeight="false" outlineLevel="0" collapsed="false">
      <c r="A351" s="1"/>
    </row>
    <row r="352" customFormat="false" ht="21" hidden="false" customHeight="false" outlineLevel="0" collapsed="false">
      <c r="A352" s="1"/>
    </row>
    <row r="353" customFormat="false" ht="21" hidden="false" customHeight="false" outlineLevel="0" collapsed="false">
      <c r="A353" s="1"/>
    </row>
    <row r="354" customFormat="false" ht="21" hidden="false" customHeight="false" outlineLevel="0" collapsed="false">
      <c r="A354" s="1"/>
    </row>
    <row r="355" customFormat="false" ht="21" hidden="false" customHeight="false" outlineLevel="0" collapsed="false">
      <c r="A355" s="1"/>
    </row>
    <row r="356" customFormat="false" ht="21" hidden="false" customHeight="false" outlineLevel="0" collapsed="false">
      <c r="A356" s="1"/>
    </row>
    <row r="357" customFormat="false" ht="21" hidden="false" customHeight="false" outlineLevel="0" collapsed="false">
      <c r="A357" s="1"/>
    </row>
    <row r="358" customFormat="false" ht="21" hidden="false" customHeight="false" outlineLevel="0" collapsed="false">
      <c r="A358" s="1"/>
    </row>
    <row r="359" customFormat="false" ht="21" hidden="false" customHeight="false" outlineLevel="0" collapsed="false">
      <c r="A359" s="1"/>
    </row>
    <row r="360" customFormat="false" ht="21" hidden="false" customHeight="false" outlineLevel="0" collapsed="false">
      <c r="A360" s="1"/>
    </row>
    <row r="361" customFormat="false" ht="21" hidden="false" customHeight="false" outlineLevel="0" collapsed="false">
      <c r="A361" s="1"/>
    </row>
    <row r="362" customFormat="false" ht="21" hidden="false" customHeight="false" outlineLevel="0" collapsed="false">
      <c r="A362" s="1"/>
    </row>
    <row r="363" customFormat="false" ht="21" hidden="false" customHeight="false" outlineLevel="0" collapsed="false">
      <c r="A363" s="1"/>
    </row>
    <row r="364" customFormat="false" ht="21" hidden="false" customHeight="false" outlineLevel="0" collapsed="false">
      <c r="A364" s="1"/>
    </row>
    <row r="365" customFormat="false" ht="21" hidden="false" customHeight="false" outlineLevel="0" collapsed="false">
      <c r="A365" s="1"/>
    </row>
    <row r="366" customFormat="false" ht="21" hidden="false" customHeight="false" outlineLevel="0" collapsed="false">
      <c r="A366" s="1"/>
    </row>
    <row r="367" customFormat="false" ht="21" hidden="false" customHeight="false" outlineLevel="0" collapsed="false">
      <c r="A367" s="1"/>
    </row>
    <row r="368" customFormat="false" ht="21" hidden="false" customHeight="false" outlineLevel="0" collapsed="false">
      <c r="A368" s="1"/>
    </row>
    <row r="369" customFormat="false" ht="21" hidden="false" customHeight="false" outlineLevel="0" collapsed="false">
      <c r="A369" s="1"/>
    </row>
    <row r="370" customFormat="false" ht="21" hidden="false" customHeight="false" outlineLevel="0" collapsed="false">
      <c r="A370" s="1"/>
    </row>
    <row r="371" customFormat="false" ht="21" hidden="false" customHeight="false" outlineLevel="0" collapsed="false">
      <c r="A371" s="1"/>
    </row>
    <row r="372" customFormat="false" ht="21" hidden="false" customHeight="false" outlineLevel="0" collapsed="false">
      <c r="A372" s="1"/>
    </row>
    <row r="373" customFormat="false" ht="21" hidden="false" customHeight="false" outlineLevel="0" collapsed="false">
      <c r="A373" s="1"/>
    </row>
    <row r="374" customFormat="false" ht="21" hidden="false" customHeight="false" outlineLevel="0" collapsed="false">
      <c r="A374" s="1"/>
    </row>
    <row r="375" customFormat="false" ht="21" hidden="false" customHeight="false" outlineLevel="0" collapsed="false">
      <c r="A375" s="1"/>
    </row>
    <row r="376" customFormat="false" ht="21" hidden="false" customHeight="false" outlineLevel="0" collapsed="false">
      <c r="A376" s="1"/>
    </row>
    <row r="377" customFormat="false" ht="21" hidden="false" customHeight="false" outlineLevel="0" collapsed="false">
      <c r="A377" s="1"/>
    </row>
    <row r="378" customFormat="false" ht="21" hidden="false" customHeight="false" outlineLevel="0" collapsed="false">
      <c r="A378" s="1"/>
    </row>
    <row r="379" customFormat="false" ht="21" hidden="false" customHeight="false" outlineLevel="0" collapsed="false">
      <c r="A379" s="1"/>
    </row>
    <row r="380" customFormat="false" ht="21" hidden="false" customHeight="false" outlineLevel="0" collapsed="false">
      <c r="A380" s="1"/>
    </row>
    <row r="381" customFormat="false" ht="21" hidden="false" customHeight="false" outlineLevel="0" collapsed="false">
      <c r="A381" s="1"/>
    </row>
    <row r="382" customFormat="false" ht="21" hidden="false" customHeight="false" outlineLevel="0" collapsed="false">
      <c r="A382" s="1"/>
    </row>
    <row r="383" customFormat="false" ht="21" hidden="false" customHeight="false" outlineLevel="0" collapsed="false">
      <c r="A383" s="1"/>
    </row>
    <row r="384" customFormat="false" ht="21" hidden="false" customHeight="false" outlineLevel="0" collapsed="false">
      <c r="A384" s="1"/>
    </row>
    <row r="385" customFormat="false" ht="21" hidden="false" customHeight="false" outlineLevel="0" collapsed="false">
      <c r="A385" s="1"/>
    </row>
    <row r="386" customFormat="false" ht="21" hidden="false" customHeight="false" outlineLevel="0" collapsed="false">
      <c r="A386" s="1"/>
    </row>
    <row r="387" customFormat="false" ht="21" hidden="false" customHeight="false" outlineLevel="0" collapsed="false">
      <c r="A387" s="1"/>
    </row>
    <row r="388" customFormat="false" ht="21" hidden="false" customHeight="false" outlineLevel="0" collapsed="false">
      <c r="A388" s="1"/>
    </row>
    <row r="389" customFormat="false" ht="21" hidden="false" customHeight="false" outlineLevel="0" collapsed="false">
      <c r="A389" s="1"/>
    </row>
    <row r="390" customFormat="false" ht="21" hidden="false" customHeight="false" outlineLevel="0" collapsed="false">
      <c r="A390" s="1"/>
    </row>
    <row r="391" customFormat="false" ht="21" hidden="false" customHeight="false" outlineLevel="0" collapsed="false">
      <c r="A391" s="1"/>
    </row>
    <row r="392" customFormat="false" ht="21" hidden="false" customHeight="false" outlineLevel="0" collapsed="false">
      <c r="A392" s="1"/>
    </row>
    <row r="393" customFormat="false" ht="21" hidden="false" customHeight="false" outlineLevel="0" collapsed="false">
      <c r="A393" s="1"/>
    </row>
    <row r="394" customFormat="false" ht="21" hidden="false" customHeight="false" outlineLevel="0" collapsed="false">
      <c r="A394" s="1"/>
    </row>
    <row r="395" customFormat="false" ht="21" hidden="false" customHeight="false" outlineLevel="0" collapsed="false">
      <c r="A395" s="1"/>
    </row>
    <row r="396" customFormat="false" ht="21" hidden="false" customHeight="false" outlineLevel="0" collapsed="false">
      <c r="A396" s="1"/>
    </row>
    <row r="397" customFormat="false" ht="21" hidden="false" customHeight="false" outlineLevel="0" collapsed="false">
      <c r="A397" s="1"/>
    </row>
    <row r="398" customFormat="false" ht="21" hidden="false" customHeight="false" outlineLevel="0" collapsed="false">
      <c r="A398" s="1"/>
    </row>
    <row r="399" customFormat="false" ht="21" hidden="false" customHeight="false" outlineLevel="0" collapsed="false">
      <c r="A399" s="1"/>
    </row>
    <row r="400" customFormat="false" ht="21" hidden="false" customHeight="false" outlineLevel="0" collapsed="false">
      <c r="A400" s="1"/>
    </row>
    <row r="401" customFormat="false" ht="21" hidden="false" customHeight="false" outlineLevel="0" collapsed="false">
      <c r="A401" s="1"/>
    </row>
    <row r="402" customFormat="false" ht="21" hidden="false" customHeight="false" outlineLevel="0" collapsed="false">
      <c r="A402" s="1"/>
    </row>
    <row r="403" customFormat="false" ht="21" hidden="false" customHeight="false" outlineLevel="0" collapsed="false">
      <c r="A403" s="1"/>
    </row>
    <row r="404" customFormat="false" ht="21" hidden="false" customHeight="false" outlineLevel="0" collapsed="false">
      <c r="A404" s="1"/>
    </row>
    <row r="405" customFormat="false" ht="21" hidden="false" customHeight="false" outlineLevel="0" collapsed="false">
      <c r="A405" s="1"/>
    </row>
    <row r="406" customFormat="false" ht="21" hidden="false" customHeight="false" outlineLevel="0" collapsed="false">
      <c r="A406" s="1"/>
    </row>
    <row r="407" customFormat="false" ht="21" hidden="false" customHeight="false" outlineLevel="0" collapsed="false">
      <c r="A407" s="1"/>
    </row>
    <row r="408" customFormat="false" ht="21" hidden="false" customHeight="false" outlineLevel="0" collapsed="false">
      <c r="A408" s="1"/>
    </row>
    <row r="409" customFormat="false" ht="21" hidden="false" customHeight="false" outlineLevel="0" collapsed="false">
      <c r="A409" s="1"/>
    </row>
    <row r="410" customFormat="false" ht="21" hidden="false" customHeight="false" outlineLevel="0" collapsed="false">
      <c r="A410" s="1"/>
    </row>
    <row r="411" customFormat="false" ht="21" hidden="false" customHeight="false" outlineLevel="0" collapsed="false">
      <c r="A411" s="1"/>
    </row>
    <row r="412" customFormat="false" ht="21" hidden="false" customHeight="false" outlineLevel="0" collapsed="false">
      <c r="A412" s="1"/>
    </row>
    <row r="413" customFormat="false" ht="21" hidden="false" customHeight="false" outlineLevel="0" collapsed="false">
      <c r="A413" s="1"/>
    </row>
    <row r="414" customFormat="false" ht="21" hidden="false" customHeight="false" outlineLevel="0" collapsed="false">
      <c r="A414" s="1"/>
    </row>
    <row r="415" customFormat="false" ht="21" hidden="false" customHeight="false" outlineLevel="0" collapsed="false">
      <c r="A415" s="1"/>
    </row>
    <row r="416" customFormat="false" ht="21" hidden="false" customHeight="false" outlineLevel="0" collapsed="false">
      <c r="A416" s="1"/>
    </row>
    <row r="417" customFormat="false" ht="21" hidden="false" customHeight="false" outlineLevel="0" collapsed="false">
      <c r="A417" s="1"/>
    </row>
    <row r="418" customFormat="false" ht="21" hidden="false" customHeight="false" outlineLevel="0" collapsed="false">
      <c r="A418" s="1"/>
    </row>
    <row r="419" customFormat="false" ht="21" hidden="false" customHeight="false" outlineLevel="0" collapsed="false">
      <c r="A419" s="1"/>
    </row>
    <row r="420" customFormat="false" ht="21" hidden="false" customHeight="false" outlineLevel="0" collapsed="false">
      <c r="A420" s="1"/>
    </row>
    <row r="421" customFormat="false" ht="21" hidden="false" customHeight="false" outlineLevel="0" collapsed="false">
      <c r="A421" s="1"/>
    </row>
    <row r="422" customFormat="false" ht="21" hidden="false" customHeight="false" outlineLevel="0" collapsed="false">
      <c r="A422" s="1"/>
    </row>
    <row r="423" customFormat="false" ht="21" hidden="false" customHeight="false" outlineLevel="0" collapsed="false">
      <c r="A423" s="1"/>
    </row>
    <row r="424" customFormat="false" ht="21" hidden="false" customHeight="false" outlineLevel="0" collapsed="false">
      <c r="A424" s="1"/>
    </row>
    <row r="425" customFormat="false" ht="21" hidden="false" customHeight="false" outlineLevel="0" collapsed="false">
      <c r="A425" s="1"/>
    </row>
    <row r="426" customFormat="false" ht="21" hidden="false" customHeight="false" outlineLevel="0" collapsed="false">
      <c r="A426" s="1"/>
    </row>
    <row r="427" customFormat="false" ht="21" hidden="false" customHeight="false" outlineLevel="0" collapsed="false">
      <c r="A427" s="1"/>
    </row>
    <row r="428" customFormat="false" ht="21" hidden="false" customHeight="false" outlineLevel="0" collapsed="false">
      <c r="A428" s="1"/>
    </row>
    <row r="429" customFormat="false" ht="21" hidden="false" customHeight="false" outlineLevel="0" collapsed="false">
      <c r="A429" s="1"/>
    </row>
    <row r="430" customFormat="false" ht="21" hidden="false" customHeight="false" outlineLevel="0" collapsed="false">
      <c r="A430" s="1"/>
    </row>
    <row r="431" customFormat="false" ht="21" hidden="false" customHeight="false" outlineLevel="0" collapsed="false">
      <c r="A431" s="1"/>
    </row>
    <row r="432" customFormat="false" ht="21" hidden="false" customHeight="false" outlineLevel="0" collapsed="false">
      <c r="A432" s="1"/>
    </row>
    <row r="433" customFormat="false" ht="21" hidden="false" customHeight="false" outlineLevel="0" collapsed="false">
      <c r="A433" s="1"/>
    </row>
    <row r="434" customFormat="false" ht="21" hidden="false" customHeight="false" outlineLevel="0" collapsed="false">
      <c r="A434" s="1"/>
    </row>
    <row r="435" customFormat="false" ht="21" hidden="false" customHeight="false" outlineLevel="0" collapsed="false">
      <c r="A435" s="1"/>
    </row>
    <row r="436" customFormat="false" ht="21" hidden="false" customHeight="false" outlineLevel="0" collapsed="false">
      <c r="A436" s="1"/>
    </row>
    <row r="437" customFormat="false" ht="21" hidden="false" customHeight="false" outlineLevel="0" collapsed="false">
      <c r="A437" s="1"/>
    </row>
    <row r="438" customFormat="false" ht="21" hidden="false" customHeight="false" outlineLevel="0" collapsed="false">
      <c r="A438" s="1"/>
    </row>
    <row r="439" customFormat="false" ht="21" hidden="false" customHeight="false" outlineLevel="0" collapsed="false">
      <c r="A439" s="1"/>
    </row>
    <row r="440" customFormat="false" ht="21" hidden="false" customHeight="false" outlineLevel="0" collapsed="false">
      <c r="A440" s="1"/>
    </row>
    <row r="441" customFormat="false" ht="21" hidden="false" customHeight="false" outlineLevel="0" collapsed="false">
      <c r="A441" s="1"/>
    </row>
    <row r="442" customFormat="false" ht="21" hidden="false" customHeight="false" outlineLevel="0" collapsed="false">
      <c r="A442" s="1"/>
    </row>
    <row r="443" customFormat="false" ht="21" hidden="false" customHeight="false" outlineLevel="0" collapsed="false">
      <c r="A443" s="1"/>
    </row>
    <row r="444" customFormat="false" ht="21" hidden="false" customHeight="false" outlineLevel="0" collapsed="false">
      <c r="A444" s="1"/>
    </row>
    <row r="445" customFormat="false" ht="21" hidden="false" customHeight="false" outlineLevel="0" collapsed="false">
      <c r="A445" s="1"/>
    </row>
    <row r="446" customFormat="false" ht="21" hidden="false" customHeight="false" outlineLevel="0" collapsed="false">
      <c r="A446" s="1"/>
    </row>
    <row r="447" customFormat="false" ht="21" hidden="false" customHeight="false" outlineLevel="0" collapsed="false">
      <c r="A447" s="1"/>
    </row>
    <row r="448" customFormat="false" ht="21" hidden="false" customHeight="false" outlineLevel="0" collapsed="false">
      <c r="A448" s="1"/>
    </row>
    <row r="449" customFormat="false" ht="21" hidden="false" customHeight="false" outlineLevel="0" collapsed="false">
      <c r="A449" s="1"/>
    </row>
    <row r="450" customFormat="false" ht="21" hidden="false" customHeight="false" outlineLevel="0" collapsed="false">
      <c r="A450" s="1"/>
    </row>
    <row r="451" customFormat="false" ht="21" hidden="false" customHeight="false" outlineLevel="0" collapsed="false">
      <c r="A451" s="1"/>
    </row>
    <row r="452" customFormat="false" ht="21" hidden="false" customHeight="false" outlineLevel="0" collapsed="false">
      <c r="A452" s="1"/>
    </row>
    <row r="453" customFormat="false" ht="21" hidden="false" customHeight="false" outlineLevel="0" collapsed="false">
      <c r="A453" s="1"/>
    </row>
    <row r="454" customFormat="false" ht="21" hidden="false" customHeight="false" outlineLevel="0" collapsed="false">
      <c r="A454" s="1"/>
    </row>
    <row r="455" customFormat="false" ht="21" hidden="false" customHeight="false" outlineLevel="0" collapsed="false">
      <c r="A455" s="1"/>
    </row>
    <row r="456" customFormat="false" ht="21" hidden="false" customHeight="false" outlineLevel="0" collapsed="false">
      <c r="A456" s="1"/>
    </row>
    <row r="457" customFormat="false" ht="21" hidden="false" customHeight="false" outlineLevel="0" collapsed="false">
      <c r="A457" s="1"/>
    </row>
    <row r="458" customFormat="false" ht="21" hidden="false" customHeight="false" outlineLevel="0" collapsed="false">
      <c r="A458" s="1"/>
    </row>
    <row r="459" customFormat="false" ht="21" hidden="false" customHeight="false" outlineLevel="0" collapsed="false">
      <c r="A459" s="1"/>
    </row>
    <row r="460" customFormat="false" ht="21" hidden="false" customHeight="false" outlineLevel="0" collapsed="false">
      <c r="A460" s="1"/>
    </row>
    <row r="461" customFormat="false" ht="21" hidden="false" customHeight="false" outlineLevel="0" collapsed="false">
      <c r="A461" s="1"/>
    </row>
    <row r="462" customFormat="false" ht="21" hidden="false" customHeight="false" outlineLevel="0" collapsed="false">
      <c r="A462" s="1"/>
    </row>
    <row r="463" customFormat="false" ht="21" hidden="false" customHeight="false" outlineLevel="0" collapsed="false">
      <c r="A463" s="1"/>
    </row>
    <row r="464" customFormat="false" ht="21" hidden="false" customHeight="false" outlineLevel="0" collapsed="false">
      <c r="A464" s="1"/>
    </row>
    <row r="465" customFormat="false" ht="21" hidden="false" customHeight="false" outlineLevel="0" collapsed="false">
      <c r="A465" s="1"/>
    </row>
    <row r="466" customFormat="false" ht="21" hidden="false" customHeight="false" outlineLevel="0" collapsed="false">
      <c r="A466" s="1"/>
    </row>
    <row r="467" customFormat="false" ht="21" hidden="false" customHeight="false" outlineLevel="0" collapsed="false">
      <c r="A467" s="1"/>
    </row>
    <row r="468" customFormat="false" ht="21" hidden="false" customHeight="false" outlineLevel="0" collapsed="false">
      <c r="A468" s="1"/>
    </row>
    <row r="469" customFormat="false" ht="21" hidden="false" customHeight="false" outlineLevel="0" collapsed="false">
      <c r="A469" s="1"/>
    </row>
    <row r="470" customFormat="false" ht="21" hidden="false" customHeight="false" outlineLevel="0" collapsed="false">
      <c r="A470" s="1"/>
    </row>
    <row r="471" customFormat="false" ht="21" hidden="false" customHeight="false" outlineLevel="0" collapsed="false">
      <c r="A471" s="1"/>
    </row>
    <row r="472" customFormat="false" ht="21" hidden="false" customHeight="false" outlineLevel="0" collapsed="false">
      <c r="A472" s="1"/>
    </row>
    <row r="473" customFormat="false" ht="21" hidden="false" customHeight="false" outlineLevel="0" collapsed="false">
      <c r="A473" s="1"/>
    </row>
    <row r="474" customFormat="false" ht="21" hidden="false" customHeight="false" outlineLevel="0" collapsed="false">
      <c r="A474" s="1"/>
    </row>
    <row r="475" customFormat="false" ht="21" hidden="false" customHeight="false" outlineLevel="0" collapsed="false">
      <c r="A475" s="1"/>
    </row>
    <row r="476" customFormat="false" ht="21" hidden="false" customHeight="false" outlineLevel="0" collapsed="false">
      <c r="A476" s="1"/>
    </row>
    <row r="477" customFormat="false" ht="21" hidden="false" customHeight="false" outlineLevel="0" collapsed="false">
      <c r="A477" s="1"/>
    </row>
    <row r="478" customFormat="false" ht="21" hidden="false" customHeight="false" outlineLevel="0" collapsed="false">
      <c r="A478" s="1"/>
    </row>
    <row r="479" customFormat="false" ht="21" hidden="false" customHeight="false" outlineLevel="0" collapsed="false">
      <c r="A479" s="1"/>
    </row>
    <row r="480" customFormat="false" ht="21" hidden="false" customHeight="false" outlineLevel="0" collapsed="false">
      <c r="A480" s="1"/>
    </row>
    <row r="481" customFormat="false" ht="21" hidden="false" customHeight="false" outlineLevel="0" collapsed="false">
      <c r="A481" s="1"/>
    </row>
    <row r="482" customFormat="false" ht="21" hidden="false" customHeight="false" outlineLevel="0" collapsed="false">
      <c r="A482" s="1"/>
    </row>
    <row r="483" customFormat="false" ht="21" hidden="false" customHeight="false" outlineLevel="0" collapsed="false">
      <c r="A483" s="1"/>
    </row>
    <row r="484" customFormat="false" ht="21" hidden="false" customHeight="false" outlineLevel="0" collapsed="false">
      <c r="A484" s="1"/>
    </row>
    <row r="485" customFormat="false" ht="21" hidden="false" customHeight="false" outlineLevel="0" collapsed="false">
      <c r="A485" s="1"/>
    </row>
    <row r="486" customFormat="false" ht="21" hidden="false" customHeight="false" outlineLevel="0" collapsed="false">
      <c r="A486" s="1"/>
    </row>
    <row r="487" customFormat="false" ht="21" hidden="false" customHeight="false" outlineLevel="0" collapsed="false">
      <c r="A487" s="1"/>
    </row>
    <row r="488" customFormat="false" ht="21" hidden="false" customHeight="false" outlineLevel="0" collapsed="false">
      <c r="A488" s="1"/>
    </row>
    <row r="489" customFormat="false" ht="21" hidden="false" customHeight="false" outlineLevel="0" collapsed="false">
      <c r="A489" s="1"/>
    </row>
    <row r="490" customFormat="false" ht="21" hidden="false" customHeight="false" outlineLevel="0" collapsed="false">
      <c r="A490" s="1"/>
    </row>
    <row r="491" customFormat="false" ht="21" hidden="false" customHeight="false" outlineLevel="0" collapsed="false">
      <c r="A491" s="1"/>
    </row>
    <row r="492" customFormat="false" ht="21" hidden="false" customHeight="false" outlineLevel="0" collapsed="false">
      <c r="A492" s="1"/>
    </row>
    <row r="493" customFormat="false" ht="21" hidden="false" customHeight="false" outlineLevel="0" collapsed="false">
      <c r="A493" s="1"/>
    </row>
    <row r="494" customFormat="false" ht="21" hidden="false" customHeight="false" outlineLevel="0" collapsed="false">
      <c r="A494" s="1"/>
    </row>
    <row r="495" customFormat="false" ht="21" hidden="false" customHeight="false" outlineLevel="0" collapsed="false">
      <c r="A495" s="1"/>
    </row>
    <row r="496" customFormat="false" ht="21" hidden="false" customHeight="false" outlineLevel="0" collapsed="false">
      <c r="A496" s="1"/>
    </row>
    <row r="497" customFormat="false" ht="21" hidden="false" customHeight="false" outlineLevel="0" collapsed="false">
      <c r="A497" s="1"/>
    </row>
    <row r="498" customFormat="false" ht="21" hidden="false" customHeight="false" outlineLevel="0" collapsed="false">
      <c r="A498" s="1"/>
    </row>
    <row r="499" customFormat="false" ht="21" hidden="false" customHeight="false" outlineLevel="0" collapsed="false">
      <c r="A499" s="1"/>
    </row>
    <row r="500" customFormat="false" ht="21" hidden="false" customHeight="false" outlineLevel="0" collapsed="false">
      <c r="A500" s="1"/>
    </row>
    <row r="501" customFormat="false" ht="21" hidden="false" customHeight="false" outlineLevel="0" collapsed="false">
      <c r="A501" s="1"/>
    </row>
    <row r="502" customFormat="false" ht="21" hidden="false" customHeight="false" outlineLevel="0" collapsed="false">
      <c r="A502" s="1"/>
    </row>
    <row r="503" customFormat="false" ht="21" hidden="false" customHeight="false" outlineLevel="0" collapsed="false">
      <c r="A503" s="1"/>
    </row>
    <row r="504" customFormat="false" ht="21" hidden="false" customHeight="false" outlineLevel="0" collapsed="false">
      <c r="A504" s="1"/>
    </row>
    <row r="505" customFormat="false" ht="21" hidden="false" customHeight="false" outlineLevel="0" collapsed="false">
      <c r="A505" s="1"/>
    </row>
    <row r="506" customFormat="false" ht="21" hidden="false" customHeight="false" outlineLevel="0" collapsed="false">
      <c r="A506" s="1"/>
    </row>
    <row r="507" customFormat="false" ht="21" hidden="false" customHeight="false" outlineLevel="0" collapsed="false">
      <c r="A507" s="1"/>
    </row>
    <row r="508" customFormat="false" ht="21" hidden="false" customHeight="false" outlineLevel="0" collapsed="false">
      <c r="A508" s="1"/>
    </row>
    <row r="509" customFormat="false" ht="21" hidden="false" customHeight="false" outlineLevel="0" collapsed="false">
      <c r="A509" s="1"/>
    </row>
    <row r="510" customFormat="false" ht="21" hidden="false" customHeight="false" outlineLevel="0" collapsed="false">
      <c r="A510" s="1"/>
    </row>
    <row r="511" customFormat="false" ht="21" hidden="false" customHeight="false" outlineLevel="0" collapsed="false">
      <c r="A511" s="1"/>
    </row>
    <row r="512" customFormat="false" ht="21" hidden="false" customHeight="false" outlineLevel="0" collapsed="false">
      <c r="A512" s="1"/>
    </row>
    <row r="513" customFormat="false" ht="21" hidden="false" customHeight="false" outlineLevel="0" collapsed="false">
      <c r="A513" s="1"/>
    </row>
    <row r="514" customFormat="false" ht="21" hidden="false" customHeight="false" outlineLevel="0" collapsed="false">
      <c r="A514" s="1"/>
    </row>
    <row r="515" customFormat="false" ht="21" hidden="false" customHeight="false" outlineLevel="0" collapsed="false">
      <c r="A515" s="1"/>
    </row>
    <row r="516" customFormat="false" ht="21" hidden="false" customHeight="false" outlineLevel="0" collapsed="false">
      <c r="A516" s="1"/>
    </row>
    <row r="517" customFormat="false" ht="21" hidden="false" customHeight="false" outlineLevel="0" collapsed="false">
      <c r="A517" s="1"/>
    </row>
    <row r="518" customFormat="false" ht="21" hidden="false" customHeight="false" outlineLevel="0" collapsed="false">
      <c r="A518" s="1"/>
    </row>
    <row r="519" customFormat="false" ht="21" hidden="false" customHeight="false" outlineLevel="0" collapsed="false">
      <c r="A519" s="1"/>
    </row>
    <row r="520" customFormat="false" ht="21" hidden="false" customHeight="false" outlineLevel="0" collapsed="false">
      <c r="A520" s="1"/>
    </row>
    <row r="521" customFormat="false" ht="21" hidden="false" customHeight="false" outlineLevel="0" collapsed="false">
      <c r="A521" s="1"/>
    </row>
    <row r="522" customFormat="false" ht="21" hidden="false" customHeight="false" outlineLevel="0" collapsed="false">
      <c r="A522" s="1"/>
    </row>
    <row r="523" customFormat="false" ht="21" hidden="false" customHeight="false" outlineLevel="0" collapsed="false">
      <c r="A523" s="1"/>
    </row>
    <row r="524" customFormat="false" ht="21" hidden="false" customHeight="false" outlineLevel="0" collapsed="false">
      <c r="A524" s="1"/>
    </row>
    <row r="525" customFormat="false" ht="21" hidden="false" customHeight="false" outlineLevel="0" collapsed="false">
      <c r="A525" s="1"/>
    </row>
    <row r="526" customFormat="false" ht="21" hidden="false" customHeight="false" outlineLevel="0" collapsed="false">
      <c r="A526" s="1"/>
    </row>
    <row r="527" customFormat="false" ht="21" hidden="false" customHeight="false" outlineLevel="0" collapsed="false">
      <c r="A527" s="1"/>
    </row>
    <row r="528" customFormat="false" ht="21" hidden="false" customHeight="false" outlineLevel="0" collapsed="false">
      <c r="A528" s="1"/>
    </row>
    <row r="529" customFormat="false" ht="21" hidden="false" customHeight="false" outlineLevel="0" collapsed="false">
      <c r="A529" s="1"/>
    </row>
    <row r="530" customFormat="false" ht="21" hidden="false" customHeight="false" outlineLevel="0" collapsed="false">
      <c r="A530" s="1"/>
    </row>
    <row r="531" customFormat="false" ht="21" hidden="false" customHeight="false" outlineLevel="0" collapsed="false">
      <c r="A531" s="1"/>
    </row>
    <row r="532" customFormat="false" ht="21" hidden="false" customHeight="false" outlineLevel="0" collapsed="false">
      <c r="A532" s="1"/>
    </row>
    <row r="533" customFormat="false" ht="21" hidden="false" customHeight="false" outlineLevel="0" collapsed="false">
      <c r="A533" s="1"/>
    </row>
    <row r="534" customFormat="false" ht="21" hidden="false" customHeight="false" outlineLevel="0" collapsed="false">
      <c r="A534" s="1"/>
    </row>
    <row r="535" customFormat="false" ht="21" hidden="false" customHeight="false" outlineLevel="0" collapsed="false">
      <c r="A535" s="1"/>
    </row>
    <row r="536" customFormat="false" ht="21" hidden="false" customHeight="false" outlineLevel="0" collapsed="false">
      <c r="A536" s="1"/>
    </row>
    <row r="537" customFormat="false" ht="21" hidden="false" customHeight="false" outlineLevel="0" collapsed="false">
      <c r="A537" s="1"/>
    </row>
    <row r="538" customFormat="false" ht="21" hidden="false" customHeight="false" outlineLevel="0" collapsed="false">
      <c r="A538" s="1"/>
    </row>
    <row r="539" customFormat="false" ht="21" hidden="false" customHeight="false" outlineLevel="0" collapsed="false">
      <c r="A539" s="1"/>
    </row>
    <row r="540" customFormat="false" ht="21" hidden="false" customHeight="false" outlineLevel="0" collapsed="false">
      <c r="A540" s="1"/>
    </row>
    <row r="541" customFormat="false" ht="21" hidden="false" customHeight="false" outlineLevel="0" collapsed="false">
      <c r="A541" s="1"/>
    </row>
    <row r="542" customFormat="false" ht="21" hidden="false" customHeight="false" outlineLevel="0" collapsed="false">
      <c r="A542" s="1"/>
    </row>
    <row r="543" customFormat="false" ht="21" hidden="false" customHeight="false" outlineLevel="0" collapsed="false">
      <c r="A543" s="1"/>
    </row>
    <row r="544" customFormat="false" ht="21" hidden="false" customHeight="false" outlineLevel="0" collapsed="false">
      <c r="A544" s="1"/>
    </row>
    <row r="545" customFormat="false" ht="21" hidden="false" customHeight="false" outlineLevel="0" collapsed="false">
      <c r="A545" s="1"/>
    </row>
    <row r="546" customFormat="false" ht="21" hidden="false" customHeight="false" outlineLevel="0" collapsed="false">
      <c r="A546" s="1"/>
    </row>
    <row r="547" customFormat="false" ht="21" hidden="false" customHeight="false" outlineLevel="0" collapsed="false">
      <c r="A547" s="1"/>
    </row>
    <row r="548" customFormat="false" ht="21" hidden="false" customHeight="false" outlineLevel="0" collapsed="false">
      <c r="A548" s="1"/>
    </row>
    <row r="549" customFormat="false" ht="21" hidden="false" customHeight="false" outlineLevel="0" collapsed="false">
      <c r="A549" s="1"/>
    </row>
    <row r="550" customFormat="false" ht="21" hidden="false" customHeight="false" outlineLevel="0" collapsed="false">
      <c r="A550" s="1"/>
    </row>
    <row r="551" customFormat="false" ht="21" hidden="false" customHeight="false" outlineLevel="0" collapsed="false">
      <c r="A551" s="1"/>
    </row>
    <row r="552" customFormat="false" ht="21" hidden="false" customHeight="false" outlineLevel="0" collapsed="false">
      <c r="A552" s="1"/>
    </row>
    <row r="553" customFormat="false" ht="21" hidden="false" customHeight="false" outlineLevel="0" collapsed="false">
      <c r="A553" s="1"/>
    </row>
    <row r="554" customFormat="false" ht="21" hidden="false" customHeight="false" outlineLevel="0" collapsed="false">
      <c r="A554" s="1"/>
    </row>
    <row r="555" customFormat="false" ht="21" hidden="false" customHeight="false" outlineLevel="0" collapsed="false">
      <c r="A555" s="1"/>
    </row>
    <row r="556" customFormat="false" ht="21" hidden="false" customHeight="false" outlineLevel="0" collapsed="false">
      <c r="A556" s="1"/>
    </row>
    <row r="557" customFormat="false" ht="21" hidden="false" customHeight="false" outlineLevel="0" collapsed="false">
      <c r="A557" s="1"/>
    </row>
    <row r="558" customFormat="false" ht="21" hidden="false" customHeight="false" outlineLevel="0" collapsed="false">
      <c r="A558" s="1"/>
    </row>
    <row r="559" customFormat="false" ht="21" hidden="false" customHeight="false" outlineLevel="0" collapsed="false">
      <c r="A559" s="1"/>
    </row>
    <row r="560" customFormat="false" ht="21" hidden="false" customHeight="false" outlineLevel="0" collapsed="false">
      <c r="A560" s="1"/>
    </row>
    <row r="561" customFormat="false" ht="21" hidden="false" customHeight="false" outlineLevel="0" collapsed="false">
      <c r="A561" s="1"/>
    </row>
    <row r="562" customFormat="false" ht="21" hidden="false" customHeight="false" outlineLevel="0" collapsed="false">
      <c r="A562" s="1"/>
    </row>
    <row r="563" customFormat="false" ht="21" hidden="false" customHeight="false" outlineLevel="0" collapsed="false">
      <c r="A563" s="1"/>
    </row>
    <row r="564" customFormat="false" ht="21" hidden="false" customHeight="false" outlineLevel="0" collapsed="false">
      <c r="A564" s="1"/>
    </row>
    <row r="565" customFormat="false" ht="21" hidden="false" customHeight="false" outlineLevel="0" collapsed="false">
      <c r="A565" s="1"/>
    </row>
    <row r="566" customFormat="false" ht="21" hidden="false" customHeight="false" outlineLevel="0" collapsed="false">
      <c r="A566" s="1"/>
    </row>
    <row r="567" customFormat="false" ht="21" hidden="false" customHeight="false" outlineLevel="0" collapsed="false">
      <c r="A567" s="1"/>
    </row>
    <row r="568" customFormat="false" ht="21" hidden="false" customHeight="false" outlineLevel="0" collapsed="false">
      <c r="A568" s="1"/>
    </row>
    <row r="569" customFormat="false" ht="21" hidden="false" customHeight="false" outlineLevel="0" collapsed="false">
      <c r="A569" s="1"/>
    </row>
    <row r="570" customFormat="false" ht="21" hidden="false" customHeight="false" outlineLevel="0" collapsed="false">
      <c r="A570" s="1"/>
    </row>
    <row r="571" customFormat="false" ht="21" hidden="false" customHeight="false" outlineLevel="0" collapsed="false">
      <c r="A571" s="1"/>
    </row>
    <row r="572" customFormat="false" ht="21" hidden="false" customHeight="false" outlineLevel="0" collapsed="false">
      <c r="A572" s="1"/>
    </row>
    <row r="573" customFormat="false" ht="21" hidden="false" customHeight="false" outlineLevel="0" collapsed="false">
      <c r="A573" s="1"/>
    </row>
    <row r="574" customFormat="false" ht="21" hidden="false" customHeight="false" outlineLevel="0" collapsed="false">
      <c r="A574" s="1"/>
    </row>
    <row r="575" customFormat="false" ht="21" hidden="false" customHeight="false" outlineLevel="0" collapsed="false">
      <c r="A575" s="1"/>
    </row>
    <row r="576" customFormat="false" ht="21" hidden="false" customHeight="false" outlineLevel="0" collapsed="false">
      <c r="A576" s="1"/>
    </row>
    <row r="577" customFormat="false" ht="21" hidden="false" customHeight="false" outlineLevel="0" collapsed="false">
      <c r="A577" s="1"/>
    </row>
    <row r="578" customFormat="false" ht="21" hidden="false" customHeight="false" outlineLevel="0" collapsed="false">
      <c r="A578" s="1"/>
    </row>
    <row r="579" customFormat="false" ht="21" hidden="false" customHeight="false" outlineLevel="0" collapsed="false">
      <c r="A579" s="1"/>
    </row>
    <row r="580" customFormat="false" ht="21" hidden="false" customHeight="false" outlineLevel="0" collapsed="false">
      <c r="A580" s="1"/>
    </row>
    <row r="581" customFormat="false" ht="21" hidden="false" customHeight="false" outlineLevel="0" collapsed="false">
      <c r="A581" s="1"/>
    </row>
    <row r="582" customFormat="false" ht="21" hidden="false" customHeight="false" outlineLevel="0" collapsed="false">
      <c r="A582" s="1"/>
    </row>
    <row r="583" customFormat="false" ht="21" hidden="false" customHeight="false" outlineLevel="0" collapsed="false">
      <c r="A583" s="1"/>
    </row>
    <row r="584" customFormat="false" ht="21" hidden="false" customHeight="false" outlineLevel="0" collapsed="false">
      <c r="A584" s="1"/>
    </row>
    <row r="585" customFormat="false" ht="21" hidden="false" customHeight="false" outlineLevel="0" collapsed="false">
      <c r="A585" s="1"/>
    </row>
    <row r="586" customFormat="false" ht="21" hidden="false" customHeight="false" outlineLevel="0" collapsed="false">
      <c r="A586" s="1"/>
    </row>
    <row r="587" customFormat="false" ht="21" hidden="false" customHeight="false" outlineLevel="0" collapsed="false">
      <c r="A587" s="1"/>
    </row>
    <row r="588" customFormat="false" ht="21" hidden="false" customHeight="false" outlineLevel="0" collapsed="false">
      <c r="A588" s="1"/>
    </row>
    <row r="589" customFormat="false" ht="21" hidden="false" customHeight="false" outlineLevel="0" collapsed="false">
      <c r="A589" s="1"/>
    </row>
    <row r="590" customFormat="false" ht="21" hidden="false" customHeight="false" outlineLevel="0" collapsed="false">
      <c r="A590" s="1"/>
    </row>
    <row r="591" customFormat="false" ht="21" hidden="false" customHeight="false" outlineLevel="0" collapsed="false">
      <c r="A591" s="1"/>
    </row>
    <row r="592" customFormat="false" ht="21" hidden="false" customHeight="false" outlineLevel="0" collapsed="false">
      <c r="A592" s="1"/>
    </row>
    <row r="593" customFormat="false" ht="21" hidden="false" customHeight="false" outlineLevel="0" collapsed="false">
      <c r="A593" s="1"/>
    </row>
    <row r="594" customFormat="false" ht="21" hidden="false" customHeight="false" outlineLevel="0" collapsed="false">
      <c r="A594" s="1"/>
    </row>
    <row r="595" customFormat="false" ht="21" hidden="false" customHeight="false" outlineLevel="0" collapsed="false">
      <c r="A595" s="1"/>
    </row>
    <row r="596" customFormat="false" ht="21" hidden="false" customHeight="false" outlineLevel="0" collapsed="false">
      <c r="A596" s="1"/>
    </row>
    <row r="597" customFormat="false" ht="21" hidden="false" customHeight="false" outlineLevel="0" collapsed="false">
      <c r="A597" s="1"/>
    </row>
    <row r="598" customFormat="false" ht="21" hidden="false" customHeight="false" outlineLevel="0" collapsed="false">
      <c r="A598" s="1"/>
    </row>
    <row r="599" customFormat="false" ht="21" hidden="false" customHeight="false" outlineLevel="0" collapsed="false">
      <c r="A599" s="1"/>
    </row>
    <row r="600" customFormat="false" ht="21" hidden="false" customHeight="false" outlineLevel="0" collapsed="false">
      <c r="A600" s="1"/>
    </row>
    <row r="601" customFormat="false" ht="21" hidden="false" customHeight="false" outlineLevel="0" collapsed="false">
      <c r="A601" s="1"/>
    </row>
    <row r="602" customFormat="false" ht="21" hidden="false" customHeight="false" outlineLevel="0" collapsed="false">
      <c r="A602" s="1"/>
    </row>
    <row r="603" customFormat="false" ht="21" hidden="false" customHeight="false" outlineLevel="0" collapsed="false">
      <c r="A603" s="1"/>
    </row>
    <row r="604" customFormat="false" ht="21" hidden="false" customHeight="false" outlineLevel="0" collapsed="false">
      <c r="A604" s="1"/>
    </row>
    <row r="605" customFormat="false" ht="21" hidden="false" customHeight="false" outlineLevel="0" collapsed="false">
      <c r="A605" s="1"/>
    </row>
    <row r="606" customFormat="false" ht="21" hidden="false" customHeight="false" outlineLevel="0" collapsed="false">
      <c r="A606" s="1"/>
    </row>
    <row r="607" customFormat="false" ht="21" hidden="false" customHeight="false" outlineLevel="0" collapsed="false">
      <c r="A607" s="1"/>
    </row>
    <row r="608" customFormat="false" ht="21" hidden="false" customHeight="false" outlineLevel="0" collapsed="false">
      <c r="A608" s="1"/>
    </row>
    <row r="609" customFormat="false" ht="21" hidden="false" customHeight="false" outlineLevel="0" collapsed="false">
      <c r="A609" s="1"/>
    </row>
    <row r="610" customFormat="false" ht="21" hidden="false" customHeight="false" outlineLevel="0" collapsed="false">
      <c r="A610" s="1"/>
    </row>
    <row r="611" customFormat="false" ht="21" hidden="false" customHeight="false" outlineLevel="0" collapsed="false">
      <c r="A611" s="1"/>
    </row>
    <row r="612" customFormat="false" ht="21" hidden="false" customHeight="false" outlineLevel="0" collapsed="false">
      <c r="A612" s="1"/>
    </row>
    <row r="613" customFormat="false" ht="21" hidden="false" customHeight="false" outlineLevel="0" collapsed="false">
      <c r="A613" s="1"/>
    </row>
    <row r="614" customFormat="false" ht="21" hidden="false" customHeight="false" outlineLevel="0" collapsed="false">
      <c r="A614" s="1"/>
    </row>
    <row r="615" customFormat="false" ht="21" hidden="false" customHeight="false" outlineLevel="0" collapsed="false">
      <c r="A615" s="1"/>
    </row>
    <row r="616" customFormat="false" ht="21" hidden="false" customHeight="false" outlineLevel="0" collapsed="false">
      <c r="A616" s="1"/>
    </row>
    <row r="617" customFormat="false" ht="21" hidden="false" customHeight="false" outlineLevel="0" collapsed="false">
      <c r="A617" s="1"/>
    </row>
    <row r="618" customFormat="false" ht="21" hidden="false" customHeight="false" outlineLevel="0" collapsed="false">
      <c r="A618" s="1"/>
    </row>
    <row r="619" customFormat="false" ht="21" hidden="false" customHeight="false" outlineLevel="0" collapsed="false">
      <c r="A619" s="1"/>
    </row>
    <row r="620" customFormat="false" ht="21" hidden="false" customHeight="false" outlineLevel="0" collapsed="false">
      <c r="A620" s="1"/>
    </row>
    <row r="621" customFormat="false" ht="21" hidden="false" customHeight="false" outlineLevel="0" collapsed="false">
      <c r="A621" s="1"/>
    </row>
    <row r="622" customFormat="false" ht="21" hidden="false" customHeight="false" outlineLevel="0" collapsed="false">
      <c r="A622" s="1"/>
    </row>
    <row r="623" customFormat="false" ht="21" hidden="false" customHeight="false" outlineLevel="0" collapsed="false">
      <c r="A623" s="1"/>
    </row>
    <row r="624" customFormat="false" ht="21" hidden="false" customHeight="false" outlineLevel="0" collapsed="false">
      <c r="A624" s="1"/>
    </row>
    <row r="625" customFormat="false" ht="21" hidden="false" customHeight="false" outlineLevel="0" collapsed="false">
      <c r="A625" s="1"/>
    </row>
    <row r="626" customFormat="false" ht="21" hidden="false" customHeight="false" outlineLevel="0" collapsed="false">
      <c r="A626" s="1"/>
    </row>
    <row r="627" customFormat="false" ht="21" hidden="false" customHeight="false" outlineLevel="0" collapsed="false">
      <c r="A627" s="1"/>
    </row>
    <row r="628" customFormat="false" ht="21" hidden="false" customHeight="false" outlineLevel="0" collapsed="false">
      <c r="A628" s="1"/>
    </row>
    <row r="629" customFormat="false" ht="21" hidden="false" customHeight="false" outlineLevel="0" collapsed="false">
      <c r="A629" s="1"/>
    </row>
    <row r="630" customFormat="false" ht="21" hidden="false" customHeight="false" outlineLevel="0" collapsed="false">
      <c r="A630" s="1"/>
    </row>
    <row r="631" customFormat="false" ht="21" hidden="false" customHeight="false" outlineLevel="0" collapsed="false">
      <c r="A631" s="1"/>
    </row>
    <row r="632" customFormat="false" ht="21" hidden="false" customHeight="false" outlineLevel="0" collapsed="false">
      <c r="A632" s="1"/>
    </row>
    <row r="633" customFormat="false" ht="21" hidden="false" customHeight="false" outlineLevel="0" collapsed="false">
      <c r="A633" s="1"/>
    </row>
    <row r="634" customFormat="false" ht="21" hidden="false" customHeight="false" outlineLevel="0" collapsed="false">
      <c r="A634" s="1"/>
    </row>
    <row r="635" customFormat="false" ht="21" hidden="false" customHeight="false" outlineLevel="0" collapsed="false">
      <c r="A635" s="1"/>
    </row>
    <row r="636" customFormat="false" ht="21" hidden="false" customHeight="false" outlineLevel="0" collapsed="false">
      <c r="A636" s="1"/>
    </row>
    <row r="637" customFormat="false" ht="21" hidden="false" customHeight="false" outlineLevel="0" collapsed="false">
      <c r="A637" s="1"/>
    </row>
    <row r="638" customFormat="false" ht="21" hidden="false" customHeight="false" outlineLevel="0" collapsed="false">
      <c r="A638" s="1"/>
    </row>
    <row r="639" customFormat="false" ht="21" hidden="false" customHeight="false" outlineLevel="0" collapsed="false">
      <c r="A639" s="1"/>
    </row>
    <row r="640" customFormat="false" ht="21" hidden="false" customHeight="false" outlineLevel="0" collapsed="false">
      <c r="A640" s="1"/>
    </row>
    <row r="641" customFormat="false" ht="21" hidden="false" customHeight="false" outlineLevel="0" collapsed="false">
      <c r="A641" s="1"/>
    </row>
    <row r="642" customFormat="false" ht="21" hidden="false" customHeight="false" outlineLevel="0" collapsed="false">
      <c r="A642" s="1"/>
    </row>
    <row r="643" customFormat="false" ht="21" hidden="false" customHeight="false" outlineLevel="0" collapsed="false">
      <c r="A643" s="1"/>
    </row>
    <row r="644" customFormat="false" ht="21" hidden="false" customHeight="false" outlineLevel="0" collapsed="false">
      <c r="A644" s="1"/>
    </row>
    <row r="645" customFormat="false" ht="21" hidden="false" customHeight="false" outlineLevel="0" collapsed="false">
      <c r="A645" s="1"/>
    </row>
    <row r="646" customFormat="false" ht="21" hidden="false" customHeight="false" outlineLevel="0" collapsed="false">
      <c r="A646" s="1"/>
    </row>
    <row r="647" customFormat="false" ht="21" hidden="false" customHeight="false" outlineLevel="0" collapsed="false">
      <c r="A647" s="1"/>
    </row>
    <row r="648" customFormat="false" ht="21" hidden="false" customHeight="false" outlineLevel="0" collapsed="false">
      <c r="A648" s="1"/>
    </row>
    <row r="649" customFormat="false" ht="21" hidden="false" customHeight="false" outlineLevel="0" collapsed="false">
      <c r="A649" s="1"/>
    </row>
    <row r="650" customFormat="false" ht="21" hidden="false" customHeight="false" outlineLevel="0" collapsed="false">
      <c r="A650" s="1"/>
    </row>
    <row r="651" customFormat="false" ht="21" hidden="false" customHeight="false" outlineLevel="0" collapsed="false">
      <c r="A651" s="1"/>
    </row>
    <row r="652" customFormat="false" ht="21" hidden="false" customHeight="false" outlineLevel="0" collapsed="false">
      <c r="A652" s="1"/>
    </row>
    <row r="653" customFormat="false" ht="21" hidden="false" customHeight="false" outlineLevel="0" collapsed="false">
      <c r="A653" s="1"/>
    </row>
    <row r="654" customFormat="false" ht="21" hidden="false" customHeight="false" outlineLevel="0" collapsed="false">
      <c r="A654" s="1"/>
    </row>
    <row r="655" customFormat="false" ht="21" hidden="false" customHeight="false" outlineLevel="0" collapsed="false">
      <c r="A655" s="1"/>
    </row>
    <row r="656" customFormat="false" ht="21" hidden="false" customHeight="false" outlineLevel="0" collapsed="false">
      <c r="A656" s="1"/>
    </row>
    <row r="657" customFormat="false" ht="21" hidden="false" customHeight="false" outlineLevel="0" collapsed="false">
      <c r="A657" s="1"/>
    </row>
    <row r="658" customFormat="false" ht="21" hidden="false" customHeight="false" outlineLevel="0" collapsed="false">
      <c r="A658" s="1"/>
    </row>
    <row r="659" customFormat="false" ht="21" hidden="false" customHeight="false" outlineLevel="0" collapsed="false">
      <c r="A659" s="1"/>
    </row>
    <row r="660" customFormat="false" ht="21" hidden="false" customHeight="false" outlineLevel="0" collapsed="false">
      <c r="A660" s="1"/>
    </row>
    <row r="661" customFormat="false" ht="21" hidden="false" customHeight="false" outlineLevel="0" collapsed="false">
      <c r="A661" s="1"/>
    </row>
    <row r="662" customFormat="false" ht="21" hidden="false" customHeight="false" outlineLevel="0" collapsed="false">
      <c r="A662" s="1"/>
    </row>
    <row r="663" customFormat="false" ht="21" hidden="false" customHeight="false" outlineLevel="0" collapsed="false">
      <c r="A663" s="1"/>
    </row>
    <row r="664" customFormat="false" ht="21" hidden="false" customHeight="false" outlineLevel="0" collapsed="false">
      <c r="A664" s="1"/>
    </row>
    <row r="665" customFormat="false" ht="21" hidden="false" customHeight="false" outlineLevel="0" collapsed="false">
      <c r="A665" s="1"/>
    </row>
    <row r="666" customFormat="false" ht="21" hidden="false" customHeight="false" outlineLevel="0" collapsed="false">
      <c r="A666" s="1"/>
    </row>
    <row r="667" customFormat="false" ht="21" hidden="false" customHeight="false" outlineLevel="0" collapsed="false">
      <c r="A667" s="1"/>
    </row>
    <row r="668" customFormat="false" ht="21" hidden="false" customHeight="false" outlineLevel="0" collapsed="false">
      <c r="A668" s="1"/>
    </row>
    <row r="669" customFormat="false" ht="21" hidden="false" customHeight="false" outlineLevel="0" collapsed="false">
      <c r="A669" s="1"/>
    </row>
    <row r="670" customFormat="false" ht="21" hidden="false" customHeight="false" outlineLevel="0" collapsed="false">
      <c r="A670" s="1"/>
    </row>
    <row r="671" customFormat="false" ht="21" hidden="false" customHeight="false" outlineLevel="0" collapsed="false">
      <c r="A671" s="1"/>
    </row>
    <row r="672" customFormat="false" ht="21" hidden="false" customHeight="false" outlineLevel="0" collapsed="false">
      <c r="A672" s="1"/>
    </row>
    <row r="673" customFormat="false" ht="21" hidden="false" customHeight="false" outlineLevel="0" collapsed="false">
      <c r="A673" s="1"/>
    </row>
    <row r="674" customFormat="false" ht="21" hidden="false" customHeight="false" outlineLevel="0" collapsed="false">
      <c r="A674" s="1"/>
    </row>
    <row r="675" customFormat="false" ht="21" hidden="false" customHeight="false" outlineLevel="0" collapsed="false">
      <c r="A675" s="1"/>
    </row>
    <row r="676" customFormat="false" ht="21" hidden="false" customHeight="false" outlineLevel="0" collapsed="false">
      <c r="A676" s="1"/>
    </row>
    <row r="677" customFormat="false" ht="21" hidden="false" customHeight="false" outlineLevel="0" collapsed="false">
      <c r="A677" s="1"/>
    </row>
    <row r="678" customFormat="false" ht="21" hidden="false" customHeight="false" outlineLevel="0" collapsed="false">
      <c r="A678" s="1"/>
    </row>
    <row r="679" customFormat="false" ht="21" hidden="false" customHeight="false" outlineLevel="0" collapsed="false">
      <c r="A679" s="1"/>
    </row>
    <row r="680" customFormat="false" ht="21" hidden="false" customHeight="false" outlineLevel="0" collapsed="false">
      <c r="A680" s="1"/>
    </row>
    <row r="681" customFormat="false" ht="21" hidden="false" customHeight="false" outlineLevel="0" collapsed="false">
      <c r="A681" s="1"/>
    </row>
    <row r="682" customFormat="false" ht="21" hidden="false" customHeight="false" outlineLevel="0" collapsed="false">
      <c r="A682" s="1"/>
    </row>
    <row r="683" customFormat="false" ht="21" hidden="false" customHeight="false" outlineLevel="0" collapsed="false">
      <c r="A683" s="1"/>
    </row>
    <row r="684" customFormat="false" ht="21" hidden="false" customHeight="false" outlineLevel="0" collapsed="false">
      <c r="A684" s="1"/>
    </row>
    <row r="685" customFormat="false" ht="21" hidden="false" customHeight="false" outlineLevel="0" collapsed="false">
      <c r="A685" s="1"/>
    </row>
    <row r="686" customFormat="false" ht="21" hidden="false" customHeight="false" outlineLevel="0" collapsed="false">
      <c r="A686" s="1"/>
    </row>
    <row r="687" customFormat="false" ht="21" hidden="false" customHeight="false" outlineLevel="0" collapsed="false">
      <c r="A687" s="1"/>
    </row>
    <row r="688" customFormat="false" ht="21" hidden="false" customHeight="false" outlineLevel="0" collapsed="false">
      <c r="A688" s="1"/>
    </row>
    <row r="689" customFormat="false" ht="21" hidden="false" customHeight="false" outlineLevel="0" collapsed="false">
      <c r="A689" s="1"/>
    </row>
    <row r="690" customFormat="false" ht="21" hidden="false" customHeight="false" outlineLevel="0" collapsed="false">
      <c r="A690" s="1"/>
    </row>
    <row r="691" customFormat="false" ht="21" hidden="false" customHeight="false" outlineLevel="0" collapsed="false">
      <c r="A691" s="1"/>
    </row>
    <row r="692" customFormat="false" ht="21" hidden="false" customHeight="false" outlineLevel="0" collapsed="false">
      <c r="A692" s="1"/>
    </row>
    <row r="693" customFormat="false" ht="21" hidden="false" customHeight="false" outlineLevel="0" collapsed="false">
      <c r="A693" s="1"/>
    </row>
    <row r="694" customFormat="false" ht="21" hidden="false" customHeight="false" outlineLevel="0" collapsed="false">
      <c r="A694" s="1"/>
    </row>
    <row r="695" customFormat="false" ht="21" hidden="false" customHeight="false" outlineLevel="0" collapsed="false">
      <c r="A695" s="1"/>
    </row>
    <row r="696" customFormat="false" ht="21" hidden="false" customHeight="false" outlineLevel="0" collapsed="false">
      <c r="A696" s="1"/>
    </row>
    <row r="697" customFormat="false" ht="21" hidden="false" customHeight="false" outlineLevel="0" collapsed="false">
      <c r="A697" s="1"/>
    </row>
    <row r="698" customFormat="false" ht="21" hidden="false" customHeight="false" outlineLevel="0" collapsed="false">
      <c r="A698" s="1"/>
    </row>
    <row r="699" customFormat="false" ht="21" hidden="false" customHeight="false" outlineLevel="0" collapsed="false">
      <c r="A699" s="1"/>
    </row>
    <row r="700" customFormat="false" ht="21" hidden="false" customHeight="false" outlineLevel="0" collapsed="false">
      <c r="A700" s="1"/>
    </row>
    <row r="701" customFormat="false" ht="21" hidden="false" customHeight="false" outlineLevel="0" collapsed="false">
      <c r="A701" s="1"/>
    </row>
    <row r="702" customFormat="false" ht="21" hidden="false" customHeight="false" outlineLevel="0" collapsed="false">
      <c r="A702" s="1"/>
    </row>
    <row r="703" customFormat="false" ht="21" hidden="false" customHeight="false" outlineLevel="0" collapsed="false">
      <c r="A703" s="1"/>
    </row>
    <row r="704" customFormat="false" ht="21" hidden="false" customHeight="false" outlineLevel="0" collapsed="false">
      <c r="A704" s="1"/>
    </row>
    <row r="705" customFormat="false" ht="21" hidden="false" customHeight="false" outlineLevel="0" collapsed="false">
      <c r="A705" s="1"/>
    </row>
    <row r="706" customFormat="false" ht="21" hidden="false" customHeight="false" outlineLevel="0" collapsed="false">
      <c r="A706" s="1"/>
    </row>
    <row r="707" customFormat="false" ht="21" hidden="false" customHeight="false" outlineLevel="0" collapsed="false">
      <c r="A707" s="1"/>
    </row>
    <row r="708" customFormat="false" ht="21" hidden="false" customHeight="false" outlineLevel="0" collapsed="false">
      <c r="A708" s="1"/>
    </row>
    <row r="709" customFormat="false" ht="21" hidden="false" customHeight="false" outlineLevel="0" collapsed="false">
      <c r="A709" s="1"/>
    </row>
    <row r="710" customFormat="false" ht="21" hidden="false" customHeight="false" outlineLevel="0" collapsed="false">
      <c r="A710" s="1"/>
    </row>
    <row r="711" customFormat="false" ht="21" hidden="false" customHeight="false" outlineLevel="0" collapsed="false">
      <c r="A711" s="1"/>
    </row>
    <row r="712" customFormat="false" ht="21" hidden="false" customHeight="false" outlineLevel="0" collapsed="false">
      <c r="A712" s="1"/>
    </row>
    <row r="713" customFormat="false" ht="21" hidden="false" customHeight="false" outlineLevel="0" collapsed="false">
      <c r="A713" s="1"/>
    </row>
    <row r="714" customFormat="false" ht="21" hidden="false" customHeight="false" outlineLevel="0" collapsed="false">
      <c r="A714" s="1"/>
    </row>
    <row r="715" customFormat="false" ht="21" hidden="false" customHeight="false" outlineLevel="0" collapsed="false">
      <c r="A715" s="1"/>
    </row>
    <row r="716" customFormat="false" ht="21" hidden="false" customHeight="false" outlineLevel="0" collapsed="false">
      <c r="A716" s="1"/>
    </row>
    <row r="717" customFormat="false" ht="21" hidden="false" customHeight="false" outlineLevel="0" collapsed="false">
      <c r="A717" s="1"/>
    </row>
    <row r="718" customFormat="false" ht="21" hidden="false" customHeight="false" outlineLevel="0" collapsed="false">
      <c r="A718" s="1"/>
    </row>
    <row r="719" customFormat="false" ht="21" hidden="false" customHeight="false" outlineLevel="0" collapsed="false">
      <c r="A719" s="1"/>
    </row>
    <row r="720" customFormat="false" ht="21" hidden="false" customHeight="false" outlineLevel="0" collapsed="false">
      <c r="A720" s="1"/>
    </row>
    <row r="721" customFormat="false" ht="21" hidden="false" customHeight="false" outlineLevel="0" collapsed="false">
      <c r="A721" s="1"/>
    </row>
    <row r="722" customFormat="false" ht="21" hidden="false" customHeight="false" outlineLevel="0" collapsed="false">
      <c r="A722" s="1"/>
    </row>
    <row r="723" customFormat="false" ht="21" hidden="false" customHeight="false" outlineLevel="0" collapsed="false">
      <c r="A723" s="1"/>
    </row>
    <row r="724" customFormat="false" ht="21" hidden="false" customHeight="false" outlineLevel="0" collapsed="false">
      <c r="A724" s="1"/>
    </row>
    <row r="725" customFormat="false" ht="21" hidden="false" customHeight="false" outlineLevel="0" collapsed="false">
      <c r="A725" s="1"/>
    </row>
    <row r="726" customFormat="false" ht="21" hidden="false" customHeight="false" outlineLevel="0" collapsed="false">
      <c r="A726" s="1"/>
    </row>
    <row r="727" customFormat="false" ht="21" hidden="false" customHeight="false" outlineLevel="0" collapsed="false">
      <c r="A727" s="1"/>
    </row>
    <row r="728" customFormat="false" ht="21" hidden="false" customHeight="false" outlineLevel="0" collapsed="false">
      <c r="A728" s="1"/>
    </row>
    <row r="729" customFormat="false" ht="21" hidden="false" customHeight="false" outlineLevel="0" collapsed="false">
      <c r="A729" s="1"/>
    </row>
    <row r="730" customFormat="false" ht="21" hidden="false" customHeight="false" outlineLevel="0" collapsed="false">
      <c r="A730" s="1"/>
    </row>
    <row r="731" customFormat="false" ht="21" hidden="false" customHeight="false" outlineLevel="0" collapsed="false">
      <c r="A731" s="1"/>
    </row>
    <row r="732" customFormat="false" ht="21" hidden="false" customHeight="false" outlineLevel="0" collapsed="false">
      <c r="A732" s="1"/>
    </row>
    <row r="733" customFormat="false" ht="21" hidden="false" customHeight="false" outlineLevel="0" collapsed="false">
      <c r="A733" s="1"/>
    </row>
    <row r="734" customFormat="false" ht="21" hidden="false" customHeight="false" outlineLevel="0" collapsed="false">
      <c r="A734" s="1"/>
    </row>
    <row r="735" customFormat="false" ht="21" hidden="false" customHeight="false" outlineLevel="0" collapsed="false">
      <c r="A735" s="1"/>
    </row>
    <row r="736" customFormat="false" ht="21" hidden="false" customHeight="false" outlineLevel="0" collapsed="false">
      <c r="A736" s="1"/>
    </row>
    <row r="737" customFormat="false" ht="21" hidden="false" customHeight="false" outlineLevel="0" collapsed="false">
      <c r="A737" s="1"/>
    </row>
    <row r="738" customFormat="false" ht="21" hidden="false" customHeight="false" outlineLevel="0" collapsed="false">
      <c r="A738" s="1"/>
    </row>
    <row r="739" customFormat="false" ht="21" hidden="false" customHeight="false" outlineLevel="0" collapsed="false">
      <c r="A739" s="1"/>
    </row>
    <row r="740" customFormat="false" ht="21" hidden="false" customHeight="false" outlineLevel="0" collapsed="false">
      <c r="A740" s="1"/>
    </row>
    <row r="741" customFormat="false" ht="21" hidden="false" customHeight="false" outlineLevel="0" collapsed="false">
      <c r="A741" s="1"/>
    </row>
    <row r="742" customFormat="false" ht="21" hidden="false" customHeight="false" outlineLevel="0" collapsed="false">
      <c r="A742" s="1"/>
    </row>
    <row r="743" customFormat="false" ht="21" hidden="false" customHeight="false" outlineLevel="0" collapsed="false">
      <c r="A743" s="1"/>
    </row>
    <row r="744" customFormat="false" ht="21" hidden="false" customHeight="false" outlineLevel="0" collapsed="false">
      <c r="A744" s="1"/>
    </row>
    <row r="745" customFormat="false" ht="21" hidden="false" customHeight="false" outlineLevel="0" collapsed="false">
      <c r="A745" s="1"/>
    </row>
    <row r="746" customFormat="false" ht="21" hidden="false" customHeight="false" outlineLevel="0" collapsed="false">
      <c r="A746" s="1"/>
    </row>
    <row r="747" customFormat="false" ht="21" hidden="false" customHeight="false" outlineLevel="0" collapsed="false">
      <c r="A747" s="1"/>
    </row>
    <row r="748" customFormat="false" ht="21" hidden="false" customHeight="false" outlineLevel="0" collapsed="false">
      <c r="A748" s="1"/>
    </row>
  </sheetData>
  <sheetProtection sheet="true" password="c59a" objects="true" scenarios="true"/>
  <mergeCells count="78">
    <mergeCell ref="BF3:BJ3"/>
    <mergeCell ref="AB6:AC6"/>
    <mergeCell ref="C7:F7"/>
    <mergeCell ref="G7:J7"/>
    <mergeCell ref="K7:N7"/>
    <mergeCell ref="O7:S7"/>
    <mergeCell ref="T7:W7"/>
    <mergeCell ref="X7:AA7"/>
    <mergeCell ref="AB7:AF7"/>
    <mergeCell ref="AG7:AJ7"/>
    <mergeCell ref="AK7:AO7"/>
    <mergeCell ref="AP7:AS7"/>
    <mergeCell ref="AT7:AW7"/>
    <mergeCell ref="AX7:BB7"/>
    <mergeCell ref="BC7:BF7"/>
    <mergeCell ref="BG7:BJ7"/>
    <mergeCell ref="BK7:BO7"/>
    <mergeCell ref="BP7:BS7"/>
    <mergeCell ref="BT7:BW7"/>
    <mergeCell ref="BX7:CB7"/>
    <mergeCell ref="AB9:AS9"/>
    <mergeCell ref="CE9:CV9"/>
    <mergeCell ref="CW9:DN9"/>
    <mergeCell ref="DO9:EF9"/>
    <mergeCell ref="AB21:AF21"/>
    <mergeCell ref="AK21:AO21"/>
    <mergeCell ref="AT21:AW21"/>
    <mergeCell ref="BC21:BF21"/>
    <mergeCell ref="BK21:BO21"/>
    <mergeCell ref="BT21:BW21"/>
    <mergeCell ref="AG24:AJ24"/>
    <mergeCell ref="AK24:AO24"/>
    <mergeCell ref="AP24:AS24"/>
    <mergeCell ref="AG25:AJ25"/>
    <mergeCell ref="AK25:AO25"/>
    <mergeCell ref="AP25:AS25"/>
    <mergeCell ref="C63:F63"/>
    <mergeCell ref="G63:J63"/>
    <mergeCell ref="K63:N63"/>
    <mergeCell ref="O63:S63"/>
    <mergeCell ref="T63:W63"/>
    <mergeCell ref="X63:AA63"/>
    <mergeCell ref="AB63:AF63"/>
    <mergeCell ref="AG63:AJ63"/>
    <mergeCell ref="AK63:AO63"/>
    <mergeCell ref="AP63:AS63"/>
    <mergeCell ref="AT63:AW63"/>
    <mergeCell ref="AX63:BB63"/>
    <mergeCell ref="BC63:BF63"/>
    <mergeCell ref="BG63:BJ63"/>
    <mergeCell ref="BK63:BO63"/>
    <mergeCell ref="BP63:BS63"/>
    <mergeCell ref="BT63:BW63"/>
    <mergeCell ref="BX63:CB63"/>
    <mergeCell ref="C64:F64"/>
    <mergeCell ref="G64:J64"/>
    <mergeCell ref="K64:N64"/>
    <mergeCell ref="O64:S64"/>
    <mergeCell ref="T64:W64"/>
    <mergeCell ref="X64:AA64"/>
    <mergeCell ref="AB64:AF64"/>
    <mergeCell ref="AG64:AJ64"/>
    <mergeCell ref="AK64:AO64"/>
    <mergeCell ref="AP64:AS64"/>
    <mergeCell ref="AT64:AW64"/>
    <mergeCell ref="AX64:BB64"/>
    <mergeCell ref="BC64:BF64"/>
    <mergeCell ref="BG64:BJ64"/>
    <mergeCell ref="BK64:BO64"/>
    <mergeCell ref="BP64:BS64"/>
    <mergeCell ref="BT64:BW64"/>
    <mergeCell ref="BX64:CB64"/>
    <mergeCell ref="X65:AF65"/>
    <mergeCell ref="CW65:DN65"/>
    <mergeCell ref="P67:S67"/>
    <mergeCell ref="AK67:AO67"/>
    <mergeCell ref="AB68:AC68"/>
    <mergeCell ref="AB70:AC7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ttachment 1: Austrade corporate advertising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0:04:08Z</dcterms:created>
  <dc:creator>Mal Dale</dc:creator>
  <dc:description/>
  <dc:language>en-US</dc:language>
  <cp:lastModifiedBy>corrigan</cp:lastModifiedBy>
  <cp:lastPrinted>2001-08-08T23:51:50Z</cp:lastPrinted>
  <dcterms:modified xsi:type="dcterms:W3CDTF">2001-06-25T22:48:56Z</dcterms:modified>
  <cp:revision>0</cp:revision>
  <dc:subject/>
  <dc:title>Budget estimates 2001 - 2002</dc:title>
</cp:coreProperties>
</file>