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ummary" sheetId="1" state="visible" r:id="rId2"/>
    <sheet name="Graphs" sheetId="2" state="visible" r:id="rId3"/>
    <sheet name="Aboriginal" sheetId="3" state="visible" r:id="rId4"/>
    <sheet name="AFRICAN" sheetId="4" state="visible" r:id="rId5"/>
    <sheet name="ALBANIAN" sheetId="5" state="visible" r:id="rId6"/>
    <sheet name="AMHARIC" sheetId="6" state="visible" r:id="rId7"/>
    <sheet name="ARABIC" sheetId="7" state="visible" r:id="rId8"/>
    <sheet name="ARMENIAN" sheetId="8" state="visible" r:id="rId9"/>
    <sheet name="ASSYRIAN" sheetId="9" state="visible" r:id="rId10"/>
    <sheet name="BENGALI" sheetId="10" state="visible" r:id="rId11"/>
    <sheet name="BOSNIAN" sheetId="11" state="visible" r:id="rId12"/>
    <sheet name="BULGARIAN" sheetId="12" state="visible" r:id="rId13"/>
    <sheet name="BURMESE" sheetId="13" state="visible" r:id="rId14"/>
    <sheet name="CANTONESE" sheetId="14" state="visible" r:id="rId15"/>
    <sheet name="COOK IS" sheetId="15" state="visible" r:id="rId16"/>
    <sheet name="CROATIAN" sheetId="16" state="visible" r:id="rId17"/>
    <sheet name="CZECH" sheetId="17" state="visible" r:id="rId18"/>
    <sheet name="danish" sheetId="18" state="visible" r:id="rId19"/>
    <sheet name="DARI" sheetId="19" state="visible" r:id="rId20"/>
    <sheet name="DUTCH" sheetId="20" state="visible" r:id="rId21"/>
    <sheet name="ESTONIAN" sheetId="21" state="visible" r:id="rId22"/>
    <sheet name="FARSI" sheetId="22" state="visible" r:id="rId23"/>
    <sheet name="FIJIAN" sheetId="23" state="visible" r:id="rId24"/>
    <sheet name="FILIPINO" sheetId="24" state="visible" r:id="rId25"/>
    <sheet name="finnish" sheetId="25" state="visible" r:id="rId26"/>
    <sheet name="FRENCH" sheetId="26" state="visible" r:id="rId27"/>
    <sheet name="GERMAN" sheetId="27" state="visible" r:id="rId28"/>
    <sheet name="GREEK" sheetId="28" state="visible" r:id="rId29"/>
    <sheet name="GUJARATI" sheetId="29" state="visible" r:id="rId30"/>
    <sheet name="HEBREW" sheetId="30" state="visible" r:id="rId31"/>
    <sheet name="HINDI" sheetId="31" state="visible" r:id="rId32"/>
    <sheet name="HUNGARIAN" sheetId="32" state="visible" r:id="rId33"/>
    <sheet name="INDONESIAN" sheetId="33" state="visible" r:id="rId34"/>
    <sheet name="ITALIAN" sheetId="34" state="visible" r:id="rId35"/>
    <sheet name="JAPANESE" sheetId="35" state="visible" r:id="rId36"/>
    <sheet name="KANNADA" sheetId="36" state="visible" r:id="rId37"/>
    <sheet name="KHMER" sheetId="37" state="visible" r:id="rId38"/>
    <sheet name="KOREAN" sheetId="38" state="visible" r:id="rId39"/>
    <sheet name="KURDISH" sheetId="39" state="visible" r:id="rId40"/>
    <sheet name="LAOTIAN" sheetId="40" state="visible" r:id="rId41"/>
    <sheet name="latvian" sheetId="41" state="visible" r:id="rId42"/>
    <sheet name="LITHUANIAN" sheetId="42" state="visible" r:id="rId43"/>
    <sheet name="MACEDONIAN" sheetId="43" state="visible" r:id="rId44"/>
    <sheet name="malay" sheetId="44" state="visible" r:id="rId45"/>
    <sheet name="MALTESE" sheetId="45" state="visible" r:id="rId46"/>
    <sheet name="MANDARIN" sheetId="46" state="visible" r:id="rId47"/>
    <sheet name="maori" sheetId="47" state="visible" r:id="rId48"/>
    <sheet name="NEPALESE" sheetId="48" state="visible" r:id="rId49"/>
    <sheet name="norwegian" sheetId="49" state="visible" r:id="rId50"/>
    <sheet name="POLISH" sheetId="50" state="visible" r:id="rId51"/>
    <sheet name="PORTUGUESE" sheetId="51" state="visible" r:id="rId52"/>
    <sheet name="PUNJABI" sheetId="52" state="visible" r:id="rId53"/>
    <sheet name="ROMANIAN" sheetId="53" state="visible" r:id="rId54"/>
    <sheet name="RUSSIAN" sheetId="54" state="visible" r:id="rId55"/>
    <sheet name="SAMOAN" sheetId="55" state="visible" r:id="rId56"/>
    <sheet name="SERBIAN" sheetId="56" state="visible" r:id="rId57"/>
    <sheet name="sinhalese" sheetId="57" state="visible" r:id="rId58"/>
    <sheet name="SLOVAK" sheetId="58" state="visible" r:id="rId59"/>
    <sheet name="SLOVENIAN" sheetId="59" state="visible" r:id="rId60"/>
    <sheet name="SOMALI" sheetId="60" state="visible" r:id="rId61"/>
    <sheet name="SPANISH" sheetId="61" state="visible" r:id="rId62"/>
    <sheet name="swedish" sheetId="62" state="visible" r:id="rId63"/>
    <sheet name="tamil" sheetId="63" state="visible" r:id="rId64"/>
    <sheet name="THAI" sheetId="64" state="visible" r:id="rId65"/>
    <sheet name="TONGAN" sheetId="65" state="visible" r:id="rId66"/>
    <sheet name="TURKISH" sheetId="66" state="visible" r:id="rId67"/>
    <sheet name="UKRANIAN" sheetId="67" state="visible" r:id="rId68"/>
    <sheet name="URDU" sheetId="68" state="visible" r:id="rId69"/>
    <sheet name="VIETNAMESE" sheetId="69" state="visible" r:id="rId70"/>
    <sheet name="YIDDISH" sheetId="70" state="visible" r:id="rId71"/>
  </sheets>
  <externalReferences>
    <externalReference r:id="rId72"/>
  </externalReferences>
  <definedNames>
    <definedName function="false" hidden="false" localSheetId="2" name="_xlnm.Print_Area" vbProcedure="false">Aboriginal!$A$1:$S$27</definedName>
    <definedName function="false" hidden="false" localSheetId="3" name="_xlnm.Print_Area" vbProcedure="false">AFRICAN!$A$1:$S$27</definedName>
    <definedName function="false" hidden="false" localSheetId="4" name="_xlnm.Print_Area" vbProcedure="false">ALBANIAN!$A$1:$S$27</definedName>
    <definedName function="false" hidden="false" localSheetId="5" name="_xlnm.Print_Area" vbProcedure="false">AMHARIC!$A$1:$S$27</definedName>
    <definedName function="false" hidden="false" localSheetId="6" name="_xlnm.Print_Area" vbProcedure="false">ARABIC!$A$1:$S$27</definedName>
    <definedName function="false" hidden="false" localSheetId="7" name="_xlnm.Print_Area" vbProcedure="false">ARMENIAN!$A$1:$S$27</definedName>
    <definedName function="false" hidden="false" localSheetId="8" name="_xlnm.Print_Area" vbProcedure="false">ASSYRIAN!$A$1:$S$27</definedName>
    <definedName function="false" hidden="false" localSheetId="9" name="_xlnm.Print_Area" vbProcedure="false">BENGALI!$B$1:$S$27</definedName>
    <definedName function="false" hidden="false" localSheetId="10" name="_xlnm.Print_Area" vbProcedure="false">BOSNIAN!$A$1:$S$27</definedName>
    <definedName function="false" hidden="false" localSheetId="11" name="_xlnm.Print_Area" vbProcedure="false">BULGARIAN!$A$1:$S$27</definedName>
    <definedName function="false" hidden="false" localSheetId="12" name="_xlnm.Print_Area" vbProcedure="false">BURMESE!$A$1:$S$27</definedName>
    <definedName function="false" hidden="false" localSheetId="13" name="_xlnm.Print_Area" vbProcedure="false">CANTONESE!$A$1:$S$27</definedName>
    <definedName function="false" hidden="true" localSheetId="13" name="_xlnm._FilterDatabase" vbProcedure="false">CANTONESE!$A$8:$AN$35</definedName>
    <definedName function="false" hidden="false" localSheetId="13" name="_xlnm.Criteria" vbProcedure="false">CANTONESE!$51:$51</definedName>
    <definedName function="false" hidden="false" localSheetId="13" name="_xlnm.Extract" vbProcedure="false">CANTONESE!$F$12:$AS$12</definedName>
    <definedName function="false" hidden="false" localSheetId="14" name="_xlnm.Print_Area" vbProcedure="false">'COOK IS'!$A$1:$S$27</definedName>
    <definedName function="false" hidden="false" localSheetId="15" name="_xlnm.Print_Area" vbProcedure="false">CROATIAN!$B$1:$S$27</definedName>
    <definedName function="false" hidden="false" localSheetId="16" name="_xlnm.Print_Area" vbProcedure="false">CZECH!$A$1:$S$26</definedName>
    <definedName function="false" hidden="false" localSheetId="17" name="_xlnm.Print_Area" vbProcedure="false">danish!$A$1:$S$27</definedName>
    <definedName function="false" hidden="false" localSheetId="18" name="_xlnm.Print_Area" vbProcedure="false">DARI!$A$1:$S$27</definedName>
    <definedName function="false" hidden="false" localSheetId="19" name="_xlnm.Print_Area" vbProcedure="false">DUTCH!$A$1:$S$27</definedName>
    <definedName function="false" hidden="false" localSheetId="20" name="_xlnm.Print_Area" vbProcedure="false">ESTONIAN!$A$1:$S$27</definedName>
    <definedName function="false" hidden="false" localSheetId="21" name="_xlnm.Print_Area" vbProcedure="false">FARSI!$A$1:$S$27</definedName>
    <definedName function="false" hidden="false" localSheetId="22" name="_xlnm.Print_Area" vbProcedure="false">FIJIAN!$A$1:$S$26</definedName>
    <definedName function="false" hidden="false" localSheetId="23" name="_xlnm.Print_Area" vbProcedure="false">FILIPINO!$A$1:$S$27</definedName>
    <definedName function="false" hidden="true" localSheetId="23" name="_xlnm._FilterDatabase" vbProcedure="false">FILIPINO!$A$8:$N$22</definedName>
    <definedName function="false" hidden="false" localSheetId="23" name="_xlnm.Criteria" vbProcedure="false">FILIPINO!$45:$45</definedName>
    <definedName function="false" hidden="false" localSheetId="23" name="_xlnm.Extract" vbProcedure="false">FILIPINO!$F$12:$S$12</definedName>
    <definedName function="false" hidden="false" localSheetId="24" name="_xlnm.Print_Area" vbProcedure="false">finnish!$A$1:$S$27</definedName>
    <definedName function="false" hidden="false" localSheetId="25" name="_xlnm.Print_Area" vbProcedure="false">FRENCH!$A$1:$S$27</definedName>
    <definedName function="false" hidden="false" localSheetId="26" name="_xlnm.Print_Area" vbProcedure="false">GERMAN!$A$1:$S$27</definedName>
    <definedName function="false" hidden="false" localSheetId="27" name="_xlnm.Print_Area" vbProcedure="false">GREEK!$A$1:$S$27</definedName>
    <definedName function="false" hidden="false" localSheetId="28" name="_xlnm.Print_Area" vbProcedure="false">GUJARATI!$A$1:$S$27</definedName>
    <definedName function="false" hidden="false" localSheetId="29" name="_xlnm.Print_Area" vbProcedure="false">HEBREW!$A$1:$S$27</definedName>
    <definedName function="false" hidden="false" localSheetId="30" name="_xlnm.Print_Area" vbProcedure="false">HINDI!$A$1:$S$27</definedName>
    <definedName function="false" hidden="false" localSheetId="31" name="_xlnm.Print_Area" vbProcedure="false">HUNGARIAN!$A$1:$S$27</definedName>
    <definedName function="false" hidden="false" localSheetId="32" name="_xlnm.Print_Area" vbProcedure="false">INDONESIAN!$A$1:$S$26</definedName>
    <definedName function="false" hidden="false" localSheetId="33" name="_xlnm.Print_Area" vbProcedure="false">ITALIAN!$A$1:$S$27</definedName>
    <definedName function="false" hidden="true" localSheetId="33" name="_xlnm._FilterDatabase" vbProcedure="false">ITALIAN!$A$4:$AN$144</definedName>
    <definedName function="false" hidden="false" localSheetId="33" name="_xlnm.Criteria" vbProcedure="false">ITALIAN!$146:$146</definedName>
    <definedName function="false" hidden="false" localSheetId="33" name="_xlnm.Extract" vbProcedure="false">ITALIAN!$F$11:$AS$11</definedName>
    <definedName function="false" hidden="false" localSheetId="34" name="_xlnm.Print_Area" vbProcedure="false">JAPANESE!$A$1:$S$26</definedName>
    <definedName function="false" hidden="false" localSheetId="35" name="_xlnm.Print_Area" vbProcedure="false">KANNADA!$A$1:$S$27</definedName>
    <definedName function="false" hidden="false" localSheetId="36" name="_xlnm.Print_Area" vbProcedure="false">KHMER!$A$1:$S$27</definedName>
    <definedName function="false" hidden="false" localSheetId="37" name="_xlnm.Print_Area" vbProcedure="false">KOREAN!$A$1:$S$27</definedName>
    <definedName function="false" hidden="false" localSheetId="38" name="_xlnm.Print_Area" vbProcedure="false">KURDISH!$A$1:$S$27</definedName>
    <definedName function="false" hidden="false" localSheetId="39" name="_xlnm.Print_Area" vbProcedure="false">LAOTIAN!$A$1:$R$26</definedName>
    <definedName function="false" hidden="false" localSheetId="40" name="_xlnm.Print_Area" vbProcedure="false">latvian!$A$1:$R$27</definedName>
    <definedName function="false" hidden="false" localSheetId="41" name="_xlnm.Print_Area" vbProcedure="false">LITHUANIAN!$A$1:$R$26</definedName>
    <definedName function="false" hidden="false" localSheetId="42" name="_xlnm.Print_Area" vbProcedure="false">MACEDONIAN!$A$1:$R$27</definedName>
    <definedName function="false" hidden="false" localSheetId="43" name="_xlnm.Print_Area" vbProcedure="false">malay!$A$1:$S$27</definedName>
    <definedName function="false" hidden="false" localSheetId="44" name="_xlnm.Print_Area" vbProcedure="false">MALTESE!$A$1:$S$26</definedName>
    <definedName function="false" hidden="false" localSheetId="45" name="_xlnm.Print_Area" vbProcedure="false">MANDARIN!$A$1:$S$27</definedName>
    <definedName function="false" hidden="true" localSheetId="45" name="_xlnm._FilterDatabase" vbProcedure="false">MANDARIN!$A$6:$AN$38</definedName>
    <definedName function="false" hidden="false" localSheetId="45" name="_xlnm.Criteria" vbProcedure="false">MANDARIN!$71:$71</definedName>
    <definedName function="false" hidden="false" localSheetId="45" name="_xlnm.Extract" vbProcedure="false">MANDARIN!$A$2571:$AN$2571</definedName>
    <definedName function="false" hidden="false" localSheetId="46" name="_xlnm.Print_Area" vbProcedure="false">maori!$A$2:$S$28</definedName>
    <definedName function="false" hidden="false" localSheetId="47" name="_xlnm.Print_Area" vbProcedure="false">NEPALESE!$A$1:$S$27</definedName>
    <definedName function="false" hidden="false" localSheetId="48" name="_xlnm.Print_Area" vbProcedure="false">norwegian!$A$1:$R$27</definedName>
    <definedName function="false" hidden="false" localSheetId="49" name="_xlnm.Print_Area" vbProcedure="false">POLISH!$A$1:$R$27</definedName>
    <definedName function="false" hidden="false" localSheetId="50" name="_xlnm.Print_Area" vbProcedure="false">PORTUGUESE!$A$1:$S$27</definedName>
    <definedName function="false" hidden="false" localSheetId="51" name="_xlnm.Print_Area" vbProcedure="false">PUNJABI!$A$1:$S$27</definedName>
    <definedName function="false" hidden="false" localSheetId="52" name="_xlnm.Print_Area" vbProcedure="false">ROMANIAN!$A$2:$S$26</definedName>
    <definedName function="false" hidden="false" localSheetId="53" name="_xlnm.Print_Area" vbProcedure="false">RUSSIAN!$A$1:$S$27</definedName>
    <definedName function="false" hidden="false" localSheetId="54" name="_xlnm.Print_Area" vbProcedure="false">SAMOAN!$A$1:$S$27</definedName>
    <definedName function="false" hidden="false" localSheetId="55" name="_xlnm.Print_Area" vbProcedure="false">SERBIAN!$A$1:$S$27</definedName>
    <definedName function="false" hidden="false" localSheetId="56" name="_xlnm.Print_Area" vbProcedure="false">sinhalese!$A$1:$S$27</definedName>
    <definedName function="false" hidden="false" localSheetId="57" name="_xlnm.Print_Area" vbProcedure="false">SLOVAK!$A$1:$S$27</definedName>
    <definedName function="false" hidden="false" localSheetId="58" name="_xlnm.Print_Area" vbProcedure="false">SLOVENIAN!$A$1:$S$27</definedName>
    <definedName function="false" hidden="false" localSheetId="59" name="_xlnm.Print_Area" vbProcedure="false">SOMALI!$A$1:$S$27</definedName>
    <definedName function="false" hidden="false" localSheetId="60" name="_xlnm.Print_Area" vbProcedure="false">SPANISH!$A$1:$S$27</definedName>
    <definedName function="false" hidden="false" localSheetId="0" name="_xlnm.Print_Titles" vbProcedure="false">Summary!$B:$B</definedName>
    <definedName function="false" hidden="false" localSheetId="61" name="_xlnm.Print_Area" vbProcedure="false">swedish!$A$1:$S$27</definedName>
    <definedName function="false" hidden="false" localSheetId="62" name="_xlnm.Print_Area" vbProcedure="false">tamil!$A$1:$S$27</definedName>
    <definedName function="false" hidden="false" localSheetId="63" name="_xlnm.Print_Area" vbProcedure="false">THAI!$A$1:$S$28</definedName>
    <definedName function="false" hidden="false" localSheetId="64" name="_xlnm.Print_Area" vbProcedure="false">TONGAN!$A$1:$S$27</definedName>
    <definedName function="false" hidden="false" localSheetId="65" name="_xlnm.Print_Area" vbProcedure="false">TURKISH!$A$1:$S$26</definedName>
    <definedName function="false" hidden="false" localSheetId="66" name="_xlnm.Print_Area" vbProcedure="false">UKRANIAN!$A$1:$S$27</definedName>
    <definedName function="false" hidden="false" localSheetId="67" name="_xlnm.Print_Area" vbProcedure="false">URDU!$A$1:$S$27</definedName>
    <definedName function="false" hidden="false" localSheetId="68" name="_xlnm.Print_Area" vbProcedure="false">VIETNAMESE!$A$1:$S$27</definedName>
    <definedName function="false" hidden="false" localSheetId="69" name="_xlnm.Print_Area" vbProcedure="false">YIDDISH!$A$1:$S$27</definedName>
    <definedName function="false" hidden="false" name="aboriginal" vbProcedure="false">Aboriginal!$A$1</definedName>
    <definedName function="false" hidden="false" name="african" vbProcedure="false">AFRICAN!$A$1</definedName>
    <definedName function="false" hidden="false" name="albanian" vbProcedure="false">ALBANIAN!$A$1</definedName>
    <definedName function="false" hidden="false" name="amharic" vbProcedure="false">AMHARIC!$A$1</definedName>
    <definedName function="false" hidden="false" name="Excel_BuiltIn_Criteria" vbProcedure="false">Aboriginal!$45:$45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WVIEW" vbProcedure="false">[1]Aboriginal!$F$14</definedName>
    <definedName function="false" hidden="false" localSheetId="2" name="Z_3CD2296E_8F94_4DBD_BDC8_1286C12A6D71__wvu_PrintArea" vbProcedure="false">Aboriginal!$A$1:$P$47</definedName>
    <definedName function="false" hidden="false" localSheetId="2" name="Z_E6B2C85C_C4DC_4A56_92C5_98D9C1EC11E5__wvu_PrintArea" vbProcedure="false">Aboriginal!$A$1:$P$47</definedName>
    <definedName function="false" hidden="false" localSheetId="2" name="Z_FC5CB714_CCAE_44C3_BAAA_F345E50E2CE3__wvu_PrintArea" vbProcedure="false">Aboriginal!$A$1:$P$47</definedName>
    <definedName function="false" hidden="false" localSheetId="3" name="Excel_BuiltIn_Criteria" vbProcedure="false">AFRICAN!$45:$45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Z_3CD2296E_8F94_4DBD_BDC8_1286C12A6D71__wvu_PrintArea" vbProcedure="false">AFRICAN!$A$1:$P$47</definedName>
    <definedName function="false" hidden="false" localSheetId="3" name="Z_E6B2C85C_C4DC_4A56_92C5_98D9C1EC11E5__wvu_PrintArea" vbProcedure="false">AFRICAN!$A$1:$P$47</definedName>
    <definedName function="false" hidden="false" localSheetId="3" name="Z_FC5CB714_CCAE_44C3_BAAA_F345E50E2CE3__wvu_PrintArea" vbProcedure="false">AFRICAN!$A$1:$P$47</definedName>
    <definedName function="false" hidden="false" localSheetId="4" name="Excel_BuiltIn_Criteria" vbProcedure="false">ALBANIAN!$45:$45</definedName>
    <definedName function="false" hidden="false" localSheetId="4" name="Excel_BuiltIn_Database" vbProcedure="false">ALBANIAN!$F$13</definedName>
    <definedName function="false" hidden="false" localSheetId="4" name="Excel_BuiltIn_Extract" vbProcedure="false">ALBANIAN!$F$13</definedName>
    <definedName function="false" hidden="false" localSheetId="4" name="Z_3CD2296E_8F94_4DBD_BDC8_1286C12A6D71__wvu_PrintArea" vbProcedure="false">ALBANIAN!$A$1:$P$47</definedName>
    <definedName function="false" hidden="false" localSheetId="4" name="Z_E6B2C85C_C4DC_4A56_92C5_98D9C1EC11E5__wvu_PrintArea" vbProcedure="false">ALBANIAN!$A$1:$P$47</definedName>
    <definedName function="false" hidden="false" localSheetId="4" name="Z_FC5CB714_CCAE_44C3_BAAA_F345E50E2CE3__wvu_PrintArea" vbProcedure="false">ALBANIAN!$A$1:$P$47</definedName>
    <definedName function="false" hidden="false" localSheetId="5" name="Excel_BuiltIn_Criteria" vbProcedure="false">AMHARIC!$45:$45</definedName>
    <definedName function="false" hidden="false" localSheetId="5" name="Excel_BuiltIn_Database" vbProcedure="false">AMHARIC!$F$13</definedName>
    <definedName function="false" hidden="false" localSheetId="5" name="Excel_BuiltIn_Extract" vbProcedure="false">AMHARIC!$F$13</definedName>
    <definedName function="false" hidden="false" localSheetId="5" name="Z_3CD2296E_8F94_4DBD_BDC8_1286C12A6D71__wvu_PrintArea" vbProcedure="false">AMHARIC!$A$1:$P$47</definedName>
    <definedName function="false" hidden="false" localSheetId="5" name="Z_E6B2C85C_C4DC_4A56_92C5_98D9C1EC11E5__wvu_PrintArea" vbProcedure="false">AMHARIC!$A$1:$P$47</definedName>
    <definedName function="false" hidden="false" localSheetId="5" name="Z_FC5CB714_CCAE_44C3_BAAA_F345E50E2CE3__wvu_PrintArea" vbProcedure="false">AMHARIC!$A$1:$P$47</definedName>
    <definedName function="false" hidden="false" localSheetId="6" name="Excel_BuiltIn_Criteria" vbProcedure="false">ARABIC!$45:$45</definedName>
    <definedName function="false" hidden="false" localSheetId="6" name="Excel_BuiltIn_Database" vbProcedure="false">ARABIC!$F$13</definedName>
    <definedName function="false" hidden="false" localSheetId="6" name="Excel_BuiltIn_Extract" vbProcedure="false">ARABIC!$F$13</definedName>
    <definedName function="false" hidden="false" localSheetId="6" name="Z_3CD2296E_8F94_4DBD_BDC8_1286C12A6D71__wvu_PrintArea" vbProcedure="false">ARABIC!$A$1:$P$47</definedName>
    <definedName function="false" hidden="false" localSheetId="6" name="Z_E6B2C85C_C4DC_4A56_92C5_98D9C1EC11E5__wvu_PrintArea" vbProcedure="false">ARABIC!$A$1:$P$47</definedName>
    <definedName function="false" hidden="false" localSheetId="6" name="Z_FC5CB714_CCAE_44C3_BAAA_F345E50E2CE3__wvu_PrintArea" vbProcedure="false">ARABIC!$A$1:$P$47</definedName>
    <definedName function="false" hidden="false" localSheetId="7" name="Excel_BuiltIn_Criteria" vbProcedure="false">ARMENIAN!$45:$45</definedName>
    <definedName function="false" hidden="false" localSheetId="7" name="Excel_BuiltIn_Database" vbProcedure="false">#REF!</definedName>
    <definedName function="false" hidden="false" localSheetId="7" name="Excel_BuiltIn_Extract" vbProcedure="false">#REF!</definedName>
    <definedName function="false" hidden="false" localSheetId="7" name="Z_3CD2296E_8F94_4DBD_BDC8_1286C12A6D71__wvu_PrintArea" vbProcedure="false">ARMENIAN!$A$1:$P$47</definedName>
    <definedName function="false" hidden="false" localSheetId="7" name="Z_E6B2C85C_C4DC_4A56_92C5_98D9C1EC11E5__wvu_PrintArea" vbProcedure="false">ARMENIAN!$A$1:$P$47</definedName>
    <definedName function="false" hidden="false" localSheetId="7" name="Z_FC5CB714_CCAE_44C3_BAAA_F345E50E2CE3__wvu_PrintArea" vbProcedure="false">ARMENIAN!$A$1:$P$47</definedName>
    <definedName function="false" hidden="false" localSheetId="8" name="Excel_BuiltIn_Criteria" vbProcedure="false">ASSYRIAN!$45:$45</definedName>
    <definedName function="false" hidden="false" localSheetId="8" name="Excel_BuiltIn_Database" vbProcedure="false">ASSYRIAN!$F$13</definedName>
    <definedName function="false" hidden="false" localSheetId="8" name="Excel_BuiltIn_Extract" vbProcedure="false">ASSYRIAN!$F$13</definedName>
    <definedName function="false" hidden="false" localSheetId="8" name="Z_3CD2296E_8F94_4DBD_BDC8_1286C12A6D71__wvu_PrintArea" vbProcedure="false">ASSYRIAN!$A$1:$P$47</definedName>
    <definedName function="false" hidden="false" localSheetId="8" name="Z_E6B2C85C_C4DC_4A56_92C5_98D9C1EC11E5__wvu_PrintArea" vbProcedure="false">ASSYRIAN!$A$1:$P$47</definedName>
    <definedName function="false" hidden="false" localSheetId="8" name="Z_FC5CB714_CCAE_44C3_BAAA_F345E50E2CE3__wvu_PrintArea" vbProcedure="false">ASSYRIAN!$A$1:$P$47</definedName>
    <definedName function="false" hidden="false" localSheetId="10" name="Excel_BuiltIn_Criteria" vbProcedure="false">BOSNIAN!$45:$45</definedName>
    <definedName function="false" hidden="false" localSheetId="10" name="Excel_BuiltIn_Database" vbProcedure="false">#REF!</definedName>
    <definedName function="false" hidden="false" localSheetId="10" name="Excel_BuiltIn_Extract" vbProcedure="false">#REF!</definedName>
    <definedName function="false" hidden="false" localSheetId="10" name="Z_3CD2296E_8F94_4DBD_BDC8_1286C12A6D71__wvu_PrintArea" vbProcedure="false">BOSNIAN!$A$1:$P$47</definedName>
    <definedName function="false" hidden="false" localSheetId="10" name="Z_E6B2C85C_C4DC_4A56_92C5_98D9C1EC11E5__wvu_PrintArea" vbProcedure="false">BOSNIAN!$A$1:$P$47</definedName>
    <definedName function="false" hidden="false" localSheetId="10" name="Z_FC5CB714_CCAE_44C3_BAAA_F345E50E2CE3__wvu_PrintArea" vbProcedure="false">BOSNIAN!$A$1:$P$47</definedName>
    <definedName function="false" hidden="false" localSheetId="11" name="Excel_BuiltIn_Criteria" vbProcedure="false">BULGARIAN!$45:$45</definedName>
    <definedName function="false" hidden="false" localSheetId="11" name="Excel_BuiltIn_Database" vbProcedure="false">#REF!</definedName>
    <definedName function="false" hidden="false" localSheetId="11" name="Excel_BuiltIn_Extract" vbProcedure="false">#REF!</definedName>
    <definedName function="false" hidden="false" localSheetId="11" name="Z_3CD2296E_8F94_4DBD_BDC8_1286C12A6D71__wvu_PrintArea" vbProcedure="false">BULGARIAN!$A$1:$P$47</definedName>
    <definedName function="false" hidden="false" localSheetId="11" name="Z_E6B2C85C_C4DC_4A56_92C5_98D9C1EC11E5__wvu_PrintArea" vbProcedure="false">BULGARIAN!$A$1:$P$47</definedName>
    <definedName function="false" hidden="false" localSheetId="11" name="Z_FC5CB714_CCAE_44C3_BAAA_F345E50E2CE3__wvu_PrintArea" vbProcedure="false">BULGARIAN!$A$1:$P$47</definedName>
    <definedName function="false" hidden="false" localSheetId="12" name="Excel_BuiltIn_Criteria" vbProcedure="false">BURMESE!$45:$45</definedName>
    <definedName function="false" hidden="false" localSheetId="12" name="Excel_BuiltIn_Database" vbProcedure="false">#REF!</definedName>
    <definedName function="false" hidden="false" localSheetId="12" name="Excel_BuiltIn_Extract" vbProcedure="false">#REF!</definedName>
    <definedName function="false" hidden="false" localSheetId="12" name="Z_3CD2296E_8F94_4DBD_BDC8_1286C12A6D71__wvu_PrintArea" vbProcedure="false">BURMESE!$A$1:$P$47</definedName>
    <definedName function="false" hidden="false" localSheetId="12" name="Z_E6B2C85C_C4DC_4A56_92C5_98D9C1EC11E5__wvu_PrintArea" vbProcedure="false">BURMESE!$A$1:$P$47</definedName>
    <definedName function="false" hidden="false" localSheetId="12" name="Z_FC5CB714_CCAE_44C3_BAAA_F345E50E2CE3__wvu_PrintArea" vbProcedure="false">BURMESE!$A$1:$P$47</definedName>
    <definedName function="false" hidden="false" localSheetId="13" name="Excel_BuiltIn_Database" vbProcedure="false">#REF!</definedName>
    <definedName function="false" hidden="false" localSheetId="13" name="Excel_BuiltIn_Extract" vbProcedure="false">#REF!</definedName>
    <definedName function="false" hidden="false" localSheetId="13" name="Z_08C66094_1FAD_45C1_9FF3_D0F2047AA9B5__wvu_FilterData" vbProcedure="false">CANTONESE!$A$8:$AN$35</definedName>
    <definedName function="false" hidden="false" localSheetId="13" name="Z_3CD2296E_8F94_4DBD_BDC8_1286C12A6D71__wvu_FilterData" vbProcedure="false">CANTONESE!$A$8:$AN$8</definedName>
    <definedName function="false" hidden="false" localSheetId="13" name="Z_3CD2296E_8F94_4DBD_BDC8_1286C12A6D71__wvu_PrintArea" vbProcedure="false">CANTONESE!$A$1:$P$53</definedName>
    <definedName function="false" hidden="false" localSheetId="13" name="Z_424FA773_EAA3_4726_BF7D_D108DEA7A1EB__wvu_FilterData" vbProcedure="false">CANTONESE!$A$8:$AN$35</definedName>
    <definedName function="false" hidden="false" localSheetId="13" name="Z_96E38E86_FFC3_4A91_92EB_14DB7418631B__wvu_FilterData" vbProcedure="false">CANTONESE!$A$8:$AN$35</definedName>
    <definedName function="false" hidden="false" localSheetId="13" name="Z_E6B2C85C_C4DC_4A56_92C5_98D9C1EC11E5__wvu_FilterData" vbProcedure="false">CANTONESE!$A$8:$AN$8</definedName>
    <definedName function="false" hidden="false" localSheetId="13" name="Z_E6B2C85C_C4DC_4A56_92C5_98D9C1EC11E5__wvu_PrintArea" vbProcedure="false">CANTONESE!$A$1:$P$53</definedName>
    <definedName function="false" hidden="false" localSheetId="13" name="Z_FC5CB714_CCAE_44C3_BAAA_F345E50E2CE3__wvu_FilterData" vbProcedure="false">CANTONESE!$A$8:$AN$8</definedName>
    <definedName function="false" hidden="false" localSheetId="13" name="Z_FC5CB714_CCAE_44C3_BAAA_F345E50E2CE3__wvu_PrintArea" vbProcedure="false">CANTONESE!$A$1:$P$53</definedName>
    <definedName function="false" hidden="false" localSheetId="14" name="Excel_BuiltIn_Criteria" vbProcedure="false">'COOK IS'!$45:$45</definedName>
    <definedName function="false" hidden="false" localSheetId="14" name="Excel_BuiltIn_Database" vbProcedure="false">#REF!</definedName>
    <definedName function="false" hidden="false" localSheetId="14" name="Excel_BuiltIn_Extract" vbProcedure="false">#REF!</definedName>
    <definedName function="false" hidden="false" localSheetId="14" name="Z_3CD2296E_8F94_4DBD_BDC8_1286C12A6D71__wvu_PrintArea" vbProcedure="false">'COOK IS'!$A$1:$P$47</definedName>
    <definedName function="false" hidden="false" localSheetId="14" name="Z_96E38E86_FFC3_4A91_92EB_14DB7418631B__wvu_PrintArea" vbProcedure="false">'COOK IS'!$A$1:$P$47</definedName>
    <definedName function="false" hidden="false" localSheetId="14" name="Z_E6B2C85C_C4DC_4A56_92C5_98D9C1EC11E5__wvu_PrintArea" vbProcedure="false">'COOK IS'!$A$1:$P$47</definedName>
    <definedName function="false" hidden="false" localSheetId="14" name="Z_FC5CB714_CCAE_44C3_BAAA_F345E50E2CE3__wvu_PrintArea" vbProcedure="false">'COOK IS'!$A$1:$P$47</definedName>
    <definedName function="false" hidden="false" localSheetId="15" name="Excel_BuiltIn_Criteria" vbProcedure="false">CROATIAN!$45:$45</definedName>
    <definedName function="false" hidden="false" localSheetId="15" name="Excel_BuiltIn_Database" vbProcedure="false">CROATIAN!$F$11</definedName>
    <definedName function="false" hidden="false" localSheetId="15" name="Excel_BuiltIn_Extract" vbProcedure="false">CROATIAN!$F$11</definedName>
    <definedName function="false" hidden="false" localSheetId="15" name="Z_3CD2296E_8F94_4DBD_BDC8_1286C12A6D71__wvu_PrintArea" vbProcedure="false">CROATIAN!$A$1:$P$47</definedName>
    <definedName function="false" hidden="false" localSheetId="15" name="Z_96E38E86_FFC3_4A91_92EB_14DB7418631B__wvu_PrintArea" vbProcedure="false">CROATIAN!$A$1:$P$47</definedName>
    <definedName function="false" hidden="false" localSheetId="15" name="Z_E6B2C85C_C4DC_4A56_92C5_98D9C1EC11E5__wvu_PrintArea" vbProcedure="false">CROATIAN!$A$1:$P$47</definedName>
    <definedName function="false" hidden="false" localSheetId="15" name="Z_FC5CB714_CCAE_44C3_BAAA_F345E50E2CE3__wvu_PrintArea" vbProcedure="false">CROATIAN!$A$1:$P$47</definedName>
    <definedName function="false" hidden="false" localSheetId="16" name="Excel_BuiltIn_Criteria" vbProcedure="false">CZECH!$45:$45</definedName>
    <definedName function="false" hidden="false" localSheetId="16" name="Excel_BuiltIn_Database" vbProcedure="false">CZECH!$F$13</definedName>
    <definedName function="false" hidden="false" localSheetId="16" name="Excel_BuiltIn_Extract" vbProcedure="false">CZECH!$F$13</definedName>
    <definedName function="false" hidden="false" localSheetId="16" name="Z_3CD2296E_8F94_4DBD_BDC8_1286C12A6D71__wvu_PrintArea" vbProcedure="false">CZECH!$A$1:$P$47</definedName>
    <definedName function="false" hidden="false" localSheetId="16" name="Z_96E38E86_FFC3_4A91_92EB_14DB7418631B__wvu_PrintArea" vbProcedure="false">CZECH!$A$1:$P$47</definedName>
    <definedName function="false" hidden="false" localSheetId="16" name="Z_E6B2C85C_C4DC_4A56_92C5_98D9C1EC11E5__wvu_PrintArea" vbProcedure="false">CZECH!$A$1:$P$47</definedName>
    <definedName function="false" hidden="false" localSheetId="16" name="Z_FC5CB714_CCAE_44C3_BAAA_F345E50E2CE3__wvu_PrintArea" vbProcedure="false">CZECH!$A$1:$P$47</definedName>
    <definedName function="false" hidden="false" localSheetId="17" name="Excel_BuiltIn_Criteria" vbProcedure="false">danish!$45:$45</definedName>
    <definedName function="false" hidden="false" localSheetId="17" name="Excel_BuiltIn_Database" vbProcedure="false">danish!$F$13</definedName>
    <definedName function="false" hidden="false" localSheetId="17" name="Excel_BuiltIn_Extract" vbProcedure="false">danish!$F$13</definedName>
    <definedName function="false" hidden="false" localSheetId="17" name="Z_3CD2296E_8F94_4DBD_BDC8_1286C12A6D71__wvu_PrintArea" vbProcedure="false">danish!$A$1:$P$47</definedName>
    <definedName function="false" hidden="false" localSheetId="17" name="Z_96E38E86_FFC3_4A91_92EB_14DB7418631B__wvu_PrintArea" vbProcedure="false">danish!$A$1:$P$47</definedName>
    <definedName function="false" hidden="false" localSheetId="17" name="Z_E6B2C85C_C4DC_4A56_92C5_98D9C1EC11E5__wvu_PrintArea" vbProcedure="false">danish!$A$1:$P$47</definedName>
    <definedName function="false" hidden="false" localSheetId="17" name="Z_FC5CB714_CCAE_44C3_BAAA_F345E50E2CE3__wvu_PrintArea" vbProcedure="false">danish!$A$1:$P$47</definedName>
    <definedName function="false" hidden="false" localSheetId="18" name="Excel_BuiltIn_Criteria" vbProcedure="false">DARI!$45:$45</definedName>
    <definedName function="false" hidden="false" localSheetId="18" name="Excel_BuiltIn_Database" vbProcedure="false">#REF!</definedName>
    <definedName function="false" hidden="false" localSheetId="18" name="Excel_BuiltIn_Extract" vbProcedure="false">#REF!</definedName>
    <definedName function="false" hidden="false" localSheetId="18" name="Z_3CD2296E_8F94_4DBD_BDC8_1286C12A6D71__wvu_PrintArea" vbProcedure="false">DARI!$A$1:$P$47</definedName>
    <definedName function="false" hidden="false" localSheetId="18" name="Z_96E38E86_FFC3_4A91_92EB_14DB7418631B__wvu_PrintArea" vbProcedure="false">DARI!$A$1:$P$47</definedName>
    <definedName function="false" hidden="false" localSheetId="18" name="Z_E6B2C85C_C4DC_4A56_92C5_98D9C1EC11E5__wvu_PrintArea" vbProcedure="false">DARI!$A$1:$P$47</definedName>
    <definedName function="false" hidden="false" localSheetId="18" name="Z_FC5CB714_CCAE_44C3_BAAA_F345E50E2CE3__wvu_PrintArea" vbProcedure="false">DARI!$A$1:$P$47</definedName>
    <definedName function="false" hidden="false" localSheetId="19" name="Excel_BuiltIn_Criteria" vbProcedure="false">DUTCH!$45:$45</definedName>
    <definedName function="false" hidden="false" localSheetId="19" name="Excel_BuiltIn_Database" vbProcedure="false">DUTCH!$F$13</definedName>
    <definedName function="false" hidden="false" localSheetId="19" name="Excel_BuiltIn_Extract" vbProcedure="false">DUTCH!$F$13</definedName>
    <definedName function="false" hidden="false" localSheetId="19" name="Z_3CD2296E_8F94_4DBD_BDC8_1286C12A6D71__wvu_PrintArea" vbProcedure="false">DUTCH!$A$1:$P$47</definedName>
    <definedName function="false" hidden="false" localSheetId="19" name="Z_96E38E86_FFC3_4A91_92EB_14DB7418631B__wvu_PrintArea" vbProcedure="false">DUTCH!$A$1:$P$47</definedName>
    <definedName function="false" hidden="false" localSheetId="19" name="Z_E6B2C85C_C4DC_4A56_92C5_98D9C1EC11E5__wvu_PrintArea" vbProcedure="false">DUTCH!$A$1:$P$47</definedName>
    <definedName function="false" hidden="false" localSheetId="19" name="Z_FC5CB714_CCAE_44C3_BAAA_F345E50E2CE3__wvu_PrintArea" vbProcedure="false">DUTCH!$A$1:$P$47</definedName>
    <definedName function="false" hidden="false" localSheetId="20" name="Excel_BuiltIn_Criteria" vbProcedure="false">ESTONIAN!$45:$45</definedName>
    <definedName function="false" hidden="false" localSheetId="20" name="Excel_BuiltIn_Database" vbProcedure="false">ESTONIAN!$F$12</definedName>
    <definedName function="false" hidden="false" localSheetId="20" name="Excel_BuiltIn_Extract" vbProcedure="false">ESTONIAN!$F$12</definedName>
    <definedName function="false" hidden="false" localSheetId="20" name="Z_3CD2296E_8F94_4DBD_BDC8_1286C12A6D71__wvu_PrintArea" vbProcedure="false">ESTONIAN!$A$1:$P$47</definedName>
    <definedName function="false" hidden="false" localSheetId="20" name="Z_96E38E86_FFC3_4A91_92EB_14DB7418631B__wvu_PrintArea" vbProcedure="false">ESTONIAN!$A$1:$P$47</definedName>
    <definedName function="false" hidden="false" localSheetId="20" name="Z_E6B2C85C_C4DC_4A56_92C5_98D9C1EC11E5__wvu_PrintArea" vbProcedure="false">ESTONIAN!$A$1:$P$47</definedName>
    <definedName function="false" hidden="false" localSheetId="20" name="Z_FC5CB714_CCAE_44C3_BAAA_F345E50E2CE3__wvu_PrintArea" vbProcedure="false">ESTONIAN!$A$1:$P$47</definedName>
    <definedName function="false" hidden="false" localSheetId="21" name="Excel_BuiltIn_Criteria" vbProcedure="false">FARSI!$45:$45</definedName>
    <definedName function="false" hidden="false" localSheetId="21" name="Excel_BuiltIn_Database" vbProcedure="false">#REF!</definedName>
    <definedName function="false" hidden="false" localSheetId="21" name="Excel_BuiltIn_Extract" vbProcedure="false">#REF!</definedName>
    <definedName function="false" hidden="false" localSheetId="21" name="Z_3CD2296E_8F94_4DBD_BDC8_1286C12A6D71__wvu_PrintArea" vbProcedure="false">FARSI!$A$1:$P$47</definedName>
    <definedName function="false" hidden="false" localSheetId="21" name="Z_96E38E86_FFC3_4A91_92EB_14DB7418631B__wvu_PrintArea" vbProcedure="false">FARSI!$A$1:$P$47</definedName>
    <definedName function="false" hidden="false" localSheetId="21" name="Z_E6B2C85C_C4DC_4A56_92C5_98D9C1EC11E5__wvu_PrintArea" vbProcedure="false">FARSI!$A$1:$P$47</definedName>
    <definedName function="false" hidden="false" localSheetId="21" name="Z_FC5CB714_CCAE_44C3_BAAA_F345E50E2CE3__wvu_PrintArea" vbProcedure="false">FARSI!$A$1:$P$47</definedName>
    <definedName function="false" hidden="false" localSheetId="22" name="Excel_BuiltIn_Criteria" vbProcedure="false">FIJIAN!$45:$45</definedName>
    <definedName function="false" hidden="false" localSheetId="22" name="Excel_BuiltIn_Database" vbProcedure="false">FIJIAN!$F$8</definedName>
    <definedName function="false" hidden="false" localSheetId="22" name="Excel_BuiltIn_Extract" vbProcedure="false">FIJIAN!$F$8</definedName>
    <definedName function="false" hidden="false" localSheetId="22" name="Z_3CD2296E_8F94_4DBD_BDC8_1286C12A6D71__wvu_PrintArea" vbProcedure="false">FIJIAN!$A$1:$P$47</definedName>
    <definedName function="false" hidden="false" localSheetId="22" name="Z_96E38E86_FFC3_4A91_92EB_14DB7418631B__wvu_PrintArea" vbProcedure="false">FIJIAN!$A$1:$P$47</definedName>
    <definedName function="false" hidden="false" localSheetId="22" name="Z_E6B2C85C_C4DC_4A56_92C5_98D9C1EC11E5__wvu_PrintArea" vbProcedure="false">FIJIAN!$A$1:$P$47</definedName>
    <definedName function="false" hidden="false" localSheetId="22" name="Z_FC5CB714_CCAE_44C3_BAAA_F345E50E2CE3__wvu_PrintArea" vbProcedure="false">FIJIAN!$A$1:$P$47</definedName>
    <definedName function="false" hidden="false" localSheetId="23" name="Excel_BuiltIn_Database" vbProcedure="false">FILIPINO!$F$12</definedName>
    <definedName function="false" hidden="false" localSheetId="23" name="Excel_BuiltIn_Extract" vbProcedure="false">FILIPINO!$F$12</definedName>
    <definedName function="false" hidden="false" localSheetId="23" name="Z_08C66094_1FAD_45C1_9FF3_D0F2047AA9B5__wvu_FilterData" vbProcedure="false">FILIPINO!$A$8:$N$22</definedName>
    <definedName function="false" hidden="false" localSheetId="23" name="Z_3CD2296E_8F94_4DBD_BDC8_1286C12A6D71__wvu_PrintArea" vbProcedure="false">FILIPINO!$A$1:$P$47</definedName>
    <definedName function="false" hidden="false" localSheetId="23" name="Z_96E38E86_FFC3_4A91_92EB_14DB7418631B__wvu_FilterData" vbProcedure="false">FILIPINO!$A$8:$N$22</definedName>
    <definedName function="false" hidden="false" localSheetId="23" name="Z_96E38E86_FFC3_4A91_92EB_14DB7418631B__wvu_PrintArea" vbProcedure="false">FILIPINO!$A$1:$P$47</definedName>
    <definedName function="false" hidden="false" localSheetId="23" name="Z_E6B2C85C_C4DC_4A56_92C5_98D9C1EC11E5__wvu_FilterData" vbProcedure="false">FILIPINO!$A$8:$N$22</definedName>
    <definedName function="false" hidden="false" localSheetId="23" name="Z_E6B2C85C_C4DC_4A56_92C5_98D9C1EC11E5__wvu_PrintArea" vbProcedure="false">FILIPINO!$A$1:$P$47</definedName>
    <definedName function="false" hidden="false" localSheetId="23" name="Z_FC5CB714_CCAE_44C3_BAAA_F345E50E2CE3__wvu_FilterData" vbProcedure="false">FILIPINO!$A$8:$N$22</definedName>
    <definedName function="false" hidden="false" localSheetId="23" name="Z_FC5CB714_CCAE_44C3_BAAA_F345E50E2CE3__wvu_PrintArea" vbProcedure="false">FILIPINO!$A$1:$P$47</definedName>
    <definedName function="false" hidden="false" localSheetId="24" name="Excel_BuiltIn_Criteria" vbProcedure="false">finnish!$45:$45</definedName>
    <definedName function="false" hidden="false" localSheetId="24" name="Excel_BuiltIn_Database" vbProcedure="false">finnish!$F$11</definedName>
    <definedName function="false" hidden="false" localSheetId="24" name="Excel_BuiltIn_Extract" vbProcedure="false">finnish!$F$11</definedName>
    <definedName function="false" hidden="false" localSheetId="24" name="Z_3CD2296E_8F94_4DBD_BDC8_1286C12A6D71__wvu_PrintArea" vbProcedure="false">finnish!$A$1:$P$47</definedName>
    <definedName function="false" hidden="false" localSheetId="24" name="Z_96E38E86_FFC3_4A91_92EB_14DB7418631B__wvu_PrintArea" vbProcedure="false">finnish!$A$1:$P$47</definedName>
    <definedName function="false" hidden="false" localSheetId="24" name="Z_96E38E86_FFC3_4A91_92EB_14DB7418631B__wvu_Rows" vbProcedure="false">finnish!$59:$65536,finnish!$1:$58</definedName>
    <definedName function="false" hidden="false" localSheetId="24" name="Z_E6B2C85C_C4DC_4A56_92C5_98D9C1EC11E5__wvu_PrintArea" vbProcedure="false">finnish!$A$1:$P$47</definedName>
    <definedName function="false" hidden="false" localSheetId="24" name="Z_FC5CB714_CCAE_44C3_BAAA_F345E50E2CE3__wvu_PrintArea" vbProcedure="false">finnish!$A$1:$P$47</definedName>
    <definedName function="false" hidden="false" localSheetId="25" name="Excel_BuiltIn_Criteria" vbProcedure="false">FRENCH!$45:$45</definedName>
    <definedName function="false" hidden="false" localSheetId="25" name="Excel_BuiltIn_Database" vbProcedure="false">#REF!</definedName>
    <definedName function="false" hidden="false" localSheetId="25" name="Excel_BuiltIn_Extract" vbProcedure="false">#REF!</definedName>
    <definedName function="false" hidden="false" localSheetId="25" name="Z_3CD2296E_8F94_4DBD_BDC8_1286C12A6D71__wvu_PrintArea" vbProcedure="false">FRENCH!$A$1:$P$47</definedName>
    <definedName function="false" hidden="false" localSheetId="25" name="Z_96E38E86_FFC3_4A91_92EB_14DB7418631B__wvu_PrintArea" vbProcedure="false">FRENCH!$A$1:$P$47</definedName>
    <definedName function="false" hidden="false" localSheetId="25" name="Z_E6B2C85C_C4DC_4A56_92C5_98D9C1EC11E5__wvu_PrintArea" vbProcedure="false">FRENCH!$A$1:$P$47</definedName>
    <definedName function="false" hidden="false" localSheetId="25" name="Z_FC5CB714_CCAE_44C3_BAAA_F345E50E2CE3__wvu_PrintArea" vbProcedure="false">FRENCH!$A$1:$P$47</definedName>
    <definedName function="false" hidden="false" localSheetId="26" name="Excel_BuiltIn_Criteria" vbProcedure="false">GERMAN!$55:$55</definedName>
    <definedName function="false" hidden="false" localSheetId="26" name="Excel_BuiltIn_Database" vbProcedure="false">GERMAN!$F$8</definedName>
    <definedName function="false" hidden="false" localSheetId="26" name="Excel_BuiltIn_Extract" vbProcedure="false">GERMAN!$F$8</definedName>
    <definedName function="false" hidden="false" localSheetId="26" name="Z_3CD2296E_8F94_4DBD_BDC8_1286C12A6D71__wvu_PrintArea" vbProcedure="false">GERMAN!$A$1:$P$57</definedName>
    <definedName function="false" hidden="false" localSheetId="26" name="Z_96E38E86_FFC3_4A91_92EB_14DB7418631B__wvu_PrintArea" vbProcedure="false">GERMAN!$A$1:$P$57</definedName>
    <definedName function="false" hidden="false" localSheetId="26" name="Z_E6B2C85C_C4DC_4A56_92C5_98D9C1EC11E5__wvu_PrintArea" vbProcedure="false">GERMAN!$A$1:$P$57</definedName>
    <definedName function="false" hidden="false" localSheetId="26" name="Z_FC5CB714_CCAE_44C3_BAAA_F345E50E2CE3__wvu_PrintArea" vbProcedure="false">GERMAN!$A$1:$P$57</definedName>
    <definedName function="false" hidden="false" localSheetId="27" name="Excel_BuiltIn_Criteria" vbProcedure="false">GREEK!$45:$45</definedName>
    <definedName function="false" hidden="false" localSheetId="27" name="Excel_BuiltIn_Database" vbProcedure="false">#REF!</definedName>
    <definedName function="false" hidden="false" localSheetId="27" name="Excel_BuiltIn_Extract" vbProcedure="false">#REF!</definedName>
    <definedName function="false" hidden="false" localSheetId="27" name="Z_3CD2296E_8F94_4DBD_BDC8_1286C12A6D71__wvu_PrintArea" vbProcedure="false">GREEK!$A$1:$P$47</definedName>
    <definedName function="false" hidden="false" localSheetId="27" name="Z_96E38E86_FFC3_4A91_92EB_14DB7418631B__wvu_PrintArea" vbProcedure="false">GREEK!$A$1:$P$47</definedName>
    <definedName function="false" hidden="false" localSheetId="27" name="Z_E6B2C85C_C4DC_4A56_92C5_98D9C1EC11E5__wvu_PrintArea" vbProcedure="false">GREEK!$A$1:$P$47</definedName>
    <definedName function="false" hidden="false" localSheetId="27" name="Z_FC5CB714_CCAE_44C3_BAAA_F345E50E2CE3__wvu_PrintArea" vbProcedure="false">GREEK!$A$1:$P$47</definedName>
    <definedName function="false" hidden="false" localSheetId="28" name="Excel_BuiltIn_Criteria" vbProcedure="false">GUJARATI!$45:$45</definedName>
    <definedName function="false" hidden="false" localSheetId="28" name="Excel_BuiltIn_Database" vbProcedure="false">#REF!</definedName>
    <definedName function="false" hidden="false" localSheetId="28" name="Excel_BuiltIn_Extract" vbProcedure="false">#REF!</definedName>
    <definedName function="false" hidden="false" localSheetId="28" name="Z_3CD2296E_8F94_4DBD_BDC8_1286C12A6D71__wvu_PrintArea" vbProcedure="false">GUJARATI!$A$1:$P$47</definedName>
    <definedName function="false" hidden="false" localSheetId="28" name="Z_96E38E86_FFC3_4A91_92EB_14DB7418631B__wvu_PrintArea" vbProcedure="false">GUJARATI!$A$1:$P$47</definedName>
    <definedName function="false" hidden="false" localSheetId="28" name="Z_E6B2C85C_C4DC_4A56_92C5_98D9C1EC11E5__wvu_PrintArea" vbProcedure="false">GUJARATI!$A$1:$P$47</definedName>
    <definedName function="false" hidden="false" localSheetId="28" name="Z_FC5CB714_CCAE_44C3_BAAA_F345E50E2CE3__wvu_PrintArea" vbProcedure="false">GUJARATI!$A$1:$P$47</definedName>
    <definedName function="false" hidden="false" localSheetId="29" name="Excel_BuiltIn_Criteria" vbProcedure="false">HEBREW!$45:$45</definedName>
    <definedName function="false" hidden="false" localSheetId="29" name="Excel_BuiltIn_Database" vbProcedure="false">#REF!</definedName>
    <definedName function="false" hidden="false" localSheetId="29" name="Excel_BuiltIn_Extract" vbProcedure="false">#REF!</definedName>
    <definedName function="false" hidden="false" localSheetId="29" name="Z_3CD2296E_8F94_4DBD_BDC8_1286C12A6D71__wvu_PrintArea" vbProcedure="false">HEBREW!$A$1:$P$47</definedName>
    <definedName function="false" hidden="false" localSheetId="29" name="Z_96E38E86_FFC3_4A91_92EB_14DB7418631B__wvu_PrintArea" vbProcedure="false">HEBREW!$A$1:$P$47</definedName>
    <definedName function="false" hidden="false" localSheetId="29" name="Z_E6B2C85C_C4DC_4A56_92C5_98D9C1EC11E5__wvu_PrintArea" vbProcedure="false">HEBREW!$A$1:$P$47</definedName>
    <definedName function="false" hidden="false" localSheetId="29" name="Z_FC5CB714_CCAE_44C3_BAAA_F345E50E2CE3__wvu_PrintArea" vbProcedure="false">HEBREW!$A$1:$P$47</definedName>
    <definedName function="false" hidden="false" localSheetId="30" name="Excel_BuiltIn_Criteria" vbProcedure="false">HINDI!$45:$45</definedName>
    <definedName function="false" hidden="false" localSheetId="30" name="Excel_BuiltIn_Database" vbProcedure="false">#REF!</definedName>
    <definedName function="false" hidden="false" localSheetId="30" name="Excel_BuiltIn_Extract" vbProcedure="false">#REF!</definedName>
    <definedName function="false" hidden="false" localSheetId="30" name="Z_3CD2296E_8F94_4DBD_BDC8_1286C12A6D71__wvu_PrintArea" vbProcedure="false">HINDI!$A$1:$P$47</definedName>
    <definedName function="false" hidden="false" localSheetId="30" name="Z_96E38E86_FFC3_4A91_92EB_14DB7418631B__wvu_PrintArea" vbProcedure="false">HINDI!$A$1:$P$47</definedName>
    <definedName function="false" hidden="false" localSheetId="30" name="Z_E6B2C85C_C4DC_4A56_92C5_98D9C1EC11E5__wvu_PrintArea" vbProcedure="false">HINDI!$A$1:$P$47</definedName>
    <definedName function="false" hidden="false" localSheetId="30" name="Z_FC5CB714_CCAE_44C3_BAAA_F345E50E2CE3__wvu_PrintArea" vbProcedure="false">HINDI!$A$1:$P$47</definedName>
    <definedName function="false" hidden="false" localSheetId="31" name="Excel_BuiltIn_Criteria" vbProcedure="false">HUNGARIAN!$45:$45</definedName>
    <definedName function="false" hidden="false" localSheetId="31" name="Excel_BuiltIn_Database" vbProcedure="false">#REF!</definedName>
    <definedName function="false" hidden="false" localSheetId="31" name="Excel_BuiltIn_Extract" vbProcedure="false">#REF!</definedName>
    <definedName function="false" hidden="false" localSheetId="31" name="Z_3CD2296E_8F94_4DBD_BDC8_1286C12A6D71__wvu_PrintArea" vbProcedure="false">HUNGARIAN!$A$1:$P$47</definedName>
    <definedName function="false" hidden="false" localSheetId="31" name="Z_96E38E86_FFC3_4A91_92EB_14DB7418631B__wvu_PrintArea" vbProcedure="false">HUNGARIAN!$A$1:$P$47</definedName>
    <definedName function="false" hidden="false" localSheetId="31" name="Z_E6B2C85C_C4DC_4A56_92C5_98D9C1EC11E5__wvu_PrintArea" vbProcedure="false">HUNGARIAN!$A$1:$P$47</definedName>
    <definedName function="false" hidden="false" localSheetId="31" name="Z_FC5CB714_CCAE_44C3_BAAA_F345E50E2CE3__wvu_PrintArea" vbProcedure="false">HUNGARIAN!$A$1:$P$47</definedName>
    <definedName function="false" hidden="false" localSheetId="32" name="Excel_BuiltIn_Criteria" vbProcedure="false">INDONESIAN!$45:$45</definedName>
    <definedName function="false" hidden="false" localSheetId="32" name="Excel_BuiltIn_Database" vbProcedure="false">INDONESIAN!$F$11</definedName>
    <definedName function="false" hidden="false" localSheetId="32" name="Excel_BuiltIn_Extract" vbProcedure="false">INDONESIAN!$F$11</definedName>
    <definedName function="false" hidden="false" localSheetId="32" name="Z_3CD2296E_8F94_4DBD_BDC8_1286C12A6D71__wvu_PrintArea" vbProcedure="false">INDONESIAN!$A$1:$P$47</definedName>
    <definedName function="false" hidden="false" localSheetId="32" name="Z_96E38E86_FFC3_4A91_92EB_14DB7418631B__wvu_PrintArea" vbProcedure="false">INDONESIAN!$A$1:$P$47</definedName>
    <definedName function="false" hidden="false" localSheetId="32" name="Z_E6B2C85C_C4DC_4A56_92C5_98D9C1EC11E5__wvu_PrintArea" vbProcedure="false">INDONESIAN!$A$1:$P$47</definedName>
    <definedName function="false" hidden="false" localSheetId="32" name="Z_FC5CB714_CCAE_44C3_BAAA_F345E50E2CE3__wvu_PrintArea" vbProcedure="false">INDONESIAN!$A$1:$P$47</definedName>
    <definedName function="false" hidden="false" localSheetId="33" name="Excel_BuiltIn_Database" vbProcedure="false">ITALIAN!$F$11</definedName>
    <definedName function="false" hidden="false" localSheetId="33" name="Excel_BuiltIn_Extract" vbProcedure="false">ITALIAN!$F$11</definedName>
    <definedName function="false" hidden="false" localSheetId="33" name="Z_08C66094_1FAD_45C1_9FF3_D0F2047AA9B5__wvu_FilterData" vbProcedure="false">ITALIAN!$A$4:$AN$144</definedName>
    <definedName function="false" hidden="false" localSheetId="33" name="Z_3C8E170E_0C77_4A7D_915E_43E3856687E0__wvu_FilterData" vbProcedure="false">ITALIAN!$A$4:$AN$144</definedName>
    <definedName function="false" hidden="false" localSheetId="33" name="Z_3CD2296E_8F94_4DBD_BDC8_1286C12A6D71__wvu_FilterData" vbProcedure="false">ITALIAN!$A$4:$AN$144</definedName>
    <definedName function="false" hidden="false" localSheetId="33" name="Z_3CD2296E_8F94_4DBD_BDC8_1286C12A6D71__wvu_PrintArea" vbProcedure="false">ITALIAN!$A$1:$P$148</definedName>
    <definedName function="false" hidden="false" localSheetId="33" name="Z_3CD2296E_8F94_4DBD_BDC8_1286C12A6D71__wvu_PrintTitles" vbProcedure="false">ITALIAN!$4:$4</definedName>
    <definedName function="false" hidden="false" localSheetId="33" name="Z_424FA773_EAA3_4726_BF7D_D108DEA7A1EB__wvu_FilterData" vbProcedure="false">ITALIAN!$A$4:$AN$144</definedName>
    <definedName function="false" hidden="false" localSheetId="33" name="Z_96E38E86_FFC3_4A91_92EB_14DB7418631B__wvu_FilterData" vbProcedure="false">ITALIAN!$A$4:$AN$144</definedName>
    <definedName function="false" hidden="false" localSheetId="33" name="Z_96E38E86_FFC3_4A91_92EB_14DB7418631B__wvu_PrintArea" vbProcedure="false">ITALIAN!$A$1:$P$148</definedName>
    <definedName function="false" hidden="false" localSheetId="33" name="Z_96E38E86_FFC3_4A91_92EB_14DB7418631B__wvu_PrintTitles" vbProcedure="false">ITALIAN!$4:$4</definedName>
    <definedName function="false" hidden="false" localSheetId="33" name="Z_9C4884F7_231C_4C46_8C4A_3D1AC958DBF1__wvu_FilterData" vbProcedure="false">ITALIAN!$A$4:$AN$144</definedName>
    <definedName function="false" hidden="false" localSheetId="33" name="Z_DBB355FB_70BA_4770_B75A_43325FA6C7A7__wvu_FilterData" vbProcedure="false">ITALIAN!$A$4:$AN$144</definedName>
    <definedName function="false" hidden="false" localSheetId="33" name="Z_E6B2C85C_C4DC_4A56_92C5_98D9C1EC11E5__wvu_FilterData" vbProcedure="false">ITALIAN!$A$4:$AN$144</definedName>
    <definedName function="false" hidden="false" localSheetId="33" name="Z_E6B2C85C_C4DC_4A56_92C5_98D9C1EC11E5__wvu_PrintArea" vbProcedure="false">ITALIAN!$A$1:$P$148</definedName>
    <definedName function="false" hidden="false" localSheetId="33" name="Z_E6B2C85C_C4DC_4A56_92C5_98D9C1EC11E5__wvu_PrintTitles" vbProcedure="false">ITALIAN!$4:$4</definedName>
    <definedName function="false" hidden="false" localSheetId="33" name="Z_FC5CB714_CCAE_44C3_BAAA_F345E50E2CE3__wvu_FilterData" vbProcedure="false">ITALIAN!$A$4:$AN$144</definedName>
    <definedName function="false" hidden="false" localSheetId="33" name="Z_FC5CB714_CCAE_44C3_BAAA_F345E50E2CE3__wvu_PrintArea" vbProcedure="false">ITALIAN!$A$1:$P$148</definedName>
    <definedName function="false" hidden="false" localSheetId="33" name="Z_FC5CB714_CCAE_44C3_BAAA_F345E50E2CE3__wvu_PrintTitles" vbProcedure="false">ITALIAN!$4:$4</definedName>
    <definedName function="false" hidden="false" localSheetId="34" name="Excel_BuiltIn_Criteria" vbProcedure="false">JAPANESE!$45:$45</definedName>
    <definedName function="false" hidden="false" localSheetId="34" name="Excel_BuiltIn_Database" vbProcedure="false">#REF!</definedName>
    <definedName function="false" hidden="false" localSheetId="34" name="Excel_BuiltIn_Extract" vbProcedure="false">#REF!</definedName>
    <definedName function="false" hidden="false" localSheetId="34" name="Z_3CD2296E_8F94_4DBD_BDC8_1286C12A6D71__wvu_PrintArea" vbProcedure="false">JAPANESE!$A$1:$P$47</definedName>
    <definedName function="false" hidden="false" localSheetId="34" name="Z_96E38E86_FFC3_4A91_92EB_14DB7418631B__wvu_PrintArea" vbProcedure="false">JAPANESE!$A$1:$P$47</definedName>
    <definedName function="false" hidden="false" localSheetId="34" name="Z_E6B2C85C_C4DC_4A56_92C5_98D9C1EC11E5__wvu_PrintArea" vbProcedure="false">JAPANESE!$A$1:$P$47</definedName>
    <definedName function="false" hidden="false" localSheetId="34" name="Z_FC5CB714_CCAE_44C3_BAAA_F345E50E2CE3__wvu_PrintArea" vbProcedure="false">JAPANESE!$A$1:$P$47</definedName>
    <definedName function="false" hidden="false" localSheetId="35" name="Excel_BuiltIn_Criteria" vbProcedure="false">KANNADA!$45:$45</definedName>
    <definedName function="false" hidden="false" localSheetId="35" name="Excel_BuiltIn_Database" vbProcedure="false">#REF!</definedName>
    <definedName function="false" hidden="false" localSheetId="35" name="Excel_BuiltIn_Extract" vbProcedure="false">#REF!</definedName>
    <definedName function="false" hidden="false" localSheetId="35" name="Z_3CD2296E_8F94_4DBD_BDC8_1286C12A6D71__wvu_PrintArea" vbProcedure="false">KANNADA!$A$1:$P$47</definedName>
    <definedName function="false" hidden="false" localSheetId="35" name="Z_96E38E86_FFC3_4A91_92EB_14DB7418631B__wvu_PrintArea" vbProcedure="false">KANNADA!$A$1:$P$47</definedName>
    <definedName function="false" hidden="false" localSheetId="35" name="Z_E6B2C85C_C4DC_4A56_92C5_98D9C1EC11E5__wvu_PrintArea" vbProcedure="false">KANNADA!$A$1:$P$47</definedName>
    <definedName function="false" hidden="false" localSheetId="35" name="Z_FC5CB714_CCAE_44C3_BAAA_F345E50E2CE3__wvu_PrintArea" vbProcedure="false">KANNADA!$A$1:$P$47</definedName>
    <definedName function="false" hidden="false" localSheetId="36" name="Excel_BuiltIn_Criteria" vbProcedure="false">KHMER!$45:$45</definedName>
    <definedName function="false" hidden="false" localSheetId="36" name="Excel_BuiltIn_Database" vbProcedure="false">KHMER!$F$13</definedName>
    <definedName function="false" hidden="false" localSheetId="36" name="Excel_BuiltIn_Extract" vbProcedure="false">KHMER!$F$13</definedName>
    <definedName function="false" hidden="false" localSheetId="36" name="Z_3CD2296E_8F94_4DBD_BDC8_1286C12A6D71__wvu_PrintArea" vbProcedure="false">KHMER!$A$1:$P$47</definedName>
    <definedName function="false" hidden="false" localSheetId="36" name="Z_96E38E86_FFC3_4A91_92EB_14DB7418631B__wvu_PrintArea" vbProcedure="false">KHMER!$A$1:$P$47</definedName>
    <definedName function="false" hidden="false" localSheetId="36" name="Z_E6B2C85C_C4DC_4A56_92C5_98D9C1EC11E5__wvu_PrintArea" vbProcedure="false">KHMER!$A$1:$P$47</definedName>
    <definedName function="false" hidden="false" localSheetId="36" name="Z_FC5CB714_CCAE_44C3_BAAA_F345E50E2CE3__wvu_PrintArea" vbProcedure="false">KHMER!$A$1:$P$47</definedName>
    <definedName function="false" hidden="false" localSheetId="37" name="Excel_BuiltIn_Criteria" vbProcedure="false">KOREAN!$45:$45</definedName>
    <definedName function="false" hidden="false" localSheetId="37" name="Excel_BuiltIn_Database" vbProcedure="false">KOREAN!$F$7</definedName>
    <definedName function="false" hidden="false" localSheetId="37" name="Excel_BuiltIn_Extract" vbProcedure="false">KOREAN!$F$7</definedName>
    <definedName function="false" hidden="false" localSheetId="37" name="Z_3CD2296E_8F94_4DBD_BDC8_1286C12A6D71__wvu_PrintArea" vbProcedure="false">KOREAN!$A$1:$P$47</definedName>
    <definedName function="false" hidden="false" localSheetId="37" name="Z_96E38E86_FFC3_4A91_92EB_14DB7418631B__wvu_PrintArea" vbProcedure="false">KOREAN!$A$1:$P$47</definedName>
    <definedName function="false" hidden="false" localSheetId="37" name="Z_E6B2C85C_C4DC_4A56_92C5_98D9C1EC11E5__wvu_PrintArea" vbProcedure="false">KOREAN!$A$1:$P$47</definedName>
    <definedName function="false" hidden="false" localSheetId="37" name="Z_FC5CB714_CCAE_44C3_BAAA_F345E50E2CE3__wvu_PrintArea" vbProcedure="false">KOREAN!$A$1:$P$47</definedName>
    <definedName function="false" hidden="false" localSheetId="38" name="Excel_BuiltIn_Criteria" vbProcedure="false">KURDISH!$45:$45</definedName>
    <definedName function="false" hidden="false" localSheetId="38" name="Excel_BuiltIn_Database" vbProcedure="false">KURDISH!$F$7</definedName>
    <definedName function="false" hidden="false" localSheetId="38" name="Excel_BuiltIn_Extract" vbProcedure="false">KURDISH!$F$7</definedName>
    <definedName function="false" hidden="false" localSheetId="38" name="Z_3CD2296E_8F94_4DBD_BDC8_1286C12A6D71__wvu_PrintArea" vbProcedure="false">KURDISH!$A$1:$P$47</definedName>
    <definedName function="false" hidden="false" localSheetId="38" name="Z_96E38E86_FFC3_4A91_92EB_14DB7418631B__wvu_PrintArea" vbProcedure="false">KURDISH!$A$1:$P$47</definedName>
    <definedName function="false" hidden="false" localSheetId="38" name="Z_E6B2C85C_C4DC_4A56_92C5_98D9C1EC11E5__wvu_PrintArea" vbProcedure="false">KURDISH!$A$1:$P$47</definedName>
    <definedName function="false" hidden="false" localSheetId="38" name="Z_FC5CB714_CCAE_44C3_BAAA_F345E50E2CE3__wvu_PrintArea" vbProcedure="false">KURDISH!$A$1:$P$47</definedName>
    <definedName function="false" hidden="false" localSheetId="39" name="Excel_BuiltIn_Criteria" vbProcedure="false">LAOTIAN!$45:$45</definedName>
    <definedName function="false" hidden="false" localSheetId="39" name="Excel_BuiltIn_Database" vbProcedure="false">LAOTIAN!$F$13</definedName>
    <definedName function="false" hidden="false" localSheetId="39" name="Excel_BuiltIn_Extract" vbProcedure="false">LAOTIAN!$F$13</definedName>
    <definedName function="false" hidden="false" localSheetId="39" name="Z_3CD2296E_8F94_4DBD_BDC8_1286C12A6D71__wvu_PrintArea" vbProcedure="false">LAOTIAN!$A$1:$P$47</definedName>
    <definedName function="false" hidden="false" localSheetId="39" name="Z_96E38E86_FFC3_4A91_92EB_14DB7418631B__wvu_PrintArea" vbProcedure="false">LAOTIAN!$A$1:$P$47</definedName>
    <definedName function="false" hidden="false" localSheetId="39" name="Z_E6B2C85C_C4DC_4A56_92C5_98D9C1EC11E5__wvu_PrintArea" vbProcedure="false">LAOTIAN!$A$1:$P$47</definedName>
    <definedName function="false" hidden="false" localSheetId="39" name="Z_FC5CB714_CCAE_44C3_BAAA_F345E50E2CE3__wvu_PrintArea" vbProcedure="false">LAOTIAN!$A$1:$P$47</definedName>
    <definedName function="false" hidden="false" localSheetId="40" name="Excel_BuiltIn_Criteria" vbProcedure="false">latvian!$45:$45</definedName>
    <definedName function="false" hidden="false" localSheetId="40" name="Excel_BuiltIn_Database" vbProcedure="false">latvian!$F$13</definedName>
    <definedName function="false" hidden="false" localSheetId="40" name="Excel_BuiltIn_Extract" vbProcedure="false">latvian!$F$13</definedName>
    <definedName function="false" hidden="false" localSheetId="40" name="Z_3CD2296E_8F94_4DBD_BDC8_1286C12A6D71__wvu_PrintArea" vbProcedure="false">latvian!$A$1:$P$47</definedName>
    <definedName function="false" hidden="false" localSheetId="40" name="Z_96E38E86_FFC3_4A91_92EB_14DB7418631B__wvu_PrintArea" vbProcedure="false">latvian!$A$1:$P$47</definedName>
    <definedName function="false" hidden="false" localSheetId="40" name="Z_E6B2C85C_C4DC_4A56_92C5_98D9C1EC11E5__wvu_PrintArea" vbProcedure="false">latvian!$A$1:$P$47</definedName>
    <definedName function="false" hidden="false" localSheetId="40" name="Z_FC5CB714_CCAE_44C3_BAAA_F345E50E2CE3__wvu_PrintArea" vbProcedure="false">latvian!$A$1:$P$47</definedName>
    <definedName function="false" hidden="false" localSheetId="41" name="Excel_BuiltIn_Criteria" vbProcedure="false">LITHUANIAN!$45:$45</definedName>
    <definedName function="false" hidden="false" localSheetId="41" name="Excel_BuiltIn_Database" vbProcedure="false">LITHUANIAN!$F$9</definedName>
    <definedName function="false" hidden="false" localSheetId="41" name="Excel_BuiltIn_Extract" vbProcedure="false">LITHUANIAN!$F$9</definedName>
    <definedName function="false" hidden="false" localSheetId="41" name="Z_3CD2296E_8F94_4DBD_BDC8_1286C12A6D71__wvu_PrintArea" vbProcedure="false">LITHUANIAN!$A$1:$P$47</definedName>
    <definedName function="false" hidden="false" localSheetId="41" name="Z_96E38E86_FFC3_4A91_92EB_14DB7418631B__wvu_PrintArea" vbProcedure="false">LITHUANIAN!$A$1:$P$47</definedName>
    <definedName function="false" hidden="false" localSheetId="41" name="Z_E6B2C85C_C4DC_4A56_92C5_98D9C1EC11E5__wvu_PrintArea" vbProcedure="false">LITHUANIAN!$A$1:$P$47</definedName>
    <definedName function="false" hidden="false" localSheetId="41" name="Z_FC5CB714_CCAE_44C3_BAAA_F345E50E2CE3__wvu_PrintArea" vbProcedure="false">LITHUANIAN!$A$1:$P$47</definedName>
    <definedName function="false" hidden="false" localSheetId="42" name="Excel_BuiltIn_Criteria" vbProcedure="false">MACEDONIAN!$45:$45</definedName>
    <definedName function="false" hidden="false" localSheetId="42" name="Excel_BuiltIn_Database" vbProcedure="false">#REF!</definedName>
    <definedName function="false" hidden="false" localSheetId="42" name="Excel_BuiltIn_Extract" vbProcedure="false">#REF!</definedName>
    <definedName function="false" hidden="false" localSheetId="42" name="Z_3CD2296E_8F94_4DBD_BDC8_1286C12A6D71__wvu_PrintArea" vbProcedure="false">MACEDONIAN!$A$1:$P$47</definedName>
    <definedName function="false" hidden="false" localSheetId="42" name="Z_3CD2296E_8F94_4DBD_BDC8_1286C12A6D71__wvu_Rows" vbProcedure="false">MACEDONIAN!$3:$4</definedName>
    <definedName function="false" hidden="false" localSheetId="42" name="Z_96E38E86_FFC3_4A91_92EB_14DB7418631B__wvu_PrintArea" vbProcedure="false">MACEDONIAN!$A$1:$P$47</definedName>
    <definedName function="false" hidden="false" localSheetId="42" name="Z_E6B2C85C_C4DC_4A56_92C5_98D9C1EC11E5__wvu_PrintArea" vbProcedure="false">MACEDONIAN!$A$1:$P$47</definedName>
    <definedName function="false" hidden="false" localSheetId="42" name="Z_E6B2C85C_C4DC_4A56_92C5_98D9C1EC11E5__wvu_Rows" vbProcedure="false">MACEDONIAN!$3:$4</definedName>
    <definedName function="false" hidden="false" localSheetId="42" name="Z_FC5CB714_CCAE_44C3_BAAA_F345E50E2CE3__wvu_PrintArea" vbProcedure="false">MACEDONIAN!$A$1:$P$47</definedName>
    <definedName function="false" hidden="false" localSheetId="42" name="Z_FC5CB714_CCAE_44C3_BAAA_F345E50E2CE3__wvu_Rows" vbProcedure="false">MACEDONIAN!$3:$4</definedName>
    <definedName function="false" hidden="false" localSheetId="43" name="Excel_BuiltIn_Criteria" vbProcedure="false">malay!$45:$45</definedName>
    <definedName function="false" hidden="false" localSheetId="43" name="Excel_BuiltIn_Database" vbProcedure="false">#REF!</definedName>
    <definedName function="false" hidden="false" localSheetId="43" name="Excel_BuiltIn_Extract" vbProcedure="false">#REF!</definedName>
    <definedName function="false" hidden="false" localSheetId="43" name="Z_3CD2296E_8F94_4DBD_BDC8_1286C12A6D71__wvu_PrintArea" vbProcedure="false">malay!$A$1:$P$47</definedName>
    <definedName function="false" hidden="false" localSheetId="43" name="Z_3CD2296E_8F94_4DBD_BDC8_1286C12A6D71__wvu_Rows" vbProcedure="false">malay!$3:$4</definedName>
    <definedName function="false" hidden="false" localSheetId="43" name="Z_96E38E86_FFC3_4A91_92EB_14DB7418631B__wvu_PrintArea" vbProcedure="false">malay!$A$1:$P$47</definedName>
    <definedName function="false" hidden="false" localSheetId="43" name="Z_E6B2C85C_C4DC_4A56_92C5_98D9C1EC11E5__wvu_PrintArea" vbProcedure="false">malay!$A$1:$P$47</definedName>
    <definedName function="false" hidden="false" localSheetId="43" name="Z_E6B2C85C_C4DC_4A56_92C5_98D9C1EC11E5__wvu_Rows" vbProcedure="false">malay!$3:$4</definedName>
    <definedName function="false" hidden="false" localSheetId="43" name="Z_FC5CB714_CCAE_44C3_BAAA_F345E50E2CE3__wvu_PrintArea" vbProcedure="false">malay!$A$1:$P$47</definedName>
    <definedName function="false" hidden="false" localSheetId="43" name="Z_FC5CB714_CCAE_44C3_BAAA_F345E50E2CE3__wvu_Rows" vbProcedure="false">malay!$3:$4</definedName>
    <definedName function="false" hidden="false" localSheetId="44" name="Excel_BuiltIn_Criteria" vbProcedure="false">MALTESE!$44:$44</definedName>
    <definedName function="false" hidden="false" localSheetId="44" name="Excel_BuiltIn_Database" vbProcedure="false">MALTESE!$F$12</definedName>
    <definedName function="false" hidden="false" localSheetId="44" name="Excel_BuiltIn_Extract" vbProcedure="false">MALTESE!$F$12</definedName>
    <definedName function="false" hidden="false" localSheetId="44" name="Z_3CD2296E_8F94_4DBD_BDC8_1286C12A6D71__wvu_PrintArea" vbProcedure="false">MALTESE!$A$1:$P$47</definedName>
    <definedName function="false" hidden="false" localSheetId="44" name="Z_96E38E86_FFC3_4A91_92EB_14DB7418631B__wvu_PrintArea" vbProcedure="false">MALTESE!$A$1:$P$47</definedName>
    <definedName function="false" hidden="false" localSheetId="44" name="Z_E6B2C85C_C4DC_4A56_92C5_98D9C1EC11E5__wvu_PrintArea" vbProcedure="false">MALTESE!$A$1:$P$47</definedName>
    <definedName function="false" hidden="false" localSheetId="44" name="Z_FC5CB714_CCAE_44C3_BAAA_F345E50E2CE3__wvu_PrintArea" vbProcedure="false">MALTESE!$A$1:$P$47</definedName>
    <definedName function="false" hidden="false" localSheetId="45" name="Excel_BuiltIn_Database" vbProcedure="false">#REF!</definedName>
    <definedName function="false" hidden="false" localSheetId="45" name="Excel_BuiltIn_Extract" vbProcedure="false">#REF!</definedName>
    <definedName function="false" hidden="false" localSheetId="45" name="Z_08C66094_1FAD_45C1_9FF3_D0F2047AA9B5__wvu_FilterData" vbProcedure="false">MANDARIN!$A$6:$AN$37</definedName>
    <definedName function="false" hidden="false" localSheetId="45" name="Z_3CD2296E_8F94_4DBD_BDC8_1286C12A6D71__wvu_FilterData" vbProcedure="false">MANDARIN!$A$6:$AN$6</definedName>
    <definedName function="false" hidden="false" localSheetId="45" name="Z_3CD2296E_8F94_4DBD_BDC8_1286C12A6D71__wvu_PrintArea" vbProcedure="false">MANDARIN!$A$1:$P$73</definedName>
    <definedName function="false" hidden="false" localSheetId="45" name="Z_3CD2296E_8F94_4DBD_BDC8_1286C12A6D71__wvu_Rows" vbProcedure="false">MANDARIN!$22:$22</definedName>
    <definedName function="false" hidden="false" localSheetId="45" name="Z_424FA773_EAA3_4726_BF7D_D108DEA7A1EB__wvu_FilterData" vbProcedure="false">MANDARIN!$A$6:$AN$6</definedName>
    <definedName function="false" hidden="false" localSheetId="45" name="Z_5190B580_DB49_43A0_86FA_AD74669BFBFB__wvu_FilterData" vbProcedure="false">MANDARIN!$A$6:$AN$37</definedName>
    <definedName function="false" hidden="false" localSheetId="45" name="Z_96E38E86_FFC3_4A91_92EB_14DB7418631B__wvu_FilterData" vbProcedure="false">MANDARIN!$A$6:$AN$37</definedName>
    <definedName function="false" hidden="false" localSheetId="45" name="Z_96E38E86_FFC3_4A91_92EB_14DB7418631B__wvu_PrintArea" vbProcedure="false">MANDARIN!$A$1:$P$73</definedName>
    <definedName function="false" hidden="false" localSheetId="45" name="Z_E6B2C85C_C4DC_4A56_92C5_98D9C1EC11E5__wvu_FilterData" vbProcedure="false">MANDARIN!$A$6:$AN$6</definedName>
    <definedName function="false" hidden="false" localSheetId="45" name="Z_E6B2C85C_C4DC_4A56_92C5_98D9C1EC11E5__wvu_PrintArea" vbProcedure="false">MANDARIN!$A$1:$P$73</definedName>
    <definedName function="false" hidden="false" localSheetId="45" name="Z_E6B2C85C_C4DC_4A56_92C5_98D9C1EC11E5__wvu_Rows" vbProcedure="false">MANDARIN!$22:$22</definedName>
    <definedName function="false" hidden="false" localSheetId="45" name="Z_FC5CB714_CCAE_44C3_BAAA_F345E50E2CE3__wvu_FilterData" vbProcedure="false">MANDARIN!$A$6:$AN$6</definedName>
    <definedName function="false" hidden="false" localSheetId="45" name="Z_FC5CB714_CCAE_44C3_BAAA_F345E50E2CE3__wvu_PrintArea" vbProcedure="false">MANDARIN!$A$1:$P$73</definedName>
    <definedName function="false" hidden="false" localSheetId="45" name="Z_FC5CB714_CCAE_44C3_BAAA_F345E50E2CE3__wvu_Rows" vbProcedure="false">MANDARIN!$22:$22</definedName>
    <definedName function="false" hidden="false" localSheetId="46" name="Excel_BuiltIn_Criteria" vbProcedure="false">maori!$45:$45</definedName>
    <definedName function="false" hidden="false" localSheetId="46" name="Excel_BuiltIn_Database" vbProcedure="false">maori!$F$13</definedName>
    <definedName function="false" hidden="false" localSheetId="46" name="Excel_BuiltIn_Extract" vbProcedure="false">maori!$F$13</definedName>
    <definedName function="false" hidden="false" localSheetId="46" name="Z_08C66094_1FAD_45C1_9FF3_D0F2047AA9B5__wvu_PrintArea" vbProcedure="false">maori!$A$1:$P$47</definedName>
    <definedName function="false" hidden="false" localSheetId="46" name="Z_3CD2296E_8F94_4DBD_BDC8_1286C12A6D71__wvu_PrintArea" vbProcedure="false">maori!$A$1:$P$47</definedName>
    <definedName function="false" hidden="false" localSheetId="46" name="Z_96E38E86_FFC3_4A91_92EB_14DB7418631B__wvu_PrintArea" vbProcedure="false">maori!$A$1:$P$47</definedName>
    <definedName function="false" hidden="false" localSheetId="46" name="Z_E6B2C85C_C4DC_4A56_92C5_98D9C1EC11E5__wvu_PrintArea" vbProcedure="false">maori!$A$1:$P$47</definedName>
    <definedName function="false" hidden="false" localSheetId="46" name="Z_FC5CB714_CCAE_44C3_BAAA_F345E50E2CE3__wvu_PrintArea" vbProcedure="false">maori!$A$1:$P$47</definedName>
    <definedName function="false" hidden="false" localSheetId="47" name="Excel_BuiltIn_Criteria" vbProcedure="false">NEPALESE!$45:$45</definedName>
    <definedName function="false" hidden="false" localSheetId="47" name="Excel_BuiltIn_Database" vbProcedure="false">NEPALESE!$F$13</definedName>
    <definedName function="false" hidden="false" localSheetId="47" name="Excel_BuiltIn_Extract" vbProcedure="false">NEPALESE!$F$13</definedName>
    <definedName function="false" hidden="false" localSheetId="47" name="Z_08C66094_1FAD_45C1_9FF3_D0F2047AA9B5__wvu_PrintArea" vbProcedure="false">NEPALESE!$A$1:$P$47</definedName>
    <definedName function="false" hidden="false" localSheetId="47" name="Z_3CD2296E_8F94_4DBD_BDC8_1286C12A6D71__wvu_PrintArea" vbProcedure="false">NEPALESE!$A$1:$P$47</definedName>
    <definedName function="false" hidden="false" localSheetId="47" name="Z_96E38E86_FFC3_4A91_92EB_14DB7418631B__wvu_PrintArea" vbProcedure="false">NEPALESE!$A$1:$P$47</definedName>
    <definedName function="false" hidden="false" localSheetId="47" name="Z_E6B2C85C_C4DC_4A56_92C5_98D9C1EC11E5__wvu_PrintArea" vbProcedure="false">NEPALESE!$A$1:$P$47</definedName>
    <definedName function="false" hidden="false" localSheetId="47" name="Z_FC5CB714_CCAE_44C3_BAAA_F345E50E2CE3__wvu_PrintArea" vbProcedure="false">NEPALESE!$A$1:$P$47</definedName>
    <definedName function="false" hidden="false" localSheetId="48" name="Excel_BuiltIn_Criteria" vbProcedure="false">norwegian!$45:$45</definedName>
    <definedName function="false" hidden="false" localSheetId="48" name="Excel_BuiltIn_Database" vbProcedure="false">norwegian!$F$13</definedName>
    <definedName function="false" hidden="false" localSheetId="48" name="Excel_BuiltIn_Extract" vbProcedure="false">norwegian!$F$13</definedName>
    <definedName function="false" hidden="false" localSheetId="48" name="Z_08C66094_1FAD_45C1_9FF3_D0F2047AA9B5__wvu_PrintArea" vbProcedure="false">norwegian!$A$1:$P$47</definedName>
    <definedName function="false" hidden="false" localSheetId="48" name="Z_3CD2296E_8F94_4DBD_BDC8_1286C12A6D71__wvu_PrintArea" vbProcedure="false">norwegian!$A$1:$P$47</definedName>
    <definedName function="false" hidden="false" localSheetId="48" name="Z_96E38E86_FFC3_4A91_92EB_14DB7418631B__wvu_PrintArea" vbProcedure="false">norwegian!$A$1:$P$47</definedName>
    <definedName function="false" hidden="false" localSheetId="48" name="Z_E6B2C85C_C4DC_4A56_92C5_98D9C1EC11E5__wvu_PrintArea" vbProcedure="false">norwegian!$A$1:$P$47</definedName>
    <definedName function="false" hidden="false" localSheetId="48" name="Z_FC5CB714_CCAE_44C3_BAAA_F345E50E2CE3__wvu_PrintArea" vbProcedure="false">norwegian!$A$1:$P$47</definedName>
    <definedName function="false" hidden="false" localSheetId="49" name="Excel_BuiltIn_Criteria" vbProcedure="false">POLISH!$45:$45</definedName>
    <definedName function="false" hidden="false" localSheetId="49" name="Excel_BuiltIn_Database" vbProcedure="false">POLISH!$F$14</definedName>
    <definedName function="false" hidden="false" localSheetId="49" name="Excel_BuiltIn_Extract" vbProcedure="false">POLISH!$F$14</definedName>
    <definedName function="false" hidden="false" localSheetId="49" name="Z_08C66094_1FAD_45C1_9FF3_D0F2047AA9B5__wvu_PrintArea" vbProcedure="false">POLISH!$A$1:$P$47</definedName>
    <definedName function="false" hidden="false" localSheetId="49" name="Z_3CD2296E_8F94_4DBD_BDC8_1286C12A6D71__wvu_PrintArea" vbProcedure="false">POLISH!$A$1:$P$47</definedName>
    <definedName function="false" hidden="false" localSheetId="49" name="Z_96E38E86_FFC3_4A91_92EB_14DB7418631B__wvu_PrintArea" vbProcedure="false">POLISH!$A$1:$P$47</definedName>
    <definedName function="false" hidden="false" localSheetId="49" name="Z_E6B2C85C_C4DC_4A56_92C5_98D9C1EC11E5__wvu_PrintArea" vbProcedure="false">POLISH!$A$1:$P$47</definedName>
    <definedName function="false" hidden="false" localSheetId="49" name="Z_FC5CB714_CCAE_44C3_BAAA_F345E50E2CE3__wvu_PrintArea" vbProcedure="false">POLISH!$A$1:$P$47</definedName>
    <definedName function="false" hidden="false" localSheetId="50" name="Excel_BuiltIn_Criteria" vbProcedure="false">PORTUGUESE!$45:$45</definedName>
    <definedName function="false" hidden="false" localSheetId="50" name="Excel_BuiltIn_Database" vbProcedure="false">#REF!</definedName>
    <definedName function="false" hidden="false" localSheetId="50" name="Excel_BuiltIn_Extract" vbProcedure="false">#REF!</definedName>
    <definedName function="false" hidden="false" localSheetId="50" name="Z_08C66094_1FAD_45C1_9FF3_D0F2047AA9B5__wvu_PrintArea" vbProcedure="false">PORTUGUESE!$A$1:$P$47</definedName>
    <definedName function="false" hidden="false" localSheetId="50" name="Z_3CD2296E_8F94_4DBD_BDC8_1286C12A6D71__wvu_PrintArea" vbProcedure="false">PORTUGUESE!$A$1:$P$47</definedName>
    <definedName function="false" hidden="false" localSheetId="50" name="Z_96E38E86_FFC3_4A91_92EB_14DB7418631B__wvu_PrintArea" vbProcedure="false">PORTUGUESE!$A$1:$P$47</definedName>
    <definedName function="false" hidden="false" localSheetId="50" name="Z_E6B2C85C_C4DC_4A56_92C5_98D9C1EC11E5__wvu_PrintArea" vbProcedure="false">PORTUGUESE!$A$1:$P$47</definedName>
    <definedName function="false" hidden="false" localSheetId="50" name="Z_FC5CB714_CCAE_44C3_BAAA_F345E50E2CE3__wvu_PrintArea" vbProcedure="false">PORTUGUESE!$A$1:$P$47</definedName>
    <definedName function="false" hidden="false" localSheetId="51" name="Excel_BuiltIn_Criteria" vbProcedure="false">PUNJABI!$45:$45</definedName>
    <definedName function="false" hidden="false" localSheetId="51" name="Excel_BuiltIn_Database" vbProcedure="false">PUNJABI!$F$12</definedName>
    <definedName function="false" hidden="false" localSheetId="51" name="Excel_BuiltIn_Extract" vbProcedure="false">PUNJABI!$F$12</definedName>
    <definedName function="false" hidden="false" localSheetId="51" name="Z_08C66094_1FAD_45C1_9FF3_D0F2047AA9B5__wvu_PrintArea" vbProcedure="false">PUNJABI!$A$1:$P$47</definedName>
    <definedName function="false" hidden="false" localSheetId="51" name="Z_3CD2296E_8F94_4DBD_BDC8_1286C12A6D71__wvu_PrintArea" vbProcedure="false">PUNJABI!$A$1:$P$47</definedName>
    <definedName function="false" hidden="false" localSheetId="51" name="Z_96E38E86_FFC3_4A91_92EB_14DB7418631B__wvu_PrintArea" vbProcedure="false">PUNJABI!$A$1:$P$47</definedName>
    <definedName function="false" hidden="false" localSheetId="51" name="Z_E6B2C85C_C4DC_4A56_92C5_98D9C1EC11E5__wvu_PrintArea" vbProcedure="false">PUNJABI!$A$1:$P$47</definedName>
    <definedName function="false" hidden="false" localSheetId="51" name="Z_FC5CB714_CCAE_44C3_BAAA_F345E50E2CE3__wvu_PrintArea" vbProcedure="false">PUNJABI!$A$1:$P$47</definedName>
    <definedName function="false" hidden="false" localSheetId="52" name="Excel_BuiltIn_Criteria" vbProcedure="false">ROMANIAN!$45:$45</definedName>
    <definedName function="false" hidden="false" localSheetId="52" name="Excel_BuiltIn_Database" vbProcedure="false">ROMANIAN!$F$7</definedName>
    <definedName function="false" hidden="false" localSheetId="52" name="Excel_BuiltIn_Extract" vbProcedure="false">ROMANIAN!$F$7</definedName>
    <definedName function="false" hidden="false" localSheetId="52" name="Z_08C66094_1FAD_45C1_9FF3_D0F2047AA9B5__wvu_PrintArea" vbProcedure="false">ROMANIAN!$A$1:$P$47</definedName>
    <definedName function="false" hidden="false" localSheetId="52" name="Z_3CD2296E_8F94_4DBD_BDC8_1286C12A6D71__wvu_PrintArea" vbProcedure="false">ROMANIAN!$A$1:$P$47</definedName>
    <definedName function="false" hidden="false" localSheetId="52" name="Z_96E38E86_FFC3_4A91_92EB_14DB7418631B__wvu_PrintArea" vbProcedure="false">ROMANIAN!$A$1:$P$47</definedName>
    <definedName function="false" hidden="false" localSheetId="52" name="Z_E6B2C85C_C4DC_4A56_92C5_98D9C1EC11E5__wvu_PrintArea" vbProcedure="false">ROMANIAN!$A$1:$P$47</definedName>
    <definedName function="false" hidden="false" localSheetId="52" name="Z_FC5CB714_CCAE_44C3_BAAA_F345E50E2CE3__wvu_PrintArea" vbProcedure="false">ROMANIAN!$A$1:$P$47</definedName>
    <definedName function="false" hidden="false" localSheetId="53" name="Excel_BuiltIn_Criteria" vbProcedure="false">RUSSIAN!$45:$45</definedName>
    <definedName function="false" hidden="false" localSheetId="53" name="Excel_BuiltIn_Database" vbProcedure="false">RUSSIAN!$F$9</definedName>
    <definedName function="false" hidden="false" localSheetId="53" name="Excel_BuiltIn_Extract" vbProcedure="false">RUSSIAN!$F$9</definedName>
    <definedName function="false" hidden="false" localSheetId="53" name="Z_08C66094_1FAD_45C1_9FF3_D0F2047AA9B5__wvu_PrintArea" vbProcedure="false">RUSSIAN!$A$1:$P$47</definedName>
    <definedName function="false" hidden="false" localSheetId="53" name="Z_3CD2296E_8F94_4DBD_BDC8_1286C12A6D71__wvu_PrintArea" vbProcedure="false">RUSSIAN!$A$1:$P$47</definedName>
    <definedName function="false" hidden="false" localSheetId="53" name="Z_96E38E86_FFC3_4A91_92EB_14DB7418631B__wvu_PrintArea" vbProcedure="false">RUSSIAN!$A$1:$P$47</definedName>
    <definedName function="false" hidden="false" localSheetId="53" name="Z_E6B2C85C_C4DC_4A56_92C5_98D9C1EC11E5__wvu_PrintArea" vbProcedure="false">RUSSIAN!$A$1:$P$47</definedName>
    <definedName function="false" hidden="false" localSheetId="53" name="Z_FC5CB714_CCAE_44C3_BAAA_F345E50E2CE3__wvu_PrintArea" vbProcedure="false">RUSSIAN!$A$1:$P$47</definedName>
    <definedName function="false" hidden="false" localSheetId="54" name="Excel_BuiltIn_Criteria" vbProcedure="false">SAMOAN!$45:$45</definedName>
    <definedName function="false" hidden="false" localSheetId="54" name="Excel_BuiltIn_Database" vbProcedure="false">SAMOAN!$F$9</definedName>
    <definedName function="false" hidden="false" localSheetId="54" name="Excel_BuiltIn_Extract" vbProcedure="false">SAMOAN!$F$9</definedName>
    <definedName function="false" hidden="false" localSheetId="54" name="Z_08C66094_1FAD_45C1_9FF3_D0F2047AA9B5__wvu_PrintArea" vbProcedure="false">SAMOAN!$A$1:$P$47</definedName>
    <definedName function="false" hidden="false" localSheetId="54" name="Z_3CD2296E_8F94_4DBD_BDC8_1286C12A6D71__wvu_PrintArea" vbProcedure="false">SAMOAN!$A$1:$P$47</definedName>
    <definedName function="false" hidden="false" localSheetId="54" name="Z_96E38E86_FFC3_4A91_92EB_14DB7418631B__wvu_PrintArea" vbProcedure="false">SAMOAN!$A$1:$P$47</definedName>
    <definedName function="false" hidden="false" localSheetId="54" name="Z_E6B2C85C_C4DC_4A56_92C5_98D9C1EC11E5__wvu_PrintArea" vbProcedure="false">SAMOAN!$A$1:$P$47</definedName>
    <definedName function="false" hidden="false" localSheetId="54" name="Z_FC5CB714_CCAE_44C3_BAAA_F345E50E2CE3__wvu_PrintArea" vbProcedure="false">SAMOAN!$A$1:$P$47</definedName>
    <definedName function="false" hidden="false" localSheetId="55" name="Excel_BuiltIn_Criteria" vbProcedure="false">SERBIAN!$45:$45</definedName>
    <definedName function="false" hidden="false" localSheetId="55" name="Excel_BuiltIn_Database" vbProcedure="false">SERBIAN!$F$13</definedName>
    <definedName function="false" hidden="false" localSheetId="55" name="Excel_BuiltIn_Extract" vbProcedure="false">SERBIAN!$F$13</definedName>
    <definedName function="false" hidden="false" localSheetId="55" name="Z_08C66094_1FAD_45C1_9FF3_D0F2047AA9B5__wvu_PrintArea" vbProcedure="false">SERBIAN!$A$1:$P$47</definedName>
    <definedName function="false" hidden="false" localSheetId="55" name="Z_3CD2296E_8F94_4DBD_BDC8_1286C12A6D71__wvu_PrintArea" vbProcedure="false">SERBIAN!$A$1:$P$47</definedName>
    <definedName function="false" hidden="false" localSheetId="55" name="Z_96E38E86_FFC3_4A91_92EB_14DB7418631B__wvu_PrintArea" vbProcedure="false">SERBIAN!$A$1:$P$47</definedName>
    <definedName function="false" hidden="false" localSheetId="55" name="Z_E6B2C85C_C4DC_4A56_92C5_98D9C1EC11E5__wvu_PrintArea" vbProcedure="false">SERBIAN!$A$1:$P$47</definedName>
    <definedName function="false" hidden="false" localSheetId="55" name="Z_FC5CB714_CCAE_44C3_BAAA_F345E50E2CE3__wvu_PrintArea" vbProcedure="false">SERBIAN!$A$1:$P$47</definedName>
    <definedName function="false" hidden="false" localSheetId="56" name="Excel_BuiltIn_Criteria" vbProcedure="false">sinhalese!$45:$45</definedName>
    <definedName function="false" hidden="false" localSheetId="56" name="Excel_BuiltIn_Database" vbProcedure="false">sinhalese!$F$13</definedName>
    <definedName function="false" hidden="false" localSheetId="56" name="Excel_BuiltIn_Extract" vbProcedure="false">sinhalese!$F$13</definedName>
    <definedName function="false" hidden="false" localSheetId="56" name="Z_08C66094_1FAD_45C1_9FF3_D0F2047AA9B5__wvu_PrintArea" vbProcedure="false">sinhalese!$A$1:$P$47</definedName>
    <definedName function="false" hidden="false" localSheetId="56" name="Z_3CD2296E_8F94_4DBD_BDC8_1286C12A6D71__wvu_PrintArea" vbProcedure="false">sinhalese!$A$1:$P$47</definedName>
    <definedName function="false" hidden="false" localSheetId="56" name="Z_96E38E86_FFC3_4A91_92EB_14DB7418631B__wvu_PrintArea" vbProcedure="false">sinhalese!$A$1:$P$47</definedName>
    <definedName function="false" hidden="false" localSheetId="56" name="Z_E6B2C85C_C4DC_4A56_92C5_98D9C1EC11E5__wvu_PrintArea" vbProcedure="false">sinhalese!$A$1:$P$47</definedName>
    <definedName function="false" hidden="false" localSheetId="56" name="Z_FC5CB714_CCAE_44C3_BAAA_F345E50E2CE3__wvu_PrintArea" vbProcedure="false">sinhalese!$A$1:$P$47</definedName>
    <definedName function="false" hidden="false" localSheetId="57" name="Excel_BuiltIn_Criteria" vbProcedure="false">SLOVAK!$45:$45</definedName>
    <definedName function="false" hidden="false" localSheetId="57" name="Excel_BuiltIn_Database" vbProcedure="false">#REF!</definedName>
    <definedName function="false" hidden="false" localSheetId="57" name="Excel_BuiltIn_Extract" vbProcedure="false">#REF!</definedName>
    <definedName function="false" hidden="false" localSheetId="57" name="Z_08C66094_1FAD_45C1_9FF3_D0F2047AA9B5__wvu_PrintArea" vbProcedure="false">SLOVAK!$A$1:$P$47</definedName>
    <definedName function="false" hidden="false" localSheetId="57" name="Z_3CD2296E_8F94_4DBD_BDC8_1286C12A6D71__wvu_PrintArea" vbProcedure="false">SLOVAK!$A$1:$P$47</definedName>
    <definedName function="false" hidden="false" localSheetId="57" name="Z_96E38E86_FFC3_4A91_92EB_14DB7418631B__wvu_PrintArea" vbProcedure="false">SLOVAK!$A$1:$P$47</definedName>
    <definedName function="false" hidden="false" localSheetId="57" name="Z_E6B2C85C_C4DC_4A56_92C5_98D9C1EC11E5__wvu_PrintArea" vbProcedure="false">SLOVAK!$A$1:$P$47</definedName>
    <definedName function="false" hidden="false" localSheetId="57" name="Z_FC5CB714_CCAE_44C3_BAAA_F345E50E2CE3__wvu_PrintArea" vbProcedure="false">SLOVAK!$A$1:$P$47</definedName>
    <definedName function="false" hidden="false" localSheetId="58" name="Excel_BuiltIn_Criteria" vbProcedure="false">SLOVENIAN!$45:$45</definedName>
    <definedName function="false" hidden="false" localSheetId="58" name="Excel_BuiltIn_Database" vbProcedure="false">#REF!</definedName>
    <definedName function="false" hidden="false" localSheetId="58" name="Excel_BuiltIn_Extract" vbProcedure="false">#REF!</definedName>
    <definedName function="false" hidden="false" localSheetId="58" name="Z_08C66094_1FAD_45C1_9FF3_D0F2047AA9B5__wvu_PrintArea" vbProcedure="false">SLOVENIAN!$A$1:$P$47</definedName>
    <definedName function="false" hidden="false" localSheetId="58" name="Z_3CD2296E_8F94_4DBD_BDC8_1286C12A6D71__wvu_PrintArea" vbProcedure="false">SLOVENIAN!$A$1:$P$47</definedName>
    <definedName function="false" hidden="false" localSheetId="58" name="Z_96E38E86_FFC3_4A91_92EB_14DB7418631B__wvu_PrintArea" vbProcedure="false">SLOVENIAN!$A$1:$P$47</definedName>
    <definedName function="false" hidden="false" localSheetId="58" name="Z_E6B2C85C_C4DC_4A56_92C5_98D9C1EC11E5__wvu_PrintArea" vbProcedure="false">SLOVENIAN!$A$1:$P$47</definedName>
    <definedName function="false" hidden="false" localSheetId="58" name="Z_FC5CB714_CCAE_44C3_BAAA_F345E50E2CE3__wvu_PrintArea" vbProcedure="false">SLOVENIAN!$A$1:$P$47</definedName>
    <definedName function="false" hidden="false" localSheetId="59" name="Excel_BuiltIn_Criteria" vbProcedure="false">SOMALI!$45:$45</definedName>
    <definedName function="false" hidden="false" localSheetId="59" name="Excel_BuiltIn_Database" vbProcedure="false">SOMALI!$F$13</definedName>
    <definedName function="false" hidden="false" localSheetId="59" name="Excel_BuiltIn_Extract" vbProcedure="false">SOMALI!$F$13</definedName>
    <definedName function="false" hidden="false" localSheetId="59" name="Z_08C66094_1FAD_45C1_9FF3_D0F2047AA9B5__wvu_PrintArea" vbProcedure="false">SOMALI!$A$1:$P$47</definedName>
    <definedName function="false" hidden="false" localSheetId="59" name="Z_3CD2296E_8F94_4DBD_BDC8_1286C12A6D71__wvu_PrintArea" vbProcedure="false">SOMALI!$A$1:$P$47</definedName>
    <definedName function="false" hidden="false" localSheetId="59" name="Z_96E38E86_FFC3_4A91_92EB_14DB7418631B__wvu_PrintArea" vbProcedure="false">SOMALI!$A$1:$P$47</definedName>
    <definedName function="false" hidden="false" localSheetId="59" name="Z_E6B2C85C_C4DC_4A56_92C5_98D9C1EC11E5__wvu_PrintArea" vbProcedure="false">SOMALI!$A$1:$P$47</definedName>
    <definedName function="false" hidden="false" localSheetId="59" name="Z_FC5CB714_CCAE_44C3_BAAA_F345E50E2CE3__wvu_PrintArea" vbProcedure="false">SOMALI!$A$1:$P$47</definedName>
    <definedName function="false" hidden="false" localSheetId="60" name="Excel_BuiltIn_Criteria" vbProcedure="false">SPANISH!$51:$51</definedName>
    <definedName function="false" hidden="false" localSheetId="60" name="Excel_BuiltIn_Database" vbProcedure="false">SPANISH!$F$13</definedName>
    <definedName function="false" hidden="false" localSheetId="60" name="Excel_BuiltIn_Extract" vbProcedure="false">SPANISH!$F$13</definedName>
    <definedName function="false" hidden="false" localSheetId="60" name="Z_08C66094_1FAD_45C1_9FF3_D0F2047AA9B5__wvu_PrintArea" vbProcedure="false">SPANISH!$A$1:$P$53</definedName>
    <definedName function="false" hidden="false" localSheetId="60" name="Z_3CD2296E_8F94_4DBD_BDC8_1286C12A6D71__wvu_PrintArea" vbProcedure="false">SPANISH!$A$1:$P$53</definedName>
    <definedName function="false" hidden="false" localSheetId="60" name="Z_96E38E86_FFC3_4A91_92EB_14DB7418631B__wvu_PrintArea" vbProcedure="false">SPANISH!$A$1:$P$53</definedName>
    <definedName function="false" hidden="false" localSheetId="60" name="Z_E6B2C85C_C4DC_4A56_92C5_98D9C1EC11E5__wvu_PrintArea" vbProcedure="false">SPANISH!$A$1:$P$53</definedName>
    <definedName function="false" hidden="false" localSheetId="60" name="Z_FC5CB714_CCAE_44C3_BAAA_F345E50E2CE3__wvu_PrintArea" vbProcedure="false">SPANISH!$A$1:$P$53</definedName>
    <definedName function="false" hidden="false" localSheetId="61" name="Excel_BuiltIn_Criteria" vbProcedure="false">swedish!$45:$45</definedName>
    <definedName function="false" hidden="false" localSheetId="61" name="Excel_BuiltIn_Database" vbProcedure="false">swedish!$F$13</definedName>
    <definedName function="false" hidden="false" localSheetId="61" name="Excel_BuiltIn_Extract" vbProcedure="false">swedish!$F$13</definedName>
    <definedName function="false" hidden="false" localSheetId="61" name="Z_08C66094_1FAD_45C1_9FF3_D0F2047AA9B5__wvu_PrintArea" vbProcedure="false">swedish!$A$1:$P$47</definedName>
    <definedName function="false" hidden="false" localSheetId="61" name="Z_3CD2296E_8F94_4DBD_BDC8_1286C12A6D71__wvu_PrintArea" vbProcedure="false">swedish!$A$1:$P$47</definedName>
    <definedName function="false" hidden="false" localSheetId="61" name="Z_96E38E86_FFC3_4A91_92EB_14DB7418631B__wvu_PrintArea" vbProcedure="false">swedish!$A$1:$P$47</definedName>
    <definedName function="false" hidden="false" localSheetId="61" name="Z_E6B2C85C_C4DC_4A56_92C5_98D9C1EC11E5__wvu_PrintArea" vbProcedure="false">swedish!$A$1:$P$47</definedName>
    <definedName function="false" hidden="false" localSheetId="61" name="Z_FC5CB714_CCAE_44C3_BAAA_F345E50E2CE3__wvu_PrintArea" vbProcedure="false">swedish!$A$1:$P$47</definedName>
    <definedName function="false" hidden="false" localSheetId="62" name="Excel_BuiltIn_Criteria" vbProcedure="false">tamil!$45:$45</definedName>
    <definedName function="false" hidden="false" localSheetId="62" name="Excel_BuiltIn_Database" vbProcedure="false">tamil!$F$12</definedName>
    <definedName function="false" hidden="false" localSheetId="62" name="Excel_BuiltIn_Extract" vbProcedure="false">tamil!$F$12</definedName>
    <definedName function="false" hidden="false" localSheetId="62" name="Z_08C66094_1FAD_45C1_9FF3_D0F2047AA9B5__wvu_PrintArea" vbProcedure="false">tamil!$A$1:$P$47</definedName>
    <definedName function="false" hidden="false" localSheetId="62" name="Z_3CD2296E_8F94_4DBD_BDC8_1286C12A6D71__wvu_PrintArea" vbProcedure="false">tamil!$A$1:$P$47</definedName>
    <definedName function="false" hidden="false" localSheetId="62" name="Z_96E38E86_FFC3_4A91_92EB_14DB7418631B__wvu_PrintArea" vbProcedure="false">tamil!$A$1:$P$47</definedName>
    <definedName function="false" hidden="false" localSheetId="62" name="Z_E6B2C85C_C4DC_4A56_92C5_98D9C1EC11E5__wvu_PrintArea" vbProcedure="false">tamil!$A$1:$P$47</definedName>
    <definedName function="false" hidden="false" localSheetId="62" name="Z_FC5CB714_CCAE_44C3_BAAA_F345E50E2CE3__wvu_PrintArea" vbProcedure="false">tamil!$A$1:$P$47</definedName>
    <definedName function="false" hidden="false" localSheetId="63" name="Excel_BuiltIn_Criteria" vbProcedure="false">THAI!$45:$45</definedName>
    <definedName function="false" hidden="false" localSheetId="63" name="Excel_BuiltIn_Database" vbProcedure="false">THAI!$F$10</definedName>
    <definedName function="false" hidden="false" localSheetId="63" name="Excel_BuiltIn_Extract" vbProcedure="false">THAI!$F$10</definedName>
    <definedName function="false" hidden="false" localSheetId="63" name="Z_08C66094_1FAD_45C1_9FF3_D0F2047AA9B5__wvu_PrintArea" vbProcedure="false">THAI!$A$1:$P$47</definedName>
    <definedName function="false" hidden="false" localSheetId="63" name="Z_3CD2296E_8F94_4DBD_BDC8_1286C12A6D71__wvu_PrintArea" vbProcedure="false">THAI!$A$1:$P$47</definedName>
    <definedName function="false" hidden="false" localSheetId="63" name="Z_96E38E86_FFC3_4A91_92EB_14DB7418631B__wvu_PrintArea" vbProcedure="false">THAI!$A$1:$P$47</definedName>
    <definedName function="false" hidden="false" localSheetId="63" name="Z_E6B2C85C_C4DC_4A56_92C5_98D9C1EC11E5__wvu_PrintArea" vbProcedure="false">THAI!$A$1:$P$47</definedName>
    <definedName function="false" hidden="false" localSheetId="63" name="Z_FC5CB714_CCAE_44C3_BAAA_F345E50E2CE3__wvu_PrintArea" vbProcedure="false">THAI!$A$1:$P$47</definedName>
    <definedName function="false" hidden="false" localSheetId="64" name="Excel_BuiltIn_Criteria" vbProcedure="false">TONGAN!$45:$45</definedName>
    <definedName function="false" hidden="false" localSheetId="64" name="Excel_BuiltIn_Database" vbProcedure="false">TONGAN!$F$11</definedName>
    <definedName function="false" hidden="false" localSheetId="64" name="Excel_BuiltIn_Extract" vbProcedure="false">TONGAN!$F$11</definedName>
    <definedName function="false" hidden="false" localSheetId="64" name="Z_08C66094_1FAD_45C1_9FF3_D0F2047AA9B5__wvu_PrintArea" vbProcedure="false">TONGAN!$A$1:$P$47</definedName>
    <definedName function="false" hidden="false" localSheetId="64" name="Z_3CD2296E_8F94_4DBD_BDC8_1286C12A6D71__wvu_PrintArea" vbProcedure="false">TONGAN!$A$1:$P$47</definedName>
    <definedName function="false" hidden="false" localSheetId="64" name="Z_96E38E86_FFC3_4A91_92EB_14DB7418631B__wvu_PrintArea" vbProcedure="false">TONGAN!$A$1:$P$47</definedName>
    <definedName function="false" hidden="false" localSheetId="64" name="Z_E6B2C85C_C4DC_4A56_92C5_98D9C1EC11E5__wvu_PrintArea" vbProcedure="false">TONGAN!$A$1:$P$47</definedName>
    <definedName function="false" hidden="false" localSheetId="64" name="Z_FC5CB714_CCAE_44C3_BAAA_F345E50E2CE3__wvu_PrintArea" vbProcedure="false">TONGAN!$A$1:$P$47</definedName>
    <definedName function="false" hidden="false" localSheetId="65" name="Excel_BuiltIn_Criteria" vbProcedure="false">TURKISH!$45:$45</definedName>
    <definedName function="false" hidden="false" localSheetId="65" name="Excel_BuiltIn_Database" vbProcedure="false">#REF!</definedName>
    <definedName function="false" hidden="false" localSheetId="65" name="Excel_BuiltIn_Extract" vbProcedure="false">#REF!</definedName>
    <definedName function="false" hidden="false" localSheetId="65" name="Z_08C66094_1FAD_45C1_9FF3_D0F2047AA9B5__wvu_PrintArea" vbProcedure="false">TURKISH!$A$1:$P$47</definedName>
    <definedName function="false" hidden="false" localSheetId="65" name="Z_3CD2296E_8F94_4DBD_BDC8_1286C12A6D71__wvu_PrintArea" vbProcedure="false">TURKISH!$A$1:$P$47</definedName>
    <definedName function="false" hidden="false" localSheetId="65" name="Z_96E38E86_FFC3_4A91_92EB_14DB7418631B__wvu_PrintArea" vbProcedure="false">TURKISH!$A$1:$P$47</definedName>
    <definedName function="false" hidden="false" localSheetId="65" name="Z_E6B2C85C_C4DC_4A56_92C5_98D9C1EC11E5__wvu_PrintArea" vbProcedure="false">TURKISH!$A$1:$P$47</definedName>
    <definedName function="false" hidden="false" localSheetId="65" name="Z_FC5CB714_CCAE_44C3_BAAA_F345E50E2CE3__wvu_PrintArea" vbProcedure="false">TURKISH!$A$1:$P$47</definedName>
    <definedName function="false" hidden="false" localSheetId="66" name="Excel_BuiltIn_Criteria" vbProcedure="false">UKRANIAN!$45:$45</definedName>
    <definedName function="false" hidden="false" localSheetId="66" name="Excel_BuiltIn_Database" vbProcedure="false">#REF!</definedName>
    <definedName function="false" hidden="false" localSheetId="66" name="Excel_BuiltIn_Extract" vbProcedure="false">#REF!</definedName>
    <definedName function="false" hidden="false" localSheetId="66" name="Z_08C66094_1FAD_45C1_9FF3_D0F2047AA9B5__wvu_PrintArea" vbProcedure="false">UKRANIAN!$A$1:$P$47</definedName>
    <definedName function="false" hidden="false" localSheetId="66" name="Z_08C66094_1FAD_45C1_9FF3_D0F2047AA9B5__wvu_Rows" vbProcedure="false">UKRANIAN!$29:$35</definedName>
    <definedName function="false" hidden="false" localSheetId="66" name="Z_3CD2296E_8F94_4DBD_BDC8_1286C12A6D71__wvu_PrintArea" vbProcedure="false">UKRANIAN!$A$1:$P$47</definedName>
    <definedName function="false" hidden="false" localSheetId="66" name="Z_3CD2296E_8F94_4DBD_BDC8_1286C12A6D71__wvu_Rows" vbProcedure="false">UKRANIAN!$29:$35</definedName>
    <definedName function="false" hidden="false" localSheetId="66" name="Z_96E38E86_FFC3_4A91_92EB_14DB7418631B__wvu_PrintArea" vbProcedure="false">UKRANIAN!$A$1:$P$47</definedName>
    <definedName function="false" hidden="false" localSheetId="66" name="Z_96E38E86_FFC3_4A91_92EB_14DB7418631B__wvu_Rows" vbProcedure="false">UKRANIAN!$29:$35</definedName>
    <definedName function="false" hidden="false" localSheetId="66" name="Z_E6B2C85C_C4DC_4A56_92C5_98D9C1EC11E5__wvu_PrintArea" vbProcedure="false">UKRANIAN!$A$1:$P$47</definedName>
    <definedName function="false" hidden="false" localSheetId="66" name="Z_E6B2C85C_C4DC_4A56_92C5_98D9C1EC11E5__wvu_Rows" vbProcedure="false">UKRANIAN!$29:$35</definedName>
    <definedName function="false" hidden="false" localSheetId="66" name="Z_FC5CB714_CCAE_44C3_BAAA_F345E50E2CE3__wvu_PrintArea" vbProcedure="false">UKRANIAN!$A$1:$P$47</definedName>
    <definedName function="false" hidden="false" localSheetId="66" name="Z_FC5CB714_CCAE_44C3_BAAA_F345E50E2CE3__wvu_Rows" vbProcedure="false">UKRANIAN!$29:$35</definedName>
    <definedName function="false" hidden="false" localSheetId="67" name="Excel_BuiltIn_Criteria" vbProcedure="false">URDU!$45:$45</definedName>
    <definedName function="false" hidden="false" localSheetId="67" name="Excel_BuiltIn_Database" vbProcedure="false">URDU!$F$11</definedName>
    <definedName function="false" hidden="false" localSheetId="67" name="Excel_BuiltIn_Extract" vbProcedure="false">URDU!$F$11</definedName>
    <definedName function="false" hidden="false" localSheetId="67" name="Z_08C66094_1FAD_45C1_9FF3_D0F2047AA9B5__wvu_PrintArea" vbProcedure="false">URDU!$A$1:$P$47</definedName>
    <definedName function="false" hidden="false" localSheetId="67" name="Z_3CD2296E_8F94_4DBD_BDC8_1286C12A6D71__wvu_PrintArea" vbProcedure="false">URDU!$A$1:$P$47</definedName>
    <definedName function="false" hidden="false" localSheetId="67" name="Z_96E38E86_FFC3_4A91_92EB_14DB7418631B__wvu_PrintArea" vbProcedure="false">URDU!$A$1:$P$47</definedName>
    <definedName function="false" hidden="false" localSheetId="67" name="Z_E6B2C85C_C4DC_4A56_92C5_98D9C1EC11E5__wvu_PrintArea" vbProcedure="false">URDU!$A$1:$P$47</definedName>
    <definedName function="false" hidden="false" localSheetId="67" name="Z_FC5CB714_CCAE_44C3_BAAA_F345E50E2CE3__wvu_PrintArea" vbProcedure="false">URDU!$A$1:$P$47</definedName>
    <definedName function="false" hidden="false" localSheetId="68" name="Excel_BuiltIn_Criteria" vbProcedure="false">VIETNAMESE!$85:$85</definedName>
    <definedName function="false" hidden="false" localSheetId="68" name="Excel_BuiltIn_Database" vbProcedure="false">#REF!</definedName>
    <definedName function="false" hidden="false" localSheetId="68" name="Excel_BuiltIn_Extract" vbProcedure="false">#REF!</definedName>
    <definedName function="false" hidden="false" localSheetId="68" name="Z_08C66094_1FAD_45C1_9FF3_D0F2047AA9B5__wvu_PrintArea" vbProcedure="false">VIETNAMESE!$A$1:$P$87</definedName>
    <definedName function="false" hidden="false" localSheetId="68" name="Z_3CD2296E_8F94_4DBD_BDC8_1286C12A6D71__wvu_PrintArea" vbProcedure="false">VIETNAMESE!$A$1:$P$87</definedName>
    <definedName function="false" hidden="false" localSheetId="68" name="Z_96E38E86_FFC3_4A91_92EB_14DB7418631B__wvu_PrintArea" vbProcedure="false">VIETNAMESE!$A$1:$P$87</definedName>
    <definedName function="false" hidden="false" localSheetId="68" name="Z_E6B2C85C_C4DC_4A56_92C5_98D9C1EC11E5__wvu_PrintArea" vbProcedure="false">VIETNAMESE!$A$1:$P$87</definedName>
    <definedName function="false" hidden="false" localSheetId="68" name="Z_FC5CB714_CCAE_44C3_BAAA_F345E50E2CE3__wvu_PrintArea" vbProcedure="false">VIETNAMESE!$A$1:$P$87</definedName>
    <definedName function="false" hidden="false" localSheetId="69" name="Excel_BuiltIn_Criteria" vbProcedure="false">YIDDISH!$45:$45</definedName>
    <definedName function="false" hidden="false" localSheetId="69" name="Excel_BuiltIn_Database" vbProcedure="false">YIDDISH!$F$11</definedName>
    <definedName function="false" hidden="false" localSheetId="69" name="Excel_BuiltIn_Extract" vbProcedure="false">YIDDISH!$F$11</definedName>
    <definedName function="false" hidden="false" localSheetId="69" name="Z_08C66094_1FAD_45C1_9FF3_D0F2047AA9B5__wvu_PrintArea" vbProcedure="false">YIDDISH!$A$1:$P$47</definedName>
    <definedName function="false" hidden="false" localSheetId="69" name="Z_08C66094_1FAD_45C1_9FF3_D0F2047AA9B5__wvu_Rows" vbProcedure="false">YIDDISH!$55:$55</definedName>
    <definedName function="false" hidden="false" localSheetId="69" name="Z_3CD2296E_8F94_4DBD_BDC8_1286C12A6D71__wvu_PrintArea" vbProcedure="false">YIDDISH!$A$1:$P$47</definedName>
    <definedName function="false" hidden="false" localSheetId="69" name="Z_3CD2296E_8F94_4DBD_BDC8_1286C12A6D71__wvu_Rows" vbProcedure="false">YIDDISH!$55:$55</definedName>
    <definedName function="false" hidden="false" localSheetId="69" name="Z_96E38E86_FFC3_4A91_92EB_14DB7418631B__wvu_PrintArea" vbProcedure="false">YIDDISH!$A$1:$P$47</definedName>
    <definedName function="false" hidden="false" localSheetId="69" name="Z_96E38E86_FFC3_4A91_92EB_14DB7418631B__wvu_Rows" vbProcedure="false">YIDDISH!$55:$55</definedName>
    <definedName function="false" hidden="false" localSheetId="69" name="Z_E6B2C85C_C4DC_4A56_92C5_98D9C1EC11E5__wvu_PrintArea" vbProcedure="false">YIDDISH!$A$1:$P$47</definedName>
    <definedName function="false" hidden="false" localSheetId="69" name="Z_E6B2C85C_C4DC_4A56_92C5_98D9C1EC11E5__wvu_Rows" vbProcedure="false">YIDDISH!$55:$55</definedName>
    <definedName function="false" hidden="false" localSheetId="69" name="Z_FC5CB714_CCAE_44C3_BAAA_F345E50E2CE3__wvu_PrintArea" vbProcedure="false">YIDDISH!$A$1:$P$47</definedName>
    <definedName function="false" hidden="false" localSheetId="69" name="Z_FC5CB714_CCAE_44C3_BAAA_F345E50E2CE3__wvu_Rows" vbProcedure="false">YIDDISH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25">
  <si>
    <t xml:space="preserve">Categories</t>
  </si>
  <si>
    <t xml:space="preserve">TOTAL</t>
  </si>
  <si>
    <t xml:space="preserve">SUMMARY</t>
  </si>
  <si>
    <t xml:space="preserve">ABORIGINAL</t>
  </si>
  <si>
    <t xml:space="preserve">AFRICAN</t>
  </si>
  <si>
    <t xml:space="preserve">ALBANIAN</t>
  </si>
  <si>
    <t xml:space="preserve">AMHARIC</t>
  </si>
  <si>
    <t xml:space="preserve">ARABIC</t>
  </si>
  <si>
    <t xml:space="preserve">ARMENIAN</t>
  </si>
  <si>
    <t xml:space="preserve">ASSYRIAN</t>
  </si>
  <si>
    <t xml:space="preserve">BENGALI</t>
  </si>
  <si>
    <t xml:space="preserve">BOSNIAN</t>
  </si>
  <si>
    <t xml:space="preserve">BULGARIAN</t>
  </si>
  <si>
    <t xml:space="preserve">BURMESE</t>
  </si>
  <si>
    <t xml:space="preserve">CANTONESE</t>
  </si>
  <si>
    <t xml:space="preserve">COOK ISLANDS/MAORI</t>
  </si>
  <si>
    <t xml:space="preserve">CROATIAN</t>
  </si>
  <si>
    <t xml:space="preserve">CZECH</t>
  </si>
  <si>
    <t xml:space="preserve">DANISH</t>
  </si>
  <si>
    <t xml:space="preserve">DARI</t>
  </si>
  <si>
    <t xml:space="preserve">DUTCH</t>
  </si>
  <si>
    <t xml:space="preserve">ESTONIAN</t>
  </si>
  <si>
    <t xml:space="preserve">FARSI</t>
  </si>
  <si>
    <t xml:space="preserve">FIJIAN</t>
  </si>
  <si>
    <t xml:space="preserve">FILIPINO</t>
  </si>
  <si>
    <t xml:space="preserve">FINNISH</t>
  </si>
  <si>
    <t xml:space="preserve">FRENCH</t>
  </si>
  <si>
    <t xml:space="preserve">GERMAN</t>
  </si>
  <si>
    <t xml:space="preserve">GREEK</t>
  </si>
  <si>
    <t xml:space="preserve">GUJARATI</t>
  </si>
  <si>
    <t xml:space="preserve">HEBREW</t>
  </si>
  <si>
    <t xml:space="preserve">HINDI</t>
  </si>
  <si>
    <t xml:space="preserve">HUNGARIAN</t>
  </si>
  <si>
    <t xml:space="preserve">INDONESIAN</t>
  </si>
  <si>
    <t xml:space="preserve">ITALIAN</t>
  </si>
  <si>
    <t xml:space="preserve">JAPANESE</t>
  </si>
  <si>
    <t xml:space="preserve">KANNADA</t>
  </si>
  <si>
    <t xml:space="preserve">KHMER</t>
  </si>
  <si>
    <t xml:space="preserve">KOREAN</t>
  </si>
  <si>
    <t xml:space="preserve">KURDISH</t>
  </si>
  <si>
    <t xml:space="preserve">LAOTIAN</t>
  </si>
  <si>
    <t xml:space="preserve">LATVIAN</t>
  </si>
  <si>
    <t xml:space="preserve">LITHUANIAN</t>
  </si>
  <si>
    <t xml:space="preserve">MACEDONIAN</t>
  </si>
  <si>
    <t xml:space="preserve">MALTESE</t>
  </si>
  <si>
    <t xml:space="preserve">MANDARIN</t>
  </si>
  <si>
    <t xml:space="preserve">MAORI</t>
  </si>
  <si>
    <t xml:space="preserve">NEPALESE</t>
  </si>
  <si>
    <t xml:space="preserve">NORWEGIAN</t>
  </si>
  <si>
    <t xml:space="preserve">POLISH</t>
  </si>
  <si>
    <t xml:space="preserve">PORTUGUESE</t>
  </si>
  <si>
    <t xml:space="preserve">PUNJABI</t>
  </si>
  <si>
    <t xml:space="preserve">ROMANIAN</t>
  </si>
  <si>
    <t xml:space="preserve">RUSSIAN</t>
  </si>
  <si>
    <t xml:space="preserve">SAMOAN</t>
  </si>
  <si>
    <t xml:space="preserve">SERBIAN</t>
  </si>
  <si>
    <t xml:space="preserve">SINHALESE</t>
  </si>
  <si>
    <t xml:space="preserve">SLOVAK</t>
  </si>
  <si>
    <t xml:space="preserve">SLOVENIAN</t>
  </si>
  <si>
    <t xml:space="preserve">SOMALI</t>
  </si>
  <si>
    <t xml:space="preserve">SPANISH</t>
  </si>
  <si>
    <t xml:space="preserve">SWEDISH</t>
  </si>
  <si>
    <t xml:space="preserve">TAMIL</t>
  </si>
  <si>
    <t xml:space="preserve">THAI</t>
  </si>
  <si>
    <t xml:space="preserve">TONGAN</t>
  </si>
  <si>
    <t xml:space="preserve">TURKISH</t>
  </si>
  <si>
    <t xml:space="preserve">UKRAINIAN</t>
  </si>
  <si>
    <t xml:space="preserve">URDU</t>
  </si>
  <si>
    <t xml:space="preserve">VIETNAMESE</t>
  </si>
  <si>
    <t xml:space="preserve">YIDDISH</t>
  </si>
  <si>
    <t xml:space="preserve">News</t>
  </si>
  <si>
    <t xml:space="preserve">Australian</t>
  </si>
  <si>
    <t xml:space="preserve">International</t>
  </si>
  <si>
    <t xml:space="preserve">Homeland</t>
  </si>
  <si>
    <t xml:space="preserve">Current Affairs</t>
  </si>
  <si>
    <t xml:space="preserve">Sport</t>
  </si>
  <si>
    <t xml:space="preserve">Community and Settlement Information</t>
  </si>
  <si>
    <t xml:space="preserve">Community Information</t>
  </si>
  <si>
    <t xml:space="preserve">Settlement Information</t>
  </si>
  <si>
    <t xml:space="preserve">Marketing campaigns</t>
  </si>
  <si>
    <t xml:space="preserve">Government Information</t>
  </si>
  <si>
    <t xml:space="preserve">Other</t>
  </si>
  <si>
    <t xml:space="preserve">Culture</t>
  </si>
  <si>
    <t xml:space="preserve">Cultural/Cross cultural/Lifestyle etc</t>
  </si>
  <si>
    <t xml:space="preserve">Drama/Documentary/Special series</t>
  </si>
  <si>
    <t xml:space="preserve">Talkback and Interactive Segments</t>
  </si>
  <si>
    <t xml:space="preserve">Music</t>
  </si>
  <si>
    <t xml:space="preserve">TOTAL MINUTES</t>
  </si>
  <si>
    <t xml:space="preserve">FOR THE WEEK</t>
  </si>
  <si>
    <t xml:space="preserve">CATEGORY</t>
  </si>
  <si>
    <t xml:space="preserve">Program - Only complete the column for the days you have a program, 2 programs - 2 columns</t>
  </si>
  <si>
    <t xml:space="preserve">Exampl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in minutes</t>
  </si>
  <si>
    <t xml:space="preserve"> </t>
  </si>
  <si>
    <t xml:space="preserve">SHOULD EQUAL FULL PROGRAM</t>
  </si>
  <si>
    <t xml:space="preserve">ALBANIAN LANGUAGE PROGRAM</t>
  </si>
  <si>
    <t xml:space="preserve">AMHARIC LANGAUGE PROGRAM</t>
  </si>
  <si>
    <t xml:space="preserve">ARABIC LANGUAGE PROGRAM</t>
  </si>
  <si>
    <t xml:space="preserve">ARMENIAN LANGUAGE PROGRAM</t>
  </si>
  <si>
    <t xml:space="preserve">BOSNIAN LANGUAGE PROGRAM</t>
  </si>
  <si>
    <t xml:space="preserve">COOK ISLANDS</t>
  </si>
  <si>
    <t xml:space="preserve">DUTCH LANGAUGE PROGRAM</t>
  </si>
  <si>
    <t xml:space="preserve">ESTONIAN LANGAUGE PROGRAM</t>
  </si>
  <si>
    <t xml:space="preserve">HINDI LANGUAGE PROGRAM</t>
  </si>
  <si>
    <t xml:space="preserve">Italian 17 - 23 May 2006</t>
  </si>
  <si>
    <t xml:space="preserve">LAO: Friday 19-5-06 &amp;  Monday 22-5-06</t>
  </si>
  <si>
    <t xml:space="preserve">MALAY</t>
  </si>
  <si>
    <t xml:space="preserve">POLISH LANGUAGE PROGRAM</t>
  </si>
  <si>
    <t xml:space="preserve">ROMANIAN LANGAUGE PROGRAM</t>
  </si>
  <si>
    <t xml:space="preserve">SERBIAN LANGUAGE PROGRAM</t>
  </si>
  <si>
    <t xml:space="preserve">SOMALI LANGUAGE PROGRAM</t>
  </si>
  <si>
    <t xml:space="preserve">SPANISH LANGAUGE PROGRAM</t>
  </si>
  <si>
    <t xml:space="preserve">Drama/Documentary/Special series/Entertainment</t>
  </si>
  <si>
    <t xml:space="preserve">Intro &amp; Back announcements</t>
  </si>
  <si>
    <t xml:space="preserve">UKRAINIAN LANGUAGE PROGRAM</t>
  </si>
  <si>
    <t xml:space="preserve">Ukrainian 17-23May Program - Only complete the column for the days you have a program, 2U programs - 2 columns</t>
  </si>
  <si>
    <t xml:space="preserve">URDU LANGUAGE PROGRAM</t>
  </si>
  <si>
    <t xml:space="preserve">urdu-yas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[$-409]h:mm:ss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color rgb="FF3366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S Radio Program profile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aphs!$A$2:$A$9</c:f>
              <c:strCache>
                <c:ptCount val="8"/>
                <c:pt idx="0">
                  <c:v>News</c:v>
                </c:pt>
                <c:pt idx="1">
                  <c:v>Current Affairs</c:v>
                </c:pt>
                <c:pt idx="2">
                  <c:v>Sport</c:v>
                </c:pt>
                <c:pt idx="3">
                  <c:v>Community and Settlement Information</c:v>
                </c:pt>
                <c:pt idx="4">
                  <c:v>Marketing campaigns</c:v>
                </c:pt>
                <c:pt idx="5">
                  <c:v>Culture</c:v>
                </c:pt>
                <c:pt idx="6">
                  <c:v>Talkback and Interactive Segments</c:v>
                </c:pt>
                <c:pt idx="7">
                  <c:v>Music</c:v>
                </c:pt>
              </c:strCache>
            </c:strRef>
          </c:cat>
          <c:val>
            <c:numRef>
              <c:f>Graphs!$B$2:$B$9</c:f>
              <c:numCache>
                <c:formatCode>General</c:formatCode>
                <c:ptCount val="8"/>
                <c:pt idx="0">
                  <c:v>3389</c:v>
                </c:pt>
                <c:pt idx="1">
                  <c:v>2924</c:v>
                </c:pt>
                <c:pt idx="2">
                  <c:v>709</c:v>
                </c:pt>
                <c:pt idx="3">
                  <c:v>1235</c:v>
                </c:pt>
                <c:pt idx="4">
                  <c:v>497.5</c:v>
                </c:pt>
                <c:pt idx="5">
                  <c:v>2546</c:v>
                </c:pt>
                <c:pt idx="6">
                  <c:v>562</c:v>
                </c:pt>
                <c:pt idx="7">
                  <c:v>1661.5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9720</xdr:colOff>
      <xdr:row>21</xdr:row>
      <xdr:rowOff>9360</xdr:rowOff>
    </xdr:to>
    <xdr:graphicFrame>
      <xdr:nvGraphicFramePr>
        <xdr:cNvPr id="0" name="Chart 8"/>
        <xdr:cNvGraphicFramePr/>
      </xdr:nvGraphicFramePr>
      <xdr:xfrm>
        <a:off x="0" y="0"/>
        <a:ext cx="619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Local%20Settings/Temp/Program%20profile%20summary%20Me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raphs"/>
      <sheetName val="Aboriginal"/>
      <sheetName val="AFRICAN"/>
      <sheetName val="ALBANIAN"/>
      <sheetName val="AMHARIC"/>
      <sheetName val="ARABIC"/>
      <sheetName val="ARMENIAN"/>
      <sheetName val="ASSYRIAN"/>
      <sheetName val="BENGALI"/>
      <sheetName val="BOSNIAN"/>
      <sheetName val="BULGARIAN"/>
      <sheetName val="BURMESE"/>
      <sheetName val="CANTONESE"/>
      <sheetName val="COOK IS"/>
      <sheetName val="CROATIAN"/>
      <sheetName val="CZECH"/>
      <sheetName val="danish"/>
      <sheetName val="DARI"/>
      <sheetName val="DUTCH"/>
      <sheetName val="ESTONIAN"/>
      <sheetName val="FARSI"/>
      <sheetName val="FIJIAN"/>
      <sheetName val="FILIPINO"/>
      <sheetName val="finnish"/>
      <sheetName val="FRENCH"/>
      <sheetName val="GERMAN"/>
      <sheetName val="GREEK"/>
      <sheetName val="GUJARATI"/>
      <sheetName val="HEBREW"/>
      <sheetName val="HINDI"/>
      <sheetName val="HUNGARIAN"/>
      <sheetName val="INDONESIAN"/>
      <sheetName val="ITALIAN"/>
      <sheetName val="JAPANESE"/>
      <sheetName val="KANNADA"/>
      <sheetName val="KHMER"/>
      <sheetName val="KOREAN"/>
      <sheetName val="KURDISH"/>
      <sheetName val="LAOTIAN"/>
      <sheetName val="latvian"/>
      <sheetName val="LITHUANIAN"/>
      <sheetName val="MACEDONIAN"/>
      <sheetName val="malay"/>
      <sheetName val="MALTESE"/>
      <sheetName val="MANDARIN"/>
      <sheetName val="maori"/>
      <sheetName val="NEPALESE"/>
      <sheetName val="norwegian"/>
      <sheetName val="POLISH"/>
      <sheetName val="PORTUGUESE"/>
      <sheetName val="PUNJABI"/>
      <sheetName val="ROMANIAN"/>
      <sheetName val="RUSSIAN"/>
      <sheetName val="SAMOAN"/>
      <sheetName val="SERBIAN"/>
      <sheetName val="sinhalese"/>
      <sheetName val="SLOVAK"/>
      <sheetName val="SLOVENIAN"/>
      <sheetName val="SOMALI"/>
      <sheetName val="SPANISH"/>
      <sheetName val="swedish"/>
      <sheetName val="tamil"/>
      <sheetName val="THAI"/>
      <sheetName val="TONGAN"/>
      <sheetName val="TURKISH"/>
      <sheetName val="UKRANIAN"/>
      <sheetName val="URDU"/>
      <sheetName val="VIETNAMESE"/>
      <sheetName val="WORLDVIEW"/>
      <sheetName val="YIDD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0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3" width="9.14"/>
    <col collapsed="false" customWidth="true" hidden="false" outlineLevel="0" max="17" min="7" style="0" width="11.99"/>
    <col collapsed="false" customWidth="true" hidden="false" outlineLevel="0" max="18" min="18" style="0" width="12.7"/>
    <col collapsed="false" customWidth="true" hidden="false" outlineLevel="0" max="19" min="19" style="0" width="15.99"/>
    <col collapsed="false" customWidth="true" hidden="false" outlineLevel="0" max="21" min="20" style="0" width="11.99"/>
    <col collapsed="false" customWidth="true" hidden="false" outlineLevel="0" max="22" min="22" style="2" width="11.99"/>
    <col collapsed="false" customWidth="true" hidden="false" outlineLevel="0" max="46" min="23" style="0" width="11.99"/>
    <col collapsed="false" customWidth="true" hidden="false" outlineLevel="0" max="47" min="47" style="0" width="13.28"/>
    <col collapsed="false" customWidth="true" hidden="false" outlineLevel="0" max="51" min="48" style="0" width="11.99"/>
    <col collapsed="false" customWidth="true" hidden="false" outlineLevel="0" max="52" min="52" style="0" width="12.85"/>
    <col collapsed="false" customWidth="true" hidden="false" outlineLevel="0" max="53" min="53" style="0" width="11.99"/>
    <col collapsed="false" customWidth="true" hidden="false" outlineLevel="0" max="54" min="54" style="0" width="13.7"/>
    <col collapsed="false" customWidth="true" hidden="false" outlineLevel="0" max="71" min="55" style="0" width="11.99"/>
    <col collapsed="false" customWidth="true" hidden="false" outlineLevel="0" max="72" min="72" style="0" width="13.28"/>
    <col collapsed="false" customWidth="true" hidden="false" outlineLevel="0" max="73" min="73" style="0" width="11.99"/>
  </cols>
  <sheetData>
    <row r="1" customFormat="false" ht="15.75" hidden="false" customHeight="false" outlineLevel="0" collapsed="false">
      <c r="A1" s="4"/>
      <c r="B1" s="5"/>
      <c r="C1" s="6"/>
      <c r="D1" s="7"/>
      <c r="E1" s="7"/>
      <c r="F1" s="8"/>
      <c r="G1" s="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</row>
    <row r="2" customFormat="false" ht="15.75" hidden="false" customHeight="false" outlineLevel="0" collapsed="false">
      <c r="A2" s="12"/>
      <c r="B2" s="13" t="s">
        <v>0</v>
      </c>
      <c r="C2" s="14"/>
      <c r="D2" s="15"/>
      <c r="E2" s="15"/>
      <c r="F2" s="16"/>
    </row>
    <row r="3" s="19" customFormat="true" ht="25.5" hidden="false" customHeight="false" outlineLevel="0" collapsed="false">
      <c r="A3" s="17"/>
      <c r="B3" s="18"/>
      <c r="C3" s="19" t="s">
        <v>1</v>
      </c>
      <c r="D3" s="20" t="s">
        <v>2</v>
      </c>
      <c r="E3" s="20"/>
      <c r="F3" s="21"/>
      <c r="G3" s="22" t="s">
        <v>3</v>
      </c>
      <c r="H3" s="22" t="s">
        <v>4</v>
      </c>
      <c r="I3" s="22" t="s">
        <v>5</v>
      </c>
      <c r="J3" s="22" t="s">
        <v>6</v>
      </c>
      <c r="K3" s="22" t="s">
        <v>7</v>
      </c>
      <c r="L3" s="22" t="s">
        <v>8</v>
      </c>
      <c r="M3" s="22" t="s">
        <v>9</v>
      </c>
      <c r="N3" s="22" t="s">
        <v>10</v>
      </c>
      <c r="O3" s="22" t="s">
        <v>11</v>
      </c>
      <c r="P3" s="22" t="s">
        <v>12</v>
      </c>
      <c r="Q3" s="22" t="s">
        <v>13</v>
      </c>
      <c r="R3" s="22" t="s">
        <v>14</v>
      </c>
      <c r="S3" s="22" t="s">
        <v>15</v>
      </c>
      <c r="T3" s="22" t="s">
        <v>16</v>
      </c>
      <c r="U3" s="22" t="s">
        <v>17</v>
      </c>
      <c r="V3" s="22" t="s">
        <v>18</v>
      </c>
      <c r="W3" s="22" t="s">
        <v>19</v>
      </c>
      <c r="X3" s="22" t="s">
        <v>20</v>
      </c>
      <c r="Y3" s="22" t="s">
        <v>21</v>
      </c>
      <c r="Z3" s="22" t="s">
        <v>22</v>
      </c>
      <c r="AA3" s="22" t="s">
        <v>23</v>
      </c>
      <c r="AB3" s="22" t="s">
        <v>24</v>
      </c>
      <c r="AC3" s="22" t="s">
        <v>25</v>
      </c>
      <c r="AD3" s="22" t="s">
        <v>26</v>
      </c>
      <c r="AE3" s="22" t="s">
        <v>27</v>
      </c>
      <c r="AF3" s="22" t="s">
        <v>28</v>
      </c>
      <c r="AG3" s="22" t="s">
        <v>29</v>
      </c>
      <c r="AH3" s="22" t="s">
        <v>30</v>
      </c>
      <c r="AI3" s="22" t="s">
        <v>31</v>
      </c>
      <c r="AJ3" s="22" t="s">
        <v>32</v>
      </c>
      <c r="AK3" s="22" t="s">
        <v>33</v>
      </c>
      <c r="AL3" s="22" t="s">
        <v>34</v>
      </c>
      <c r="AM3" s="22" t="s">
        <v>35</v>
      </c>
      <c r="AN3" s="22" t="s">
        <v>36</v>
      </c>
      <c r="AO3" s="22" t="s">
        <v>37</v>
      </c>
      <c r="AP3" s="22" t="s">
        <v>38</v>
      </c>
      <c r="AQ3" s="22" t="s">
        <v>39</v>
      </c>
      <c r="AR3" s="22" t="s">
        <v>40</v>
      </c>
      <c r="AS3" s="22" t="s">
        <v>41</v>
      </c>
      <c r="AT3" s="22" t="s">
        <v>42</v>
      </c>
      <c r="AU3" s="22" t="s">
        <v>43</v>
      </c>
      <c r="AV3" s="22" t="s">
        <v>44</v>
      </c>
      <c r="AW3" s="22" t="s">
        <v>45</v>
      </c>
      <c r="AX3" s="22" t="s">
        <v>46</v>
      </c>
      <c r="AY3" s="22" t="s">
        <v>47</v>
      </c>
      <c r="AZ3" s="22" t="s">
        <v>48</v>
      </c>
      <c r="BA3" s="22" t="s">
        <v>49</v>
      </c>
      <c r="BB3" s="22" t="s">
        <v>50</v>
      </c>
      <c r="BC3" s="22" t="s">
        <v>51</v>
      </c>
      <c r="BD3" s="22" t="s">
        <v>52</v>
      </c>
      <c r="BE3" s="22" t="s">
        <v>53</v>
      </c>
      <c r="BF3" s="22" t="s">
        <v>54</v>
      </c>
      <c r="BG3" s="22" t="s">
        <v>55</v>
      </c>
      <c r="BH3" s="22" t="s">
        <v>56</v>
      </c>
      <c r="BI3" s="22" t="s">
        <v>57</v>
      </c>
      <c r="BJ3" s="22" t="s">
        <v>58</v>
      </c>
      <c r="BK3" s="22" t="s">
        <v>59</v>
      </c>
      <c r="BL3" s="22" t="s">
        <v>60</v>
      </c>
      <c r="BM3" s="22" t="s">
        <v>61</v>
      </c>
      <c r="BN3" s="22" t="s">
        <v>62</v>
      </c>
      <c r="BO3" s="22" t="s">
        <v>63</v>
      </c>
      <c r="BP3" s="22" t="s">
        <v>64</v>
      </c>
      <c r="BQ3" s="22" t="s">
        <v>65</v>
      </c>
      <c r="BR3" s="22" t="s">
        <v>66</v>
      </c>
      <c r="BS3" s="22" t="s">
        <v>67</v>
      </c>
      <c r="BT3" s="22" t="s">
        <v>68</v>
      </c>
      <c r="BU3" s="22" t="s">
        <v>69</v>
      </c>
    </row>
    <row r="4" customFormat="false" ht="15" hidden="false" customHeight="false" outlineLevel="0" collapsed="false">
      <c r="A4" s="23" t="n">
        <v>1</v>
      </c>
      <c r="B4" s="24" t="s">
        <v>70</v>
      </c>
      <c r="C4" s="25"/>
      <c r="D4" s="26" t="n">
        <f aca="false">SUM(G4:BU4)</f>
        <v>3389</v>
      </c>
      <c r="E4" s="26"/>
      <c r="F4" s="27" t="n">
        <f aca="false">SUM(E5:E7)</f>
        <v>25.0591540964212</v>
      </c>
      <c r="G4" s="28" t="n">
        <f aca="false">SUM(G5:G7)</f>
        <v>30</v>
      </c>
      <c r="H4" s="28" t="n">
        <f aca="false">SUM(H5:H7)</f>
        <v>13</v>
      </c>
      <c r="I4" s="28" t="n">
        <f aca="false">SUM(I5:I7)</f>
        <v>23</v>
      </c>
      <c r="J4" s="28" t="n">
        <f aca="false">SUM(J5:J7)</f>
        <v>19</v>
      </c>
      <c r="K4" s="28" t="n">
        <f aca="false">SUM(K5:K7)</f>
        <v>235</v>
      </c>
      <c r="L4" s="28" t="n">
        <f aca="false">SUM(L5:L7)</f>
        <v>60</v>
      </c>
      <c r="M4" s="28" t="n">
        <f aca="false">SUM(M5:M7)</f>
        <v>15</v>
      </c>
      <c r="N4" s="28" t="n">
        <f aca="false">SUM(N5:N7)</f>
        <v>12</v>
      </c>
      <c r="O4" s="28" t="n">
        <f aca="false">SUM(O5:O7)</f>
        <v>8</v>
      </c>
      <c r="P4" s="28" t="n">
        <f aca="false">SUM(P5:P7)</f>
        <v>20</v>
      </c>
      <c r="Q4" s="28" t="n">
        <f aca="false">SUM(Q5:Q7)</f>
        <v>0</v>
      </c>
      <c r="R4" s="28" t="n">
        <f aca="false">SUM(R5:R7)</f>
        <v>90</v>
      </c>
      <c r="S4" s="28" t="n">
        <f aca="false">SUM(S5:S7)</f>
        <v>14</v>
      </c>
      <c r="T4" s="28" t="n">
        <f aca="false">SUM(T5:T7)</f>
        <v>52</v>
      </c>
      <c r="U4" s="28" t="n">
        <f aca="false">SUM(U5:U7)</f>
        <v>37</v>
      </c>
      <c r="V4" s="28" t="n">
        <f aca="false">SUM(V5:V7)</f>
        <v>10</v>
      </c>
      <c r="W4" s="28" t="n">
        <f aca="false">SUM(W5:W7)</f>
        <v>16</v>
      </c>
      <c r="X4" s="28" t="n">
        <f aca="false">SUM(X5:X7)</f>
        <v>34</v>
      </c>
      <c r="Y4" s="28" t="n">
        <f aca="false">SUM(Y5:Y7)</f>
        <v>12</v>
      </c>
      <c r="Z4" s="28" t="n">
        <f aca="false">SUM(Z5:Z7)</f>
        <v>12</v>
      </c>
      <c r="AA4" s="28" t="n">
        <f aca="false">SUM(AA5:AA7)</f>
        <v>13</v>
      </c>
      <c r="AB4" s="28" t="n">
        <f aca="false">SUM(AB5:AB7)</f>
        <v>114</v>
      </c>
      <c r="AC4" s="28" t="n">
        <f aca="false">SUM(AC5:AC7)</f>
        <v>11</v>
      </c>
      <c r="AD4" s="28" t="n">
        <f aca="false">SUM(AD5:AD7)</f>
        <v>95</v>
      </c>
      <c r="AE4" s="28" t="n">
        <f aca="false">SUM(AE5:AE7)</f>
        <v>79</v>
      </c>
      <c r="AF4" s="28" t="n">
        <f aca="false">SUM(AF5:AF7)</f>
        <v>242</v>
      </c>
      <c r="AG4" s="28" t="n">
        <f aca="false">SUM(AG5:AG7)</f>
        <v>18</v>
      </c>
      <c r="AH4" s="28" t="n">
        <f aca="false">SUM(AH5:AH7)</f>
        <v>28</v>
      </c>
      <c r="AI4" s="28" t="n">
        <f aca="false">SUM(AI5:AI7)</f>
        <v>40</v>
      </c>
      <c r="AJ4" s="28" t="n">
        <f aca="false">SUM(AJ5:AJ7)</f>
        <v>71</v>
      </c>
      <c r="AK4" s="28" t="n">
        <f aca="false">SUM(AK5:AK7)</f>
        <v>52</v>
      </c>
      <c r="AL4" s="28" t="n">
        <f aca="false">SUM(AL5:AL7)</f>
        <v>196</v>
      </c>
      <c r="AM4" s="28" t="n">
        <f aca="false">SUM(AM5:AM7)</f>
        <v>15</v>
      </c>
      <c r="AN4" s="28" t="n">
        <f aca="false">SUM(AN5:AN7)</f>
        <v>10</v>
      </c>
      <c r="AO4" s="28" t="n">
        <f aca="false">SUM(AO5:AO7)</f>
        <v>57</v>
      </c>
      <c r="AP4" s="28" t="n">
        <f aca="false">SUM(AP5:AP7)</f>
        <v>75</v>
      </c>
      <c r="AQ4" s="28" t="n">
        <f aca="false">SUM(AQ5:AQ7)</f>
        <v>13</v>
      </c>
      <c r="AR4" s="28" t="n">
        <f aca="false">SUM(AR5:AR7)</f>
        <v>50</v>
      </c>
      <c r="AS4" s="28" t="n">
        <f aca="false">SUM(AS5:AS7)</f>
        <v>28</v>
      </c>
      <c r="AT4" s="28" t="n">
        <f aca="false">SUM(AT5:AT7)</f>
        <v>14</v>
      </c>
      <c r="AU4" s="28" t="n">
        <f aca="false">SUM(AU5:AU7)</f>
        <v>141</v>
      </c>
      <c r="AV4" s="28" t="n">
        <f aca="false">SUM(AV5:AV7)</f>
        <v>119</v>
      </c>
      <c r="AW4" s="28" t="n">
        <f aca="false">SUM(AW5:AW7)</f>
        <v>130</v>
      </c>
      <c r="AX4" s="28" t="n">
        <f aca="false">SUM(AX5:AX7)</f>
        <v>0</v>
      </c>
      <c r="AY4" s="28" t="n">
        <f aca="false">SUM(AY5:AY7)</f>
        <v>11</v>
      </c>
      <c r="AZ4" s="28" t="n">
        <f aca="false">SUM(AZ5:AZ7)</f>
        <v>12</v>
      </c>
      <c r="BA4" s="28" t="n">
        <f aca="false">SUM(BA5:BA7)</f>
        <v>93</v>
      </c>
      <c r="BB4" s="28" t="n">
        <f aca="false">SUM(BB5:BB7)</f>
        <v>63</v>
      </c>
      <c r="BC4" s="28" t="n">
        <f aca="false">SUM(BC5:BC7)</f>
        <v>14</v>
      </c>
      <c r="BD4" s="28" t="n">
        <f aca="false">SUM(BD5:BD7)</f>
        <v>24</v>
      </c>
      <c r="BE4" s="28" t="n">
        <f aca="false">SUM(BE5:BE7)</f>
        <v>66</v>
      </c>
      <c r="BF4" s="28" t="n">
        <f aca="false">SUM(BF5:BF7)</f>
        <v>16</v>
      </c>
      <c r="BG4" s="28" t="n">
        <f aca="false">SUM(BG5:BG7)</f>
        <v>89</v>
      </c>
      <c r="BH4" s="28" t="n">
        <f aca="false">SUM(BH5:BH7)</f>
        <v>12</v>
      </c>
      <c r="BI4" s="28" t="n">
        <f aca="false">SUM(BI5:BI7)</f>
        <v>15</v>
      </c>
      <c r="BJ4" s="28" t="n">
        <f aca="false">SUM(BJ5:BJ7)</f>
        <v>24</v>
      </c>
      <c r="BK4" s="28" t="n">
        <f aca="false">SUM(BK5:BK7)</f>
        <v>11</v>
      </c>
      <c r="BL4" s="28" t="n">
        <f aca="false">SUM(BL5:BL7)</f>
        <v>106</v>
      </c>
      <c r="BM4" s="28" t="n">
        <f aca="false">SUM(BM5:BM7)</f>
        <v>9</v>
      </c>
      <c r="BN4" s="28" t="n">
        <f aca="false">SUM(BN5:BN7)</f>
        <v>16</v>
      </c>
      <c r="BO4" s="28" t="n">
        <f aca="false">SUM(BO5:BO7)</f>
        <v>49</v>
      </c>
      <c r="BP4" s="28" t="n">
        <f aca="false">SUM(BP5:BP7)</f>
        <v>30</v>
      </c>
      <c r="BQ4" s="28" t="n">
        <f aca="false">SUM(BQ5:BQ7)</f>
        <v>98</v>
      </c>
      <c r="BR4" s="28" t="n">
        <f aca="false">SUM(BR5:BR7)</f>
        <v>69</v>
      </c>
      <c r="BS4" s="28" t="n">
        <f aca="false">SUM(BS5:BS7)</f>
        <v>11</v>
      </c>
      <c r="BT4" s="28" t="n">
        <f aca="false">SUM(BT5:BT7)</f>
        <v>202</v>
      </c>
      <c r="BU4" s="28" t="n">
        <f aca="false">SUM(BU5:BU7)</f>
        <v>26</v>
      </c>
    </row>
    <row r="5" customFormat="false" ht="14.25" hidden="false" customHeight="false" outlineLevel="0" collapsed="false">
      <c r="A5" s="29" t="n">
        <v>1.1</v>
      </c>
      <c r="B5" s="30" t="s">
        <v>71</v>
      </c>
      <c r="C5" s="31" t="n">
        <f aca="false">SUM(G5:BU5)</f>
        <v>1152.5</v>
      </c>
      <c r="D5" s="32"/>
      <c r="E5" s="33" t="n">
        <f aca="false">SUM(C5/$C$25)*100</f>
        <v>8.52188701567584</v>
      </c>
      <c r="F5" s="33"/>
      <c r="G5" s="34" t="n">
        <f aca="false">Aboriginal!$R5</f>
        <v>24</v>
      </c>
      <c r="H5" s="34" t="n">
        <f aca="false">AFRICAN!$R5</f>
        <v>4</v>
      </c>
      <c r="I5" s="34" t="n">
        <f aca="false">ALBANIAN!$R5</f>
        <v>6</v>
      </c>
      <c r="J5" s="34" t="n">
        <f aca="false">AMHARIC!$R5</f>
        <v>5</v>
      </c>
      <c r="K5" s="34" t="n">
        <f aca="false">ARABIC!$R5</f>
        <v>89</v>
      </c>
      <c r="L5" s="34" t="n">
        <f aca="false">ARMENIAN!$R5</f>
        <v>22</v>
      </c>
      <c r="M5" s="34" t="n">
        <f aca="false">ASSYRIAN!$R5</f>
        <v>6</v>
      </c>
      <c r="N5" s="34" t="n">
        <f aca="false">BENGALI!$R5</f>
        <v>3</v>
      </c>
      <c r="O5" s="34" t="n">
        <f aca="false">BOSNIAN!$R5</f>
        <v>4</v>
      </c>
      <c r="P5" s="34" t="n">
        <f aca="false">BULGARIAN!$R5</f>
        <v>4</v>
      </c>
      <c r="Q5" s="34" t="n">
        <f aca="false">BURMESE!$R5</f>
        <v>0</v>
      </c>
      <c r="R5" s="34" t="n">
        <f aca="false">CANTONESE!$R5</f>
        <v>36</v>
      </c>
      <c r="S5" s="34" t="n">
        <f aca="false">'COOK IS'!$R5</f>
        <v>5</v>
      </c>
      <c r="T5" s="34" t="n">
        <f aca="false">CROATIAN!$R5</f>
        <v>23</v>
      </c>
      <c r="U5" s="34" t="n">
        <f aca="false">CZECH!$R5</f>
        <v>8</v>
      </c>
      <c r="V5" s="34" t="n">
        <f aca="false">danish!$R5</f>
        <v>1</v>
      </c>
      <c r="W5" s="34" t="n">
        <f aca="false">DARI!$R5</f>
        <v>3</v>
      </c>
      <c r="X5" s="34" t="n">
        <f aca="false">DUTCH!$R5</f>
        <v>12</v>
      </c>
      <c r="Y5" s="34" t="n">
        <f aca="false">ESTONIAN!$R5</f>
        <v>2</v>
      </c>
      <c r="Z5" s="34" t="n">
        <f aca="false">FARSI!$R5</f>
        <v>3</v>
      </c>
      <c r="AA5" s="34" t="n">
        <f aca="false">FIJIAN!$R5</f>
        <v>6</v>
      </c>
      <c r="AB5" s="34" t="n">
        <f aca="false">FILIPINO!$R5</f>
        <v>40</v>
      </c>
      <c r="AC5" s="34" t="n">
        <f aca="false">finnish!$R5</f>
        <v>2</v>
      </c>
      <c r="AD5" s="34" t="n">
        <f aca="false">FRENCH!$R5</f>
        <v>20</v>
      </c>
      <c r="AE5" s="34" t="n">
        <f aca="false">GERMAN!$R5</f>
        <v>22</v>
      </c>
      <c r="AF5" s="34" t="n">
        <f aca="false">GREEK!$R5</f>
        <v>118</v>
      </c>
      <c r="AG5" s="34" t="n">
        <f aca="false">GUJARATI!$R5</f>
        <v>4</v>
      </c>
      <c r="AH5" s="34" t="n">
        <f aca="false">HEBREW!$R5</f>
        <v>8</v>
      </c>
      <c r="AI5" s="34" t="n">
        <f aca="false">HINDI!$R5</f>
        <v>11</v>
      </c>
      <c r="AJ5" s="34" t="n">
        <f aca="false">HUNGARIAN!$R5</f>
        <v>21</v>
      </c>
      <c r="AK5" s="34" t="n">
        <f aca="false">INDONESIAN!$R5</f>
        <v>25</v>
      </c>
      <c r="AL5" s="34" t="n">
        <f aca="false">ITALIAN!$R5</f>
        <v>63</v>
      </c>
      <c r="AM5" s="34" t="n">
        <f aca="false">JAPANESE!$R5</f>
        <v>5</v>
      </c>
      <c r="AN5" s="34" t="n">
        <f aca="false">KANNADA!$R5</f>
        <v>5</v>
      </c>
      <c r="AO5" s="34" t="n">
        <f aca="false">KHMER!$R5</f>
        <v>22</v>
      </c>
      <c r="AP5" s="34" t="n">
        <f aca="false">KOREAN!$R5</f>
        <v>37</v>
      </c>
      <c r="AQ5" s="34" t="n">
        <f aca="false">KURDISH!$R5</f>
        <v>3</v>
      </c>
      <c r="AR5" s="34" t="n">
        <f aca="false">LAOTIAN!$R5</f>
        <v>15</v>
      </c>
      <c r="AS5" s="34" t="n">
        <f aca="false">latvian!$R5</f>
        <v>10</v>
      </c>
      <c r="AT5" s="34" t="n">
        <f aca="false">LITHUANIAN!$R5</f>
        <v>2</v>
      </c>
      <c r="AU5" s="34" t="n">
        <f aca="false">MACEDONIAN!$R5</f>
        <v>35.5</v>
      </c>
      <c r="AV5" s="34" t="n">
        <f aca="false">MALTESE!$R5</f>
        <v>47</v>
      </c>
      <c r="AW5" s="34" t="n">
        <f aca="false">MANDARIN!$R5</f>
        <v>45</v>
      </c>
      <c r="AX5" s="34" t="n">
        <f aca="false">maori!$R5</f>
        <v>0</v>
      </c>
      <c r="AY5" s="34" t="n">
        <f aca="false">NEPALESE!$R5</f>
        <v>3</v>
      </c>
      <c r="AZ5" s="34" t="n">
        <f aca="false">norwegian!$R5</f>
        <v>3</v>
      </c>
      <c r="BA5" s="34" t="n">
        <f aca="false">POLISH!$R5</f>
        <v>26</v>
      </c>
      <c r="BB5" s="34" t="n">
        <f aca="false">PORTUGUESE!$R5</f>
        <v>25</v>
      </c>
      <c r="BC5" s="34" t="n">
        <f aca="false">PUNJABI!$R5</f>
        <v>4</v>
      </c>
      <c r="BD5" s="34" t="n">
        <f aca="false">ROMANIAN!$R5</f>
        <v>8</v>
      </c>
      <c r="BE5" s="34" t="n">
        <f aca="false">RUSSIAN!$R5</f>
        <v>22</v>
      </c>
      <c r="BF5" s="34" t="n">
        <f aca="false">SAMOAN!$R5</f>
        <v>4</v>
      </c>
      <c r="BG5" s="34" t="n">
        <f aca="false">SERBIAN!$R5</f>
        <v>23</v>
      </c>
      <c r="BH5" s="34" t="n">
        <f aca="false">sinhalese!$R5</f>
        <v>4</v>
      </c>
      <c r="BI5" s="34" t="n">
        <f aca="false">SLOVAK!$R5</f>
        <v>4</v>
      </c>
      <c r="BJ5" s="34" t="n">
        <f aca="false">SLOVENIAN!$R5</f>
        <v>10</v>
      </c>
      <c r="BK5" s="34" t="n">
        <f aca="false">SOMALI!$R5</f>
        <v>3</v>
      </c>
      <c r="BL5" s="34" t="n">
        <f aca="false">SPANISH!$R5</f>
        <v>34</v>
      </c>
      <c r="BM5" s="34" t="n">
        <f aca="false">swedish!$R5</f>
        <v>2</v>
      </c>
      <c r="BN5" s="34" t="n">
        <f aca="false">tamil!$R5</f>
        <v>5</v>
      </c>
      <c r="BO5" s="34" t="n">
        <f aca="false">THAI!$R5</f>
        <v>6</v>
      </c>
      <c r="BP5" s="34" t="n">
        <f aca="false">TONGAN!$R5</f>
        <v>10</v>
      </c>
      <c r="BQ5" s="34" t="n">
        <f aca="false">TURKISH!$R5</f>
        <v>29</v>
      </c>
      <c r="BR5" s="34" t="n">
        <f aca="false">UKRANIAN!$R5</f>
        <v>23</v>
      </c>
      <c r="BS5" s="34" t="n">
        <f aca="false">URDU!$R5</f>
        <v>4</v>
      </c>
      <c r="BT5" s="34" t="n">
        <f aca="false">VIETNAMESE!$R5</f>
        <v>65</v>
      </c>
      <c r="BU5" s="34" t="n">
        <f aca="false">YIDDISH!$R5</f>
        <v>9</v>
      </c>
    </row>
    <row r="6" customFormat="false" ht="14.25" hidden="false" customHeight="false" outlineLevel="0" collapsed="false">
      <c r="A6" s="29" t="n">
        <v>1.2</v>
      </c>
      <c r="B6" s="30" t="s">
        <v>72</v>
      </c>
      <c r="C6" s="31" t="n">
        <f aca="false">SUM(G6:BU6)</f>
        <v>984.5</v>
      </c>
      <c r="D6" s="32"/>
      <c r="E6" s="33" t="n">
        <f aca="false">SUM(C6/$C$25)*100</f>
        <v>7.27965099083111</v>
      </c>
      <c r="F6" s="33"/>
      <c r="G6" s="34" t="n">
        <f aca="false">Aboriginal!$R6</f>
        <v>4</v>
      </c>
      <c r="H6" s="34" t="n">
        <f aca="false">AFRICAN!$R6</f>
        <v>3</v>
      </c>
      <c r="I6" s="34" t="n">
        <f aca="false">ALBANIAN!$R6</f>
        <v>6</v>
      </c>
      <c r="J6" s="34" t="n">
        <f aca="false">AMHARIC!$R6</f>
        <v>5</v>
      </c>
      <c r="K6" s="34" t="n">
        <f aca="false">ARABIC!$R6</f>
        <v>47</v>
      </c>
      <c r="L6" s="34" t="n">
        <f aca="false">ARMENIAN!$R6</f>
        <v>28</v>
      </c>
      <c r="M6" s="34" t="n">
        <f aca="false">ASSYRIAN!$R6</f>
        <v>4</v>
      </c>
      <c r="N6" s="34" t="n">
        <f aca="false">BENGALI!$R6</f>
        <v>3</v>
      </c>
      <c r="O6" s="34" t="n">
        <f aca="false">BOSNIAN!$R6</f>
        <v>2</v>
      </c>
      <c r="P6" s="34" t="n">
        <f aca="false">BULGARIAN!$R6</f>
        <v>7</v>
      </c>
      <c r="Q6" s="34" t="n">
        <f aca="false">BURMESE!$R6</f>
        <v>0</v>
      </c>
      <c r="R6" s="34" t="n">
        <f aca="false">CANTONESE!$R6</f>
        <v>33</v>
      </c>
      <c r="S6" s="34" t="n">
        <f aca="false">'COOK IS'!$R6</f>
        <v>5</v>
      </c>
      <c r="T6" s="34" t="n">
        <f aca="false">CROATIAN!$R6</f>
        <v>14</v>
      </c>
      <c r="U6" s="34" t="n">
        <f aca="false">CZECH!$R6</f>
        <v>10</v>
      </c>
      <c r="V6" s="34" t="n">
        <f aca="false">danish!$R6</f>
        <v>1</v>
      </c>
      <c r="W6" s="34" t="n">
        <f aca="false">DARI!$R6</f>
        <v>3</v>
      </c>
      <c r="X6" s="34" t="n">
        <f aca="false">DUTCH!$R6</f>
        <v>11</v>
      </c>
      <c r="Y6" s="34" t="n">
        <f aca="false">ESTONIAN!$R6</f>
        <v>2</v>
      </c>
      <c r="Z6" s="34" t="n">
        <f aca="false">FARSI!$R6</f>
        <v>4</v>
      </c>
      <c r="AA6" s="34" t="n">
        <f aca="false">FIJIAN!$R6</f>
        <v>4</v>
      </c>
      <c r="AB6" s="34" t="n">
        <f aca="false">FILIPINO!$R6</f>
        <v>29</v>
      </c>
      <c r="AC6" s="34" t="n">
        <f aca="false">finnish!$R6</f>
        <v>5</v>
      </c>
      <c r="AD6" s="34" t="n">
        <f aca="false">FRENCH!$R6</f>
        <v>45</v>
      </c>
      <c r="AE6" s="34" t="n">
        <f aca="false">GERMAN!$R6</f>
        <v>30</v>
      </c>
      <c r="AF6" s="34" t="n">
        <f aca="false">GREEK!$R6</f>
        <v>53</v>
      </c>
      <c r="AG6" s="34" t="n">
        <f aca="false">GUJARATI!$R6</f>
        <v>2</v>
      </c>
      <c r="AH6" s="34" t="n">
        <f aca="false">HEBREW!$R6</f>
        <v>6</v>
      </c>
      <c r="AI6" s="34" t="n">
        <f aca="false">HINDI!$R6</f>
        <v>9</v>
      </c>
      <c r="AJ6" s="34" t="n">
        <f aca="false">HUNGARIAN!$R6</f>
        <v>26</v>
      </c>
      <c r="AK6" s="34" t="n">
        <f aca="false">INDONESIAN!$R6</f>
        <v>18</v>
      </c>
      <c r="AL6" s="34" t="n">
        <f aca="false">ITALIAN!$R6</f>
        <v>63</v>
      </c>
      <c r="AM6" s="34" t="n">
        <f aca="false">JAPANESE!$R6</f>
        <v>5</v>
      </c>
      <c r="AN6" s="34" t="n">
        <f aca="false">KANNADA!$R6</f>
        <v>0</v>
      </c>
      <c r="AO6" s="34" t="n">
        <f aca="false">KHMER!$R6</f>
        <v>17</v>
      </c>
      <c r="AP6" s="34" t="n">
        <f aca="false">KOREAN!$R6</f>
        <v>14</v>
      </c>
      <c r="AQ6" s="34" t="n">
        <f aca="false">KURDISH!$R6</f>
        <v>7</v>
      </c>
      <c r="AR6" s="34" t="n">
        <f aca="false">LAOTIAN!$R6</f>
        <v>23</v>
      </c>
      <c r="AS6" s="34" t="n">
        <f aca="false">latvian!$R6</f>
        <v>12</v>
      </c>
      <c r="AT6" s="34" t="n">
        <f aca="false">LITHUANIAN!$R6</f>
        <v>3</v>
      </c>
      <c r="AU6" s="34" t="n">
        <f aca="false">MACEDONIAN!$R6</f>
        <v>36.5</v>
      </c>
      <c r="AV6" s="34" t="n">
        <f aca="false">MALTESE!$R6</f>
        <v>25</v>
      </c>
      <c r="AW6" s="34" t="n">
        <f aca="false">MANDARIN!$R6</f>
        <v>43</v>
      </c>
      <c r="AX6" s="34" t="n">
        <f aca="false">maori!$R6</f>
        <v>0</v>
      </c>
      <c r="AY6" s="34" t="n">
        <f aca="false">NEPALESE!$R6</f>
        <v>3</v>
      </c>
      <c r="AZ6" s="34" t="n">
        <f aca="false">norwegian!$R6</f>
        <v>3</v>
      </c>
      <c r="BA6" s="34" t="n">
        <f aca="false">POLISH!$R6</f>
        <v>33</v>
      </c>
      <c r="BB6" s="34" t="n">
        <f aca="false">PORTUGUESE!$R6</f>
        <v>18</v>
      </c>
      <c r="BC6" s="34" t="n">
        <f aca="false">PUNJABI!$R6</f>
        <v>4</v>
      </c>
      <c r="BD6" s="34" t="n">
        <f aca="false">ROMANIAN!$R6</f>
        <v>8</v>
      </c>
      <c r="BE6" s="34" t="n">
        <f aca="false">RUSSIAN!$R6</f>
        <v>26</v>
      </c>
      <c r="BF6" s="34" t="n">
        <f aca="false">SAMOAN!$R6</f>
        <v>4</v>
      </c>
      <c r="BG6" s="34" t="n">
        <f aca="false">SERBIAN!$R6</f>
        <v>23</v>
      </c>
      <c r="BH6" s="34" t="n">
        <f aca="false">sinhalese!$R6</f>
        <v>2</v>
      </c>
      <c r="BI6" s="34" t="n">
        <f aca="false">SLOVAK!$R6</f>
        <v>4</v>
      </c>
      <c r="BJ6" s="34" t="n">
        <f aca="false">SLOVENIAN!$R6</f>
        <v>8</v>
      </c>
      <c r="BK6" s="34" t="n">
        <f aca="false">SOMALI!$R6</f>
        <v>2</v>
      </c>
      <c r="BL6" s="34" t="n">
        <f aca="false">SPANISH!$R6</f>
        <v>31</v>
      </c>
      <c r="BM6" s="34" t="n">
        <f aca="false">swedish!$R6</f>
        <v>3</v>
      </c>
      <c r="BN6" s="34" t="n">
        <f aca="false">tamil!$R6</f>
        <v>2</v>
      </c>
      <c r="BO6" s="34" t="n">
        <f aca="false">THAI!$R6</f>
        <v>14</v>
      </c>
      <c r="BP6" s="34" t="n">
        <f aca="false">TONGAN!$R6</f>
        <v>10</v>
      </c>
      <c r="BQ6" s="34" t="n">
        <f aca="false">TURKISH!$R6</f>
        <v>27</v>
      </c>
      <c r="BR6" s="34" t="n">
        <f aca="false">UKRANIAN!$R6</f>
        <v>11</v>
      </c>
      <c r="BS6" s="34" t="n">
        <f aca="false">URDU!$R6</f>
        <v>3</v>
      </c>
      <c r="BT6" s="34" t="n">
        <f aca="false">VIETNAMESE!$R6</f>
        <v>71</v>
      </c>
      <c r="BU6" s="34" t="n">
        <f aca="false">YIDDISH!$R6</f>
        <v>7</v>
      </c>
    </row>
    <row r="7" customFormat="false" ht="14.25" hidden="false" customHeight="false" outlineLevel="0" collapsed="false">
      <c r="A7" s="29" t="n">
        <v>1.3</v>
      </c>
      <c r="B7" s="30" t="s">
        <v>73</v>
      </c>
      <c r="C7" s="31" t="n">
        <f aca="false">SUM(G7:BU7)</f>
        <v>1252</v>
      </c>
      <c r="D7" s="32"/>
      <c r="E7" s="33" t="n">
        <f aca="false">SUM(C7/$C$25)*100</f>
        <v>9.25761608991423</v>
      </c>
      <c r="F7" s="33"/>
      <c r="G7" s="34" t="n">
        <f aca="false">Aboriginal!$R7</f>
        <v>2</v>
      </c>
      <c r="H7" s="34" t="n">
        <f aca="false">AFRICAN!$R7</f>
        <v>6</v>
      </c>
      <c r="I7" s="34" t="n">
        <f aca="false">ALBANIAN!$R7</f>
        <v>11</v>
      </c>
      <c r="J7" s="34" t="n">
        <f aca="false">AMHARIC!$R7</f>
        <v>9</v>
      </c>
      <c r="K7" s="34" t="n">
        <f aca="false">ARABIC!$R7</f>
        <v>99</v>
      </c>
      <c r="L7" s="34" t="n">
        <f aca="false">ARMENIAN!$R7</f>
        <v>10</v>
      </c>
      <c r="M7" s="34" t="n">
        <f aca="false">ASSYRIAN!$R7</f>
        <v>5</v>
      </c>
      <c r="N7" s="34" t="n">
        <f aca="false">BENGALI!$R7</f>
        <v>6</v>
      </c>
      <c r="O7" s="34" t="n">
        <f aca="false">BOSNIAN!$R7</f>
        <v>2</v>
      </c>
      <c r="P7" s="34" t="n">
        <f aca="false">BULGARIAN!$R7</f>
        <v>9</v>
      </c>
      <c r="Q7" s="34" t="n">
        <f aca="false">BURMESE!$R7</f>
        <v>0</v>
      </c>
      <c r="R7" s="34" t="n">
        <f aca="false">CANTONESE!$R7</f>
        <v>21</v>
      </c>
      <c r="S7" s="34" t="n">
        <f aca="false">'COOK IS'!$R7</f>
        <v>4</v>
      </c>
      <c r="T7" s="34" t="n">
        <f aca="false">CROATIAN!$R7</f>
        <v>15</v>
      </c>
      <c r="U7" s="34" t="n">
        <f aca="false">CZECH!$R7</f>
        <v>19</v>
      </c>
      <c r="V7" s="34" t="n">
        <f aca="false">danish!$R7</f>
        <v>8</v>
      </c>
      <c r="W7" s="34" t="n">
        <f aca="false">DARI!$R7</f>
        <v>10</v>
      </c>
      <c r="X7" s="34" t="n">
        <f aca="false">DUTCH!$R7</f>
        <v>11</v>
      </c>
      <c r="Y7" s="34" t="n">
        <f aca="false">ESTONIAN!$R7</f>
        <v>8</v>
      </c>
      <c r="Z7" s="34" t="n">
        <f aca="false">FARSI!$R7</f>
        <v>5</v>
      </c>
      <c r="AA7" s="34" t="n">
        <f aca="false">FIJIAN!$R7</f>
        <v>3</v>
      </c>
      <c r="AB7" s="34" t="n">
        <f aca="false">FILIPINO!$R7</f>
        <v>45</v>
      </c>
      <c r="AC7" s="34" t="n">
        <f aca="false">finnish!$R7</f>
        <v>4</v>
      </c>
      <c r="AD7" s="34" t="n">
        <f aca="false">FRENCH!$R7</f>
        <v>30</v>
      </c>
      <c r="AE7" s="34" t="n">
        <f aca="false">GERMAN!$R7</f>
        <v>27</v>
      </c>
      <c r="AF7" s="34" t="n">
        <f aca="false">GREEK!$R7</f>
        <v>71</v>
      </c>
      <c r="AG7" s="34" t="n">
        <f aca="false">GUJARATI!$R7</f>
        <v>12</v>
      </c>
      <c r="AH7" s="34" t="n">
        <f aca="false">HEBREW!$R7</f>
        <v>14</v>
      </c>
      <c r="AI7" s="34" t="n">
        <f aca="false">HINDI!$R7</f>
        <v>20</v>
      </c>
      <c r="AJ7" s="34" t="n">
        <f aca="false">HUNGARIAN!$R7</f>
        <v>24</v>
      </c>
      <c r="AK7" s="34" t="n">
        <f aca="false">INDONESIAN!$R7</f>
        <v>9</v>
      </c>
      <c r="AL7" s="34" t="n">
        <f aca="false">ITALIAN!$R7</f>
        <v>70</v>
      </c>
      <c r="AM7" s="34" t="n">
        <f aca="false">JAPANESE!$R7</f>
        <v>5</v>
      </c>
      <c r="AN7" s="34" t="n">
        <f aca="false">KANNADA!$R7</f>
        <v>5</v>
      </c>
      <c r="AO7" s="34" t="n">
        <f aca="false">KHMER!$R7</f>
        <v>18</v>
      </c>
      <c r="AP7" s="34" t="n">
        <f aca="false">KOREAN!$R7</f>
        <v>24</v>
      </c>
      <c r="AQ7" s="34" t="n">
        <f aca="false">KURDISH!$R7</f>
        <v>3</v>
      </c>
      <c r="AR7" s="34" t="n">
        <f aca="false">LAOTIAN!$R7</f>
        <v>12</v>
      </c>
      <c r="AS7" s="34" t="n">
        <f aca="false">latvian!$R7</f>
        <v>6</v>
      </c>
      <c r="AT7" s="34" t="n">
        <f aca="false">LITHUANIAN!$R7</f>
        <v>9</v>
      </c>
      <c r="AU7" s="34" t="n">
        <f aca="false">MACEDONIAN!$R7</f>
        <v>69</v>
      </c>
      <c r="AV7" s="34" t="n">
        <f aca="false">MALTESE!$R7</f>
        <v>47</v>
      </c>
      <c r="AW7" s="34" t="n">
        <f aca="false">MANDARIN!$R7</f>
        <v>42</v>
      </c>
      <c r="AX7" s="34" t="n">
        <f aca="false">maori!$R7</f>
        <v>0</v>
      </c>
      <c r="AY7" s="34" t="n">
        <f aca="false">NEPALESE!$R7</f>
        <v>5</v>
      </c>
      <c r="AZ7" s="34" t="n">
        <f aca="false">norwegian!$R7</f>
        <v>6</v>
      </c>
      <c r="BA7" s="34" t="n">
        <f aca="false">POLISH!$R7</f>
        <v>34</v>
      </c>
      <c r="BB7" s="34" t="n">
        <f aca="false">PORTUGUESE!$R7</f>
        <v>20</v>
      </c>
      <c r="BC7" s="34" t="n">
        <f aca="false">PUNJABI!$R7</f>
        <v>6</v>
      </c>
      <c r="BD7" s="34" t="n">
        <f aca="false">ROMANIAN!$R7</f>
        <v>8</v>
      </c>
      <c r="BE7" s="34" t="n">
        <f aca="false">RUSSIAN!$R7</f>
        <v>18</v>
      </c>
      <c r="BF7" s="34" t="n">
        <f aca="false">SAMOAN!$R7</f>
        <v>8</v>
      </c>
      <c r="BG7" s="34" t="n">
        <f aca="false">SERBIAN!$R7</f>
        <v>43</v>
      </c>
      <c r="BH7" s="34" t="n">
        <f aca="false">sinhalese!$R7</f>
        <v>6</v>
      </c>
      <c r="BI7" s="34" t="n">
        <f aca="false">SLOVAK!$R7</f>
        <v>7</v>
      </c>
      <c r="BJ7" s="34" t="n">
        <f aca="false">SLOVENIAN!$R7</f>
        <v>6</v>
      </c>
      <c r="BK7" s="34" t="n">
        <f aca="false">SOMALI!$R7</f>
        <v>6</v>
      </c>
      <c r="BL7" s="34" t="n">
        <f aca="false">SPANISH!$R7</f>
        <v>41</v>
      </c>
      <c r="BM7" s="34" t="n">
        <f aca="false">swedish!$R7</f>
        <v>4</v>
      </c>
      <c r="BN7" s="34" t="n">
        <f aca="false">tamil!$R7</f>
        <v>9</v>
      </c>
      <c r="BO7" s="34" t="n">
        <f aca="false">THAI!$R7</f>
        <v>29</v>
      </c>
      <c r="BP7" s="34" t="n">
        <f aca="false">TONGAN!$R7</f>
        <v>10</v>
      </c>
      <c r="BQ7" s="34" t="n">
        <f aca="false">TURKISH!$R7</f>
        <v>42</v>
      </c>
      <c r="BR7" s="34" t="n">
        <f aca="false">UKRANIAN!$R7</f>
        <v>35</v>
      </c>
      <c r="BS7" s="34" t="n">
        <f aca="false">URDU!$R7</f>
        <v>4</v>
      </c>
      <c r="BT7" s="34" t="n">
        <f aca="false">VIETNAMESE!$R7</f>
        <v>66</v>
      </c>
      <c r="BU7" s="34" t="n">
        <f aca="false">YIDDISH!$R7</f>
        <v>10</v>
      </c>
    </row>
    <row r="8" customFormat="false" ht="15" hidden="false" customHeight="false" outlineLevel="0" collapsed="false">
      <c r="A8" s="23" t="n">
        <v>2</v>
      </c>
      <c r="B8" s="24" t="s">
        <v>74</v>
      </c>
      <c r="C8" s="25"/>
      <c r="D8" s="26" t="n">
        <f aca="false">SUM(G8:BU8)</f>
        <v>2924</v>
      </c>
      <c r="E8" s="33"/>
      <c r="F8" s="27" t="n">
        <f aca="false">SUM(E9:E11)</f>
        <v>21.6208222419403</v>
      </c>
      <c r="G8" s="28" t="n">
        <f aca="false">SUM(G9:G11)</f>
        <v>65</v>
      </c>
      <c r="H8" s="28" t="n">
        <f aca="false">SUM(H9:H11)</f>
        <v>13</v>
      </c>
      <c r="I8" s="28" t="n">
        <f aca="false">SUM(I9:I11)</f>
        <v>57</v>
      </c>
      <c r="J8" s="28" t="n">
        <f aca="false">SUM(J9:J11)</f>
        <v>12</v>
      </c>
      <c r="K8" s="28" t="n">
        <f aca="false">SUM(K9:K11)</f>
        <v>259</v>
      </c>
      <c r="L8" s="28" t="n">
        <f aca="false">SUM(L9:L11)</f>
        <v>38</v>
      </c>
      <c r="M8" s="28" t="n">
        <f aca="false">SUM(M9:M11)</f>
        <v>29</v>
      </c>
      <c r="N8" s="28" t="n">
        <f aca="false">SUM(N9:N11)</f>
        <v>32</v>
      </c>
      <c r="O8" s="28" t="n">
        <f aca="false">SUM(O9:O11)</f>
        <v>11</v>
      </c>
      <c r="P8" s="28" t="n">
        <f aca="false">SUM(P9:P11)</f>
        <v>15</v>
      </c>
      <c r="Q8" s="28" t="n">
        <f aca="false">SUM(Q9:Q11)</f>
        <v>0</v>
      </c>
      <c r="R8" s="28" t="n">
        <f aca="false">SUM(R9:R11)</f>
        <v>65</v>
      </c>
      <c r="S8" s="28" t="n">
        <f aca="false">SUM(S9:S11)</f>
        <v>13</v>
      </c>
      <c r="T8" s="28" t="n">
        <f aca="false">SUM(T9:T11)</f>
        <v>102</v>
      </c>
      <c r="U8" s="28" t="n">
        <f aca="false">SUM(U9:U11)</f>
        <v>36</v>
      </c>
      <c r="V8" s="28" t="n">
        <f aca="false">SUM(V9:V11)</f>
        <v>0</v>
      </c>
      <c r="W8" s="28" t="n">
        <f aca="false">SUM(W9:W11)</f>
        <v>12</v>
      </c>
      <c r="X8" s="28" t="n">
        <f aca="false">SUM(X9:X11)</f>
        <v>50</v>
      </c>
      <c r="Y8" s="28" t="n">
        <f aca="false">SUM(Y9:Y11)</f>
        <v>8</v>
      </c>
      <c r="Z8" s="28" t="n">
        <f aca="false">SUM(Z9:Z11)</f>
        <v>10</v>
      </c>
      <c r="AA8" s="28" t="n">
        <f aca="false">SUM(AA9:AA11)</f>
        <v>7</v>
      </c>
      <c r="AB8" s="28" t="n">
        <f aca="false">SUM(AB9:AB11)</f>
        <v>98</v>
      </c>
      <c r="AC8" s="28" t="n">
        <f aca="false">SUM(AC9:AC11)</f>
        <v>16</v>
      </c>
      <c r="AD8" s="28" t="n">
        <f aca="false">SUM(AD9:AD11)</f>
        <v>0</v>
      </c>
      <c r="AE8" s="28" t="n">
        <f aca="false">SUM(AE9:AE11)</f>
        <v>95</v>
      </c>
      <c r="AF8" s="28" t="n">
        <f aca="false">SUM(AF9:AF11)</f>
        <v>206</v>
      </c>
      <c r="AG8" s="28" t="n">
        <f aca="false">SUM(AG9:AG11)</f>
        <v>0</v>
      </c>
      <c r="AH8" s="28" t="n">
        <f aca="false">SUM(AH9:AH11)</f>
        <v>32</v>
      </c>
      <c r="AI8" s="28" t="n">
        <f aca="false">SUM(AI9:AI11)</f>
        <v>48</v>
      </c>
      <c r="AJ8" s="28" t="n">
        <f aca="false">SUM(AJ9:AJ11)</f>
        <v>60</v>
      </c>
      <c r="AK8" s="28" t="n">
        <f aca="false">SUM(AK9:AK11)</f>
        <v>69</v>
      </c>
      <c r="AL8" s="28" t="n">
        <f aca="false">SUM(AL9:AL11)</f>
        <v>277</v>
      </c>
      <c r="AM8" s="28" t="n">
        <f aca="false">SUM(AM9:AM11)</f>
        <v>0</v>
      </c>
      <c r="AN8" s="28" t="n">
        <f aca="false">SUM(AN9:AN11)</f>
        <v>9</v>
      </c>
      <c r="AO8" s="28" t="n">
        <f aca="false">SUM(AO9:AO11)</f>
        <v>60</v>
      </c>
      <c r="AP8" s="28" t="n">
        <f aca="false">SUM(AP9:AP11)</f>
        <v>19</v>
      </c>
      <c r="AQ8" s="28" t="n">
        <f aca="false">SUM(AQ9:AQ11)</f>
        <v>13</v>
      </c>
      <c r="AR8" s="28" t="n">
        <f aca="false">SUM(AR9:AR11)</f>
        <v>44</v>
      </c>
      <c r="AS8" s="28" t="n">
        <f aca="false">SUM(AS9:AS11)</f>
        <v>36</v>
      </c>
      <c r="AT8" s="28" t="n">
        <f aca="false">SUM(AT9:AT11)</f>
        <v>20</v>
      </c>
      <c r="AU8" s="28" t="n">
        <f aca="false">SUM(AU9:AU11)</f>
        <v>60</v>
      </c>
      <c r="AV8" s="28" t="n">
        <f aca="false">SUM(AV9:AV11)</f>
        <v>72</v>
      </c>
      <c r="AW8" s="28" t="n">
        <f aca="false">SUM(AW9:AW11)</f>
        <v>79</v>
      </c>
      <c r="AX8" s="28" t="n">
        <f aca="false">SUM(AX9:AX11)</f>
        <v>0</v>
      </c>
      <c r="AY8" s="28" t="n">
        <f aca="false">SUM(AY9:AY11)</f>
        <v>19</v>
      </c>
      <c r="AZ8" s="28" t="n">
        <f aca="false">SUM(AZ9:AZ11)</f>
        <v>4</v>
      </c>
      <c r="BA8" s="28" t="n">
        <f aca="false">SUM(BA9:BA11)</f>
        <v>74</v>
      </c>
      <c r="BB8" s="28" t="n">
        <f aca="false">SUM(BB9:BB11)</f>
        <v>42</v>
      </c>
      <c r="BC8" s="28" t="n">
        <f aca="false">SUM(BC9:BC11)</f>
        <v>6</v>
      </c>
      <c r="BD8" s="28" t="n">
        <f aca="false">SUM(BD9:BD11)</f>
        <v>43</v>
      </c>
      <c r="BE8" s="28" t="n">
        <f aca="false">SUM(BE9:BE11)</f>
        <v>23</v>
      </c>
      <c r="BF8" s="28" t="n">
        <f aca="false">SUM(BF9:BF11)</f>
        <v>10</v>
      </c>
      <c r="BG8" s="28" t="n">
        <f aca="false">SUM(BG9:BG11)</f>
        <v>99</v>
      </c>
      <c r="BH8" s="28" t="n">
        <f aca="false">SUM(BH9:BH11)</f>
        <v>13</v>
      </c>
      <c r="BI8" s="28" t="n">
        <f aca="false">SUM(BI9:BI11)</f>
        <v>5</v>
      </c>
      <c r="BJ8" s="28" t="n">
        <f aca="false">SUM(BJ9:BJ11)</f>
        <v>27</v>
      </c>
      <c r="BK8" s="28" t="n">
        <f aca="false">SUM(BK9:BK11)</f>
        <v>15</v>
      </c>
      <c r="BL8" s="28" t="n">
        <f aca="false">SUM(BL9:BL11)</f>
        <v>73</v>
      </c>
      <c r="BM8" s="28" t="n">
        <f aca="false">SUM(BM9:BM11)</f>
        <v>7</v>
      </c>
      <c r="BN8" s="28" t="n">
        <f aca="false">SUM(BN9:BN11)</f>
        <v>11</v>
      </c>
      <c r="BO8" s="28" t="n">
        <f aca="false">SUM(BO9:BO11)</f>
        <v>0</v>
      </c>
      <c r="BP8" s="28" t="n">
        <f aca="false">SUM(BP9:BP11)</f>
        <v>20</v>
      </c>
      <c r="BQ8" s="28" t="n">
        <f aca="false">SUM(BQ9:BQ11)</f>
        <v>107</v>
      </c>
      <c r="BR8" s="28" t="n">
        <f aca="false">SUM(BR9:BR11)</f>
        <v>24</v>
      </c>
      <c r="BS8" s="28" t="n">
        <f aca="false">SUM(BS9:BS11)</f>
        <v>18</v>
      </c>
      <c r="BT8" s="28" t="n">
        <f aca="false">SUM(BT9:BT11)</f>
        <v>107</v>
      </c>
      <c r="BU8" s="28" t="n">
        <f aca="false">SUM(BU9:BU11)</f>
        <v>30</v>
      </c>
    </row>
    <row r="9" customFormat="false" ht="14.25" hidden="false" customHeight="false" outlineLevel="0" collapsed="false">
      <c r="A9" s="29" t="n">
        <v>2.1</v>
      </c>
      <c r="B9" s="30" t="s">
        <v>71</v>
      </c>
      <c r="C9" s="31" t="n">
        <f aca="false">SUM(G9:BU9)</f>
        <v>1087</v>
      </c>
      <c r="D9" s="32"/>
      <c r="E9" s="33" t="n">
        <f aca="false">SUM(C9/$C$25)*100</f>
        <v>8.03756285122745</v>
      </c>
      <c r="F9" s="33"/>
      <c r="G9" s="34" t="n">
        <f aca="false">Aboriginal!$R9</f>
        <v>45</v>
      </c>
      <c r="H9" s="34" t="n">
        <f aca="false">AFRICAN!$R9</f>
        <v>4</v>
      </c>
      <c r="I9" s="34" t="n">
        <f aca="false">ALBANIAN!$R9</f>
        <v>11</v>
      </c>
      <c r="J9" s="34" t="n">
        <f aca="false">AMHARIC!$R9</f>
        <v>0</v>
      </c>
      <c r="K9" s="34" t="n">
        <f aca="false">ARABIC!$R9</f>
        <v>162</v>
      </c>
      <c r="L9" s="34" t="n">
        <f aca="false">ARMENIAN!$R9</f>
        <v>6</v>
      </c>
      <c r="M9" s="34" t="n">
        <f aca="false">ASSYRIAN!$R9</f>
        <v>12</v>
      </c>
      <c r="N9" s="34" t="n">
        <f aca="false">BENGALI!$R9</f>
        <v>17</v>
      </c>
      <c r="O9" s="34" t="n">
        <f aca="false">BOSNIAN!$R9</f>
        <v>0</v>
      </c>
      <c r="P9" s="34" t="n">
        <f aca="false">BULGARIAN!$R9</f>
        <v>0</v>
      </c>
      <c r="Q9" s="34" t="n">
        <f aca="false">BURMESE!$R9</f>
        <v>0</v>
      </c>
      <c r="R9" s="34" t="n">
        <f aca="false">CANTONESE!$R9</f>
        <v>29</v>
      </c>
      <c r="S9" s="34" t="n">
        <f aca="false">'COOK IS'!$R9</f>
        <v>0</v>
      </c>
      <c r="T9" s="34" t="n">
        <f aca="false">CROATIAN!$R9</f>
        <v>30</v>
      </c>
      <c r="U9" s="34" t="n">
        <f aca="false">CZECH!$R9</f>
        <v>5</v>
      </c>
      <c r="V9" s="34" t="n">
        <f aca="false">danish!$R9</f>
        <v>0</v>
      </c>
      <c r="W9" s="34" t="n">
        <f aca="false">DARI!$R9</f>
        <v>6</v>
      </c>
      <c r="X9" s="34" t="n">
        <f aca="false">DUTCH!$R9</f>
        <v>5</v>
      </c>
      <c r="Y9" s="34" t="n">
        <f aca="false">ESTONIAN!$R9</f>
        <v>0</v>
      </c>
      <c r="Z9" s="34" t="n">
        <f aca="false">FARSI!$R9</f>
        <v>0</v>
      </c>
      <c r="AA9" s="34" t="n">
        <f aca="false">FIJIAN!$R9</f>
        <v>0</v>
      </c>
      <c r="AB9" s="34" t="n">
        <f aca="false">FILIPINO!$R9</f>
        <v>43</v>
      </c>
      <c r="AC9" s="34" t="n">
        <f aca="false">finnish!$R9</f>
        <v>0</v>
      </c>
      <c r="AD9" s="34" t="n">
        <f aca="false">FRENCH!$R9</f>
        <v>0</v>
      </c>
      <c r="AE9" s="34" t="n">
        <f aca="false">GERMAN!$R9</f>
        <v>10</v>
      </c>
      <c r="AF9" s="34" t="n">
        <f aca="false">GREEK!$R9</f>
        <v>143</v>
      </c>
      <c r="AG9" s="34" t="n">
        <f aca="false">GUJARATI!$R9</f>
        <v>0</v>
      </c>
      <c r="AH9" s="34" t="n">
        <f aca="false">HEBREW!$R9</f>
        <v>12</v>
      </c>
      <c r="AI9" s="34" t="n">
        <f aca="false">HINDI!$R9</f>
        <v>0</v>
      </c>
      <c r="AJ9" s="34" t="n">
        <f aca="false">HUNGARIAN!$R9</f>
        <v>34</v>
      </c>
      <c r="AK9" s="34" t="n">
        <f aca="false">INDONESIAN!$R9</f>
        <v>12</v>
      </c>
      <c r="AL9" s="34" t="n">
        <f aca="false">ITALIAN!$R9</f>
        <v>160</v>
      </c>
      <c r="AM9" s="34" t="n">
        <f aca="false">JAPANESE!$R9</f>
        <v>0</v>
      </c>
      <c r="AN9" s="34" t="n">
        <f aca="false">KANNADA!$R9</f>
        <v>0</v>
      </c>
      <c r="AO9" s="34" t="n">
        <f aca="false">KHMER!$R9</f>
        <v>18</v>
      </c>
      <c r="AP9" s="34" t="n">
        <f aca="false">KOREAN!$R9</f>
        <v>7</v>
      </c>
      <c r="AQ9" s="34" t="n">
        <f aca="false">KURDISH!$R9</f>
        <v>0</v>
      </c>
      <c r="AR9" s="34" t="n">
        <f aca="false">LAOTIAN!$R9</f>
        <v>37</v>
      </c>
      <c r="AS9" s="34" t="n">
        <f aca="false">latvian!$R9</f>
        <v>4</v>
      </c>
      <c r="AT9" s="34" t="n">
        <f aca="false">LITHUANIAN!$R9</f>
        <v>0</v>
      </c>
      <c r="AU9" s="34" t="n">
        <f aca="false">MACEDONIAN!$R9</f>
        <v>18</v>
      </c>
      <c r="AV9" s="34" t="n">
        <f aca="false">MALTESE!$R9</f>
        <v>32</v>
      </c>
      <c r="AW9" s="34" t="n">
        <f aca="false">MANDARIN!$R9</f>
        <v>11</v>
      </c>
      <c r="AX9" s="34" t="n">
        <f aca="false">maori!$R9</f>
        <v>0</v>
      </c>
      <c r="AY9" s="34" t="n">
        <f aca="false">NEPALESE!$R9</f>
        <v>0</v>
      </c>
      <c r="AZ9" s="34" t="n">
        <f aca="false">norwegian!$R9</f>
        <v>0</v>
      </c>
      <c r="BA9" s="34" t="n">
        <f aca="false">POLISH!$R9</f>
        <v>26</v>
      </c>
      <c r="BB9" s="34" t="n">
        <f aca="false">PORTUGUESE!$R9</f>
        <v>15</v>
      </c>
      <c r="BC9" s="34" t="n">
        <f aca="false">PUNJABI!$R9</f>
        <v>0</v>
      </c>
      <c r="BD9" s="34" t="n">
        <f aca="false">ROMANIAN!$R9</f>
        <v>15</v>
      </c>
      <c r="BE9" s="34" t="n">
        <f aca="false">RUSSIAN!$R9</f>
        <v>6</v>
      </c>
      <c r="BF9" s="34" t="n">
        <f aca="false">SAMOAN!$R9</f>
        <v>0</v>
      </c>
      <c r="BG9" s="34" t="n">
        <f aca="false">SERBIAN!$R9</f>
        <v>21</v>
      </c>
      <c r="BH9" s="34" t="n">
        <f aca="false">sinhalese!$R9</f>
        <v>4</v>
      </c>
      <c r="BI9" s="34" t="n">
        <f aca="false">SLOVAK!$R9</f>
        <v>0</v>
      </c>
      <c r="BJ9" s="34" t="n">
        <f aca="false">SLOVENIAN!$R9</f>
        <v>6</v>
      </c>
      <c r="BK9" s="34" t="n">
        <f aca="false">SOMALI!$R9</f>
        <v>4</v>
      </c>
      <c r="BL9" s="34" t="n">
        <f aca="false">SPANISH!$R9</f>
        <v>14</v>
      </c>
      <c r="BM9" s="34" t="n">
        <f aca="false">swedish!$R9</f>
        <v>0</v>
      </c>
      <c r="BN9" s="34" t="n">
        <f aca="false">tamil!$R9</f>
        <v>1</v>
      </c>
      <c r="BO9" s="34" t="n">
        <f aca="false">THAI!$R9</f>
        <v>0</v>
      </c>
      <c r="BP9" s="34" t="n">
        <f aca="false">TONGAN!$R9</f>
        <v>0</v>
      </c>
      <c r="BQ9" s="34" t="n">
        <f aca="false">TURKISH!$R9</f>
        <v>33</v>
      </c>
      <c r="BR9" s="34" t="n">
        <f aca="false">UKRANIAN!$R9</f>
        <v>0</v>
      </c>
      <c r="BS9" s="34" t="n">
        <f aca="false">URDU!$R9</f>
        <v>0</v>
      </c>
      <c r="BT9" s="34" t="n">
        <f aca="false">VIETNAMESE!$R9</f>
        <v>69</v>
      </c>
      <c r="BU9" s="34" t="n">
        <f aca="false">YIDDISH!$R9</f>
        <v>0</v>
      </c>
    </row>
    <row r="10" customFormat="false" ht="14.25" hidden="false" customHeight="false" outlineLevel="0" collapsed="false">
      <c r="A10" s="29" t="n">
        <v>2.2</v>
      </c>
      <c r="B10" s="30" t="s">
        <v>72</v>
      </c>
      <c r="C10" s="31" t="n">
        <f aca="false">SUM(G10:BU10)</f>
        <v>503</v>
      </c>
      <c r="D10" s="32"/>
      <c r="E10" s="33" t="n">
        <f aca="false">SUM(C10/$C$25)*100</f>
        <v>3.71931381248151</v>
      </c>
      <c r="F10" s="33"/>
      <c r="G10" s="34" t="n">
        <f aca="false">Aboriginal!$R10</f>
        <v>0</v>
      </c>
      <c r="H10" s="34" t="n">
        <f aca="false">AFRICAN!$R10</f>
        <v>3</v>
      </c>
      <c r="I10" s="34" t="n">
        <f aca="false">ALBANIAN!$R10</f>
        <v>4</v>
      </c>
      <c r="J10" s="34" t="n">
        <f aca="false">AMHARIC!$R10</f>
        <v>0</v>
      </c>
      <c r="K10" s="34" t="n">
        <f aca="false">ARABIC!$R10</f>
        <v>28</v>
      </c>
      <c r="L10" s="34" t="n">
        <f aca="false">ARMENIAN!$R10</f>
        <v>0</v>
      </c>
      <c r="M10" s="34" t="n">
        <f aca="false">ASSYRIAN!$R10</f>
        <v>4</v>
      </c>
      <c r="N10" s="34" t="n">
        <f aca="false">BENGALI!$R10</f>
        <v>0</v>
      </c>
      <c r="O10" s="34" t="n">
        <f aca="false">BOSNIAN!$R10</f>
        <v>0</v>
      </c>
      <c r="P10" s="34" t="n">
        <f aca="false">BULGARIAN!$R10</f>
        <v>5</v>
      </c>
      <c r="Q10" s="34" t="n">
        <f aca="false">BURMESE!$R10</f>
        <v>0</v>
      </c>
      <c r="R10" s="34" t="n">
        <f aca="false">CANTONESE!$R10</f>
        <v>24</v>
      </c>
      <c r="S10" s="34" t="n">
        <f aca="false">'COOK IS'!$R10</f>
        <v>9</v>
      </c>
      <c r="T10" s="34" t="n">
        <f aca="false">CROATIAN!$R10</f>
        <v>23</v>
      </c>
      <c r="U10" s="34" t="n">
        <f aca="false">CZECH!$R10</f>
        <v>4</v>
      </c>
      <c r="V10" s="34" t="n">
        <f aca="false">danish!$R10</f>
        <v>0</v>
      </c>
      <c r="W10" s="34" t="n">
        <f aca="false">DARI!$R10</f>
        <v>6</v>
      </c>
      <c r="X10" s="34" t="n">
        <f aca="false">DUTCH!$R10</f>
        <v>13</v>
      </c>
      <c r="Y10" s="34" t="n">
        <f aca="false">ESTONIAN!$R10</f>
        <v>4</v>
      </c>
      <c r="Z10" s="34" t="n">
        <f aca="false">FARSI!$R10</f>
        <v>4</v>
      </c>
      <c r="AA10" s="34" t="n">
        <f aca="false">FIJIAN!$R10</f>
        <v>0</v>
      </c>
      <c r="AB10" s="34" t="n">
        <f aca="false">FILIPINO!$R10</f>
        <v>12</v>
      </c>
      <c r="AC10" s="34" t="n">
        <f aca="false">finnish!$R10</f>
        <v>3</v>
      </c>
      <c r="AD10" s="34" t="n">
        <f aca="false">FRENCH!$R10</f>
        <v>0</v>
      </c>
      <c r="AE10" s="34" t="n">
        <f aca="false">GERMAN!$R10</f>
        <v>39</v>
      </c>
      <c r="AF10" s="34" t="n">
        <f aca="false">GREEK!$R10</f>
        <v>41</v>
      </c>
      <c r="AG10" s="34" t="n">
        <f aca="false">GUJARATI!$R10</f>
        <v>0</v>
      </c>
      <c r="AH10" s="34" t="n">
        <f aca="false">HEBREW!$R10</f>
        <v>0</v>
      </c>
      <c r="AI10" s="34" t="n">
        <f aca="false">HINDI!$R10</f>
        <v>17</v>
      </c>
      <c r="AJ10" s="34" t="n">
        <f aca="false">HUNGARIAN!$R10</f>
        <v>4</v>
      </c>
      <c r="AK10" s="34" t="n">
        <f aca="false">INDONESIAN!$R10</f>
        <v>21</v>
      </c>
      <c r="AL10" s="34" t="n">
        <f aca="false">ITALIAN!$R10</f>
        <v>48</v>
      </c>
      <c r="AM10" s="34" t="n">
        <f aca="false">JAPANESE!$R10</f>
        <v>0</v>
      </c>
      <c r="AN10" s="34" t="n">
        <f aca="false">KANNADA!$R10</f>
        <v>0</v>
      </c>
      <c r="AO10" s="34" t="n">
        <f aca="false">KHMER!$R10</f>
        <v>0</v>
      </c>
      <c r="AP10" s="34" t="n">
        <f aca="false">KOREAN!$R10</f>
        <v>2</v>
      </c>
      <c r="AQ10" s="34" t="n">
        <f aca="false">KURDISH!$R10</f>
        <v>3</v>
      </c>
      <c r="AR10" s="34" t="n">
        <f aca="false">LAOTIAN!$R10</f>
        <v>7</v>
      </c>
      <c r="AS10" s="34" t="n">
        <f aca="false">latvian!$R10</f>
        <v>5</v>
      </c>
      <c r="AT10" s="34" t="n">
        <f aca="false">LITHUANIAN!$R10</f>
        <v>5</v>
      </c>
      <c r="AU10" s="34" t="n">
        <f aca="false">MACEDONIAN!$R10</f>
        <v>19</v>
      </c>
      <c r="AV10" s="34" t="n">
        <f aca="false">MALTESE!$R10</f>
        <v>9</v>
      </c>
      <c r="AW10" s="34" t="n">
        <f aca="false">MANDARIN!$R10</f>
        <v>10</v>
      </c>
      <c r="AX10" s="34" t="n">
        <f aca="false">maori!$R10</f>
        <v>0</v>
      </c>
      <c r="AY10" s="34" t="n">
        <f aca="false">NEPALESE!$R10</f>
        <v>0</v>
      </c>
      <c r="AZ10" s="34" t="n">
        <f aca="false">norwegian!$R10</f>
        <v>0</v>
      </c>
      <c r="BA10" s="34" t="n">
        <f aca="false">POLISH!$R10</f>
        <v>10</v>
      </c>
      <c r="BB10" s="34" t="n">
        <f aca="false">PORTUGUESE!$R10</f>
        <v>0</v>
      </c>
      <c r="BC10" s="34" t="n">
        <f aca="false">PUNJABI!$R10</f>
        <v>0</v>
      </c>
      <c r="BD10" s="34" t="n">
        <f aca="false">ROMANIAN!$R10</f>
        <v>11</v>
      </c>
      <c r="BE10" s="34" t="n">
        <f aca="false">RUSSIAN!$R10</f>
        <v>4</v>
      </c>
      <c r="BF10" s="34" t="n">
        <f aca="false">SAMOAN!$R10</f>
        <v>0</v>
      </c>
      <c r="BG10" s="34" t="n">
        <f aca="false">SERBIAN!$R10</f>
        <v>11</v>
      </c>
      <c r="BH10" s="34" t="n">
        <f aca="false">sinhalese!$R10</f>
        <v>2</v>
      </c>
      <c r="BI10" s="34" t="n">
        <f aca="false">SLOVAK!$R10</f>
        <v>0</v>
      </c>
      <c r="BJ10" s="34" t="n">
        <f aca="false">SLOVENIAN!$R10</f>
        <v>6</v>
      </c>
      <c r="BK10" s="34" t="n">
        <f aca="false">SOMALI!$R10</f>
        <v>3</v>
      </c>
      <c r="BL10" s="34" t="n">
        <f aca="false">SPANISH!$R10</f>
        <v>12</v>
      </c>
      <c r="BM10" s="34" t="n">
        <f aca="false">swedish!$R10</f>
        <v>0</v>
      </c>
      <c r="BN10" s="34" t="n">
        <f aca="false">tamil!$R10</f>
        <v>4</v>
      </c>
      <c r="BO10" s="34" t="n">
        <f aca="false">THAI!$R10</f>
        <v>0</v>
      </c>
      <c r="BP10" s="34" t="n">
        <f aca="false">TONGAN!$R10</f>
        <v>0</v>
      </c>
      <c r="BQ10" s="34" t="n">
        <f aca="false">TURKISH!$R10</f>
        <v>34</v>
      </c>
      <c r="BR10" s="34" t="n">
        <f aca="false">UKRANIAN!$R10</f>
        <v>0</v>
      </c>
      <c r="BS10" s="34" t="n">
        <f aca="false">URDU!$R10</f>
        <v>0</v>
      </c>
      <c r="BT10" s="34" t="n">
        <f aca="false">VIETNAMESE!$R10</f>
        <v>30</v>
      </c>
      <c r="BU10" s="34" t="n">
        <f aca="false">YIDDISH!$R10</f>
        <v>0</v>
      </c>
    </row>
    <row r="11" customFormat="false" ht="14.25" hidden="false" customHeight="false" outlineLevel="0" collapsed="false">
      <c r="A11" s="29" t="n">
        <v>2.3</v>
      </c>
      <c r="B11" s="30" t="s">
        <v>73</v>
      </c>
      <c r="C11" s="31" t="n">
        <f aca="false">SUM(G11:BU11)</f>
        <v>1334</v>
      </c>
      <c r="D11" s="32"/>
      <c r="E11" s="33" t="n">
        <f aca="false">SUM(C11/$C$25)*100</f>
        <v>9.86394557823129</v>
      </c>
      <c r="F11" s="33"/>
      <c r="G11" s="34" t="n">
        <f aca="false">Aboriginal!$R11</f>
        <v>20</v>
      </c>
      <c r="H11" s="34" t="n">
        <f aca="false">AFRICAN!$R11</f>
        <v>6</v>
      </c>
      <c r="I11" s="34" t="n">
        <f aca="false">ALBANIAN!$R11</f>
        <v>42</v>
      </c>
      <c r="J11" s="34" t="n">
        <f aca="false">AMHARIC!$R11</f>
        <v>12</v>
      </c>
      <c r="K11" s="34" t="n">
        <f aca="false">ARABIC!$R11</f>
        <v>69</v>
      </c>
      <c r="L11" s="34" t="n">
        <f aca="false">ARMENIAN!$R11</f>
        <v>32</v>
      </c>
      <c r="M11" s="34" t="n">
        <f aca="false">ASSYRIAN!$R11</f>
        <v>13</v>
      </c>
      <c r="N11" s="34" t="n">
        <f aca="false">BENGALI!$R11</f>
        <v>15</v>
      </c>
      <c r="O11" s="34" t="n">
        <f aca="false">BOSNIAN!$R11</f>
        <v>11</v>
      </c>
      <c r="P11" s="34" t="n">
        <f aca="false">BULGARIAN!$R11</f>
        <v>10</v>
      </c>
      <c r="Q11" s="34" t="n">
        <f aca="false">BURMESE!$R11</f>
        <v>0</v>
      </c>
      <c r="R11" s="34" t="n">
        <f aca="false">CANTONESE!$R11</f>
        <v>12</v>
      </c>
      <c r="S11" s="34" t="n">
        <f aca="false">'COOK IS'!$R11</f>
        <v>4</v>
      </c>
      <c r="T11" s="34" t="n">
        <f aca="false">CROATIAN!$R11</f>
        <v>49</v>
      </c>
      <c r="U11" s="34" t="n">
        <f aca="false">CZECH!$R11</f>
        <v>27</v>
      </c>
      <c r="V11" s="34" t="n">
        <f aca="false">danish!$R11</f>
        <v>0</v>
      </c>
      <c r="W11" s="34" t="n">
        <f aca="false">DARI!$R11</f>
        <v>0</v>
      </c>
      <c r="X11" s="34" t="n">
        <f aca="false">DUTCH!$R11</f>
        <v>32</v>
      </c>
      <c r="Y11" s="34" t="n">
        <f aca="false">ESTONIAN!$R11</f>
        <v>4</v>
      </c>
      <c r="Z11" s="34" t="n">
        <f aca="false">FARSI!$R11</f>
        <v>6</v>
      </c>
      <c r="AA11" s="34" t="n">
        <f aca="false">FIJIAN!$R11</f>
        <v>7</v>
      </c>
      <c r="AB11" s="34" t="n">
        <f aca="false">FILIPINO!$R11</f>
        <v>43</v>
      </c>
      <c r="AC11" s="34" t="n">
        <f aca="false">finnish!$R11</f>
        <v>13</v>
      </c>
      <c r="AD11" s="34" t="n">
        <f aca="false">FRENCH!$R11</f>
        <v>0</v>
      </c>
      <c r="AE11" s="34" t="n">
        <f aca="false">GERMAN!$R11</f>
        <v>46</v>
      </c>
      <c r="AF11" s="34" t="n">
        <f aca="false">GREEK!$R11</f>
        <v>22</v>
      </c>
      <c r="AG11" s="34" t="n">
        <f aca="false">GUJARATI!$R11</f>
        <v>0</v>
      </c>
      <c r="AH11" s="34" t="n">
        <f aca="false">HEBREW!$R11</f>
        <v>20</v>
      </c>
      <c r="AI11" s="34" t="n">
        <f aca="false">HINDI!$R11</f>
        <v>31</v>
      </c>
      <c r="AJ11" s="34" t="n">
        <f aca="false">HUNGARIAN!$R11</f>
        <v>22</v>
      </c>
      <c r="AK11" s="34" t="n">
        <f aca="false">INDONESIAN!$R11</f>
        <v>36</v>
      </c>
      <c r="AL11" s="34" t="n">
        <f aca="false">ITALIAN!$R11</f>
        <v>69</v>
      </c>
      <c r="AM11" s="34" t="n">
        <f aca="false">JAPANESE!$R11</f>
        <v>0</v>
      </c>
      <c r="AN11" s="34" t="n">
        <f aca="false">KANNADA!$R11</f>
        <v>9</v>
      </c>
      <c r="AO11" s="34" t="n">
        <f aca="false">KHMER!$R11</f>
        <v>42</v>
      </c>
      <c r="AP11" s="34" t="n">
        <f aca="false">KOREAN!$R11</f>
        <v>10</v>
      </c>
      <c r="AQ11" s="34" t="n">
        <f aca="false">KURDISH!$R11</f>
        <v>10</v>
      </c>
      <c r="AR11" s="34" t="n">
        <f aca="false">LAOTIAN!$R11</f>
        <v>0</v>
      </c>
      <c r="AS11" s="34" t="n">
        <f aca="false">latvian!$R11</f>
        <v>27</v>
      </c>
      <c r="AT11" s="34" t="n">
        <f aca="false">LITHUANIAN!$R11</f>
        <v>15</v>
      </c>
      <c r="AU11" s="34" t="n">
        <f aca="false">MACEDONIAN!$R11</f>
        <v>23</v>
      </c>
      <c r="AV11" s="34" t="n">
        <f aca="false">MALTESE!$R11</f>
        <v>31</v>
      </c>
      <c r="AW11" s="34" t="n">
        <f aca="false">MANDARIN!$R11</f>
        <v>58</v>
      </c>
      <c r="AX11" s="34" t="n">
        <f aca="false">maori!$R11</f>
        <v>0</v>
      </c>
      <c r="AY11" s="34" t="n">
        <f aca="false">NEPALESE!$R11</f>
        <v>19</v>
      </c>
      <c r="AZ11" s="34" t="n">
        <f aca="false">norwegian!$R11</f>
        <v>4</v>
      </c>
      <c r="BA11" s="34" t="n">
        <f aca="false">POLISH!$R11</f>
        <v>38</v>
      </c>
      <c r="BB11" s="34" t="n">
        <f aca="false">PORTUGUESE!$R11</f>
        <v>27</v>
      </c>
      <c r="BC11" s="34" t="n">
        <f aca="false">PUNJABI!$R11</f>
        <v>6</v>
      </c>
      <c r="BD11" s="34" t="n">
        <f aca="false">ROMANIAN!$R11</f>
        <v>17</v>
      </c>
      <c r="BE11" s="34" t="n">
        <f aca="false">RUSSIAN!$R11</f>
        <v>13</v>
      </c>
      <c r="BF11" s="34" t="n">
        <f aca="false">SAMOAN!$R11</f>
        <v>10</v>
      </c>
      <c r="BG11" s="34" t="n">
        <f aca="false">SERBIAN!$R11</f>
        <v>67</v>
      </c>
      <c r="BH11" s="34" t="n">
        <f aca="false">sinhalese!$R11</f>
        <v>7</v>
      </c>
      <c r="BI11" s="34" t="n">
        <f aca="false">SLOVAK!$R11</f>
        <v>5</v>
      </c>
      <c r="BJ11" s="34" t="n">
        <f aca="false">SLOVENIAN!$R11</f>
        <v>15</v>
      </c>
      <c r="BK11" s="34" t="n">
        <f aca="false">SOMALI!$R11</f>
        <v>8</v>
      </c>
      <c r="BL11" s="34" t="n">
        <f aca="false">SPANISH!$R11</f>
        <v>47</v>
      </c>
      <c r="BM11" s="34" t="n">
        <f aca="false">swedish!$R11</f>
        <v>7</v>
      </c>
      <c r="BN11" s="34" t="n">
        <f aca="false">tamil!$R11</f>
        <v>6</v>
      </c>
      <c r="BO11" s="34" t="n">
        <f aca="false">THAI!$R11</f>
        <v>0</v>
      </c>
      <c r="BP11" s="34" t="n">
        <f aca="false">TONGAN!$R11</f>
        <v>20</v>
      </c>
      <c r="BQ11" s="34" t="n">
        <f aca="false">TURKISH!$R11</f>
        <v>40</v>
      </c>
      <c r="BR11" s="34" t="n">
        <f aca="false">UKRANIAN!$R11</f>
        <v>24</v>
      </c>
      <c r="BS11" s="34" t="n">
        <f aca="false">URDU!$R11</f>
        <v>18</v>
      </c>
      <c r="BT11" s="34" t="n">
        <f aca="false">VIETNAMESE!$R11</f>
        <v>8</v>
      </c>
      <c r="BU11" s="34" t="n">
        <f aca="false">YIDDISH!$R11</f>
        <v>30</v>
      </c>
    </row>
    <row r="12" customFormat="false" ht="15" hidden="false" customHeight="false" outlineLevel="0" collapsed="false">
      <c r="A12" s="23" t="n">
        <v>3</v>
      </c>
      <c r="B12" s="35" t="s">
        <v>75</v>
      </c>
      <c r="C12" s="31" t="n">
        <f aca="false">SUM(G12:BU12)</f>
        <v>709</v>
      </c>
      <c r="D12" s="26" t="n">
        <f aca="false">SUM(G12:BU12)</f>
        <v>709</v>
      </c>
      <c r="E12" s="33"/>
      <c r="F12" s="27" t="n">
        <f aca="false">SUM(C12/$C$25)*100</f>
        <v>5.24253179532683</v>
      </c>
      <c r="G12" s="34" t="n">
        <f aca="false">Aboriginal!$R12</f>
        <v>3</v>
      </c>
      <c r="H12" s="34" t="n">
        <f aca="false">AFRICAN!$R12</f>
        <v>3</v>
      </c>
      <c r="I12" s="34" t="n">
        <f aca="false">ALBANIAN!$R12</f>
        <v>10</v>
      </c>
      <c r="J12" s="34" t="n">
        <f aca="false">AMHARIC!$R12</f>
        <v>7</v>
      </c>
      <c r="K12" s="34" t="n">
        <f aca="false">ARABIC!$R12</f>
        <v>18</v>
      </c>
      <c r="L12" s="34" t="n">
        <f aca="false">ARMENIAN!$R12</f>
        <v>3</v>
      </c>
      <c r="M12" s="34" t="n">
        <f aca="false">ASSYRIAN!$R12</f>
        <v>0</v>
      </c>
      <c r="N12" s="34" t="n">
        <f aca="false">BENGALI!$R12</f>
        <v>0</v>
      </c>
      <c r="O12" s="34" t="n">
        <f aca="false">BOSNIAN!$R12</f>
        <v>7</v>
      </c>
      <c r="P12" s="34" t="n">
        <f aca="false">BULGARIAN!$R12</f>
        <v>5</v>
      </c>
      <c r="Q12" s="34" t="n">
        <f aca="false">BURMESE!$R12</f>
        <v>0</v>
      </c>
      <c r="R12" s="34" t="n">
        <f aca="false">CANTONESE!$R12</f>
        <v>10</v>
      </c>
      <c r="S12" s="34" t="n">
        <f aca="false">'COOK IS'!$R12</f>
        <v>4</v>
      </c>
      <c r="T12" s="34" t="n">
        <f aca="false">CROATIAN!$R12</f>
        <v>51</v>
      </c>
      <c r="U12" s="34" t="n">
        <f aca="false">CZECH!$R12</f>
        <v>8</v>
      </c>
      <c r="V12" s="34" t="n">
        <f aca="false">danish!$R12</f>
        <v>0</v>
      </c>
      <c r="W12" s="34" t="n">
        <f aca="false">DARI!$R12</f>
        <v>0</v>
      </c>
      <c r="X12" s="34" t="n">
        <f aca="false">DUTCH!$R12</f>
        <v>24</v>
      </c>
      <c r="Y12" s="34" t="n">
        <f aca="false">ESTONIAN!$R12</f>
        <v>3</v>
      </c>
      <c r="Z12" s="34" t="n">
        <f aca="false">FARSI!$R12</f>
        <v>7</v>
      </c>
      <c r="AA12" s="34" t="n">
        <f aca="false">FIJIAN!$R12</f>
        <v>7</v>
      </c>
      <c r="AB12" s="34" t="n">
        <f aca="false">FILIPINO!$R12</f>
        <v>0</v>
      </c>
      <c r="AC12" s="34" t="n">
        <f aca="false">finnish!$R12</f>
        <v>0</v>
      </c>
      <c r="AD12" s="34" t="n">
        <f aca="false">FRENCH!$R12</f>
        <v>15</v>
      </c>
      <c r="AE12" s="34" t="n">
        <f aca="false">GERMAN!$R12</f>
        <v>65</v>
      </c>
      <c r="AF12" s="34" t="n">
        <f aca="false">GREEK!$R12</f>
        <v>32</v>
      </c>
      <c r="AG12" s="34" t="n">
        <f aca="false">GUJARATI!$R12</f>
        <v>0</v>
      </c>
      <c r="AH12" s="34" t="n">
        <f aca="false">HEBREW!$R12</f>
        <v>4</v>
      </c>
      <c r="AI12" s="34" t="n">
        <f aca="false">HINDI!$R12</f>
        <v>6</v>
      </c>
      <c r="AJ12" s="34" t="n">
        <f aca="false">HUNGARIAN!$R12</f>
        <v>20</v>
      </c>
      <c r="AK12" s="34" t="n">
        <f aca="false">INDONESIAN!$R12</f>
        <v>3</v>
      </c>
      <c r="AL12" s="34" t="n">
        <f aca="false">ITALIAN!$R12</f>
        <v>80</v>
      </c>
      <c r="AM12" s="34" t="n">
        <f aca="false">JAPANESE!$R12</f>
        <v>7</v>
      </c>
      <c r="AN12" s="34" t="n">
        <f aca="false">KANNADA!$R12</f>
        <v>0</v>
      </c>
      <c r="AO12" s="34" t="n">
        <f aca="false">KHMER!$R12</f>
        <v>5</v>
      </c>
      <c r="AP12" s="34" t="n">
        <f aca="false">KOREAN!$R12</f>
        <v>17</v>
      </c>
      <c r="AQ12" s="34" t="n">
        <f aca="false">KURDISH!$R12</f>
        <v>1</v>
      </c>
      <c r="AR12" s="34" t="n">
        <f aca="false">LAOTIAN!$R12</f>
        <v>0</v>
      </c>
      <c r="AS12" s="34" t="n">
        <f aca="false">latvian!$R12</f>
        <v>10</v>
      </c>
      <c r="AT12" s="34" t="n">
        <f aca="false">LITHUANIAN!$R12</f>
        <v>0</v>
      </c>
      <c r="AU12" s="34" t="n">
        <f aca="false">MACEDONIAN!$R12</f>
        <v>11</v>
      </c>
      <c r="AV12" s="34" t="n">
        <f aca="false">MALTESE!$R12</f>
        <v>51</v>
      </c>
      <c r="AW12" s="34" t="n">
        <f aca="false">MANDARIN!$R12</f>
        <v>8</v>
      </c>
      <c r="AX12" s="34" t="n">
        <f aca="false">maori!$R12</f>
        <v>0</v>
      </c>
      <c r="AY12" s="34" t="n">
        <f aca="false">NEPALESE!$R12</f>
        <v>0</v>
      </c>
      <c r="AZ12" s="34" t="n">
        <f aca="false">norwegian!$R12</f>
        <v>0</v>
      </c>
      <c r="BA12" s="34" t="n">
        <f aca="false">POLISH!$R12</f>
        <v>48</v>
      </c>
      <c r="BB12" s="34" t="n">
        <f aca="false">PORTUGUESE!$R12</f>
        <v>41</v>
      </c>
      <c r="BC12" s="34" t="n">
        <f aca="false">PUNJABI!$R12</f>
        <v>0</v>
      </c>
      <c r="BD12" s="34" t="n">
        <f aca="false">ROMANIAN!$R12</f>
        <v>4</v>
      </c>
      <c r="BE12" s="34" t="n">
        <f aca="false">RUSSIAN!$R12</f>
        <v>0</v>
      </c>
      <c r="BF12" s="34" t="n">
        <f aca="false">SAMOAN!$R12</f>
        <v>5</v>
      </c>
      <c r="BG12" s="34" t="n">
        <f aca="false">SERBIAN!$R12</f>
        <v>11</v>
      </c>
      <c r="BH12" s="34" t="n">
        <f aca="false">sinhalese!$R12</f>
        <v>3</v>
      </c>
      <c r="BI12" s="34" t="n">
        <f aca="false">SLOVAK!$R12</f>
        <v>7</v>
      </c>
      <c r="BJ12" s="34" t="n">
        <f aca="false">SLOVENIAN!$R12</f>
        <v>5</v>
      </c>
      <c r="BK12" s="34" t="n">
        <f aca="false">SOMALI!$R12</f>
        <v>0</v>
      </c>
      <c r="BL12" s="34" t="n">
        <f aca="false">SPANISH!$R12</f>
        <v>42</v>
      </c>
      <c r="BM12" s="34" t="n">
        <f aca="false">swedish!$R12</f>
        <v>0</v>
      </c>
      <c r="BN12" s="34" t="n">
        <f aca="false">tamil!$R12</f>
        <v>0</v>
      </c>
      <c r="BO12" s="34" t="n">
        <f aca="false">THAI!$R12</f>
        <v>0</v>
      </c>
      <c r="BP12" s="34" t="n">
        <f aca="false">TONGAN!$R12</f>
        <v>8</v>
      </c>
      <c r="BQ12" s="34" t="n">
        <f aca="false">TURKISH!$R12</f>
        <v>8</v>
      </c>
      <c r="BR12" s="34" t="n">
        <f aca="false">UKRANIAN!$R12</f>
        <v>1</v>
      </c>
      <c r="BS12" s="34" t="n">
        <f aca="false">URDU!$R12</f>
        <v>0</v>
      </c>
      <c r="BT12" s="34" t="n">
        <f aca="false">VIETNAMESE!$R12</f>
        <v>20</v>
      </c>
      <c r="BU12" s="34" t="n">
        <f aca="false">YIDDISH!$R12</f>
        <v>1</v>
      </c>
    </row>
    <row r="13" customFormat="false" ht="15" hidden="false" customHeight="false" outlineLevel="0" collapsed="false">
      <c r="A13" s="29" t="n">
        <v>4</v>
      </c>
      <c r="B13" s="36" t="s">
        <v>76</v>
      </c>
      <c r="C13" s="37"/>
      <c r="D13" s="26" t="n">
        <f aca="false">SUM(G13:BU13)</f>
        <v>1235</v>
      </c>
      <c r="E13" s="33"/>
      <c r="F13" s="27" t="n">
        <f aca="false">SUM(E14:E15)</f>
        <v>9.13191363501922</v>
      </c>
      <c r="G13" s="28" t="n">
        <f aca="false">SUM(G14:G15)</f>
        <v>26</v>
      </c>
      <c r="H13" s="28" t="n">
        <f aca="false">SUM(H14:H15)</f>
        <v>3</v>
      </c>
      <c r="I13" s="28" t="n">
        <f aca="false">SUM(I14:I15)</f>
        <v>2</v>
      </c>
      <c r="J13" s="28" t="n">
        <f aca="false">SUM(J14:J15)</f>
        <v>0</v>
      </c>
      <c r="K13" s="28" t="n">
        <f aca="false">SUM(K14:K15)</f>
        <v>59</v>
      </c>
      <c r="L13" s="28" t="n">
        <f aca="false">SUM(L14:L15)</f>
        <v>5</v>
      </c>
      <c r="M13" s="28" t="n">
        <f aca="false">SUM(M14:M15)</f>
        <v>11</v>
      </c>
      <c r="N13" s="28" t="n">
        <f aca="false">SUM(N14:N15)</f>
        <v>4</v>
      </c>
      <c r="O13" s="28" t="n">
        <f aca="false">SUM(O14:O15)</f>
        <v>16</v>
      </c>
      <c r="P13" s="28" t="n">
        <f aca="false">SUM(P14:P15)</f>
        <v>5</v>
      </c>
      <c r="Q13" s="28" t="n">
        <f aca="false">SUM(Q14:Q15)</f>
        <v>0</v>
      </c>
      <c r="R13" s="28" t="n">
        <f aca="false">SUM(R14:R15)</f>
        <v>75</v>
      </c>
      <c r="S13" s="28" t="n">
        <f aca="false">SUM(S14:S15)</f>
        <v>4</v>
      </c>
      <c r="T13" s="28" t="n">
        <f aca="false">SUM(T14:T15)</f>
        <v>23</v>
      </c>
      <c r="U13" s="28" t="n">
        <f aca="false">SUM(U14:U15)</f>
        <v>4</v>
      </c>
      <c r="V13" s="28" t="n">
        <f aca="false">SUM(V14:V15)</f>
        <v>7</v>
      </c>
      <c r="W13" s="28" t="n">
        <f aca="false">SUM(W14:W15)</f>
        <v>10</v>
      </c>
      <c r="X13" s="28" t="n">
        <f aca="false">SUM(X14:X15)</f>
        <v>0</v>
      </c>
      <c r="Y13" s="28" t="n">
        <f aca="false">SUM(Y14:Y15)</f>
        <v>2</v>
      </c>
      <c r="Z13" s="28" t="n">
        <f aca="false">SUM(Z14:Z15)</f>
        <v>2</v>
      </c>
      <c r="AA13" s="28" t="n">
        <f aca="false">SUM(AA14:AA15)</f>
        <v>14</v>
      </c>
      <c r="AB13" s="28" t="n">
        <f aca="false">SUM(AB14:AB15)</f>
        <v>29</v>
      </c>
      <c r="AC13" s="28" t="n">
        <f aca="false">SUM(AC14:AC15)</f>
        <v>1</v>
      </c>
      <c r="AD13" s="28" t="n">
        <f aca="false">SUM(AD14:AD15)</f>
        <v>15</v>
      </c>
      <c r="AE13" s="28" t="n">
        <f aca="false">SUM(AE14:AE15)</f>
        <v>37</v>
      </c>
      <c r="AF13" s="28" t="n">
        <f aca="false">SUM(AF14:AF15)</f>
        <v>102</v>
      </c>
      <c r="AG13" s="28" t="n">
        <f aca="false">SUM(AG14:AG15)</f>
        <v>2</v>
      </c>
      <c r="AH13" s="28" t="n">
        <f aca="false">SUM(AH14:AH15)</f>
        <v>8</v>
      </c>
      <c r="AI13" s="28" t="n">
        <f aca="false">SUM(AI14:AI15)</f>
        <v>11</v>
      </c>
      <c r="AJ13" s="28" t="n">
        <f aca="false">SUM(AJ14:AJ15)</f>
        <v>9</v>
      </c>
      <c r="AK13" s="28" t="n">
        <f aca="false">SUM(AK14:AK15)</f>
        <v>13</v>
      </c>
      <c r="AL13" s="28" t="n">
        <f aca="false">SUM(AL14:AL15)</f>
        <v>16</v>
      </c>
      <c r="AM13" s="28" t="n">
        <f aca="false">SUM(AM14:AM15)</f>
        <v>10</v>
      </c>
      <c r="AN13" s="28" t="n">
        <f aca="false">SUM(AN14:AN15)</f>
        <v>7</v>
      </c>
      <c r="AO13" s="28" t="n">
        <f aca="false">SUM(AO14:AO15)</f>
        <v>52</v>
      </c>
      <c r="AP13" s="28" t="n">
        <f aca="false">SUM(AP14:AP15)</f>
        <v>13</v>
      </c>
      <c r="AQ13" s="28" t="n">
        <f aca="false">SUM(AQ14:AQ15)</f>
        <v>17</v>
      </c>
      <c r="AR13" s="28" t="n">
        <f aca="false">SUM(AR14:AR15)</f>
        <v>5</v>
      </c>
      <c r="AS13" s="28" t="n">
        <f aca="false">SUM(AS14:AS15)</f>
        <v>23</v>
      </c>
      <c r="AT13" s="28" t="n">
        <f aca="false">SUM(AT14:AT15)</f>
        <v>10</v>
      </c>
      <c r="AU13" s="28" t="n">
        <f aca="false">SUM(AU14:AU15)</f>
        <v>15</v>
      </c>
      <c r="AV13" s="28" t="n">
        <f aca="false">SUM(AV14:AV15)</f>
        <v>59</v>
      </c>
      <c r="AW13" s="28" t="n">
        <f aca="false">SUM(AW14:AW15)</f>
        <v>16</v>
      </c>
      <c r="AX13" s="28" t="n">
        <f aca="false">SUM(AX14:AX15)</f>
        <v>0</v>
      </c>
      <c r="AY13" s="28" t="n">
        <f aca="false">SUM(AY14:AY15)</f>
        <v>2</v>
      </c>
      <c r="AZ13" s="28" t="n">
        <f aca="false">SUM(AZ14:AZ15)</f>
        <v>2</v>
      </c>
      <c r="BA13" s="28" t="n">
        <f aca="false">SUM(BA14:BA15)</f>
        <v>40</v>
      </c>
      <c r="BB13" s="28" t="n">
        <f aca="false">SUM(BB14:BB15)</f>
        <v>25</v>
      </c>
      <c r="BC13" s="28" t="n">
        <f aca="false">SUM(BC14:BC15)</f>
        <v>12</v>
      </c>
      <c r="BD13" s="28" t="n">
        <f aca="false">SUM(BD14:BD15)</f>
        <v>2</v>
      </c>
      <c r="BE13" s="28" t="n">
        <f aca="false">SUM(BE14:BE15)</f>
        <v>39</v>
      </c>
      <c r="BF13" s="28" t="n">
        <f aca="false">SUM(BF14:BF15)</f>
        <v>12</v>
      </c>
      <c r="BG13" s="28" t="n">
        <f aca="false">SUM(BG14:BG15)</f>
        <v>21</v>
      </c>
      <c r="BH13" s="28" t="n">
        <f aca="false">SUM(BH14:BH15)</f>
        <v>12</v>
      </c>
      <c r="BI13" s="28" t="n">
        <f aca="false">SUM(BI14:BI15)</f>
        <v>5</v>
      </c>
      <c r="BJ13" s="28" t="n">
        <f aca="false">SUM(BJ14:BJ15)</f>
        <v>19</v>
      </c>
      <c r="BK13" s="28" t="n">
        <f aca="false">SUM(BK14:BK15)</f>
        <v>0</v>
      </c>
      <c r="BL13" s="28" t="n">
        <f aca="false">SUM(BL14:BL15)</f>
        <v>27</v>
      </c>
      <c r="BM13" s="28" t="n">
        <f aca="false">SUM(BM14:BM15)</f>
        <v>2</v>
      </c>
      <c r="BN13" s="28" t="n">
        <f aca="false">SUM(BN14:BN15)</f>
        <v>9</v>
      </c>
      <c r="BO13" s="28" t="n">
        <f aca="false">SUM(BO14:BO15)</f>
        <v>13</v>
      </c>
      <c r="BP13" s="28" t="n">
        <f aca="false">SUM(BP14:BP15)</f>
        <v>20</v>
      </c>
      <c r="BQ13" s="28" t="n">
        <f aca="false">SUM(BQ14:BQ15)</f>
        <v>10</v>
      </c>
      <c r="BR13" s="28" t="n">
        <f aca="false">SUM(BR14:BR15)</f>
        <v>8</v>
      </c>
      <c r="BS13" s="28" t="n">
        <f aca="false">SUM(BS14:BS15)</f>
        <v>3</v>
      </c>
      <c r="BT13" s="28" t="n">
        <f aca="false">SUM(BT14:BT15)</f>
        <v>204</v>
      </c>
      <c r="BU13" s="28" t="n">
        <f aca="false">SUM(BU14:BU15)</f>
        <v>6</v>
      </c>
    </row>
    <row r="14" customFormat="false" ht="14.25" hidden="false" customHeight="false" outlineLevel="0" collapsed="false">
      <c r="A14" s="29" t="n">
        <v>4.1</v>
      </c>
      <c r="B14" s="30" t="s">
        <v>77</v>
      </c>
      <c r="C14" s="31" t="n">
        <f aca="false">SUM(G14:BU14)</f>
        <v>918</v>
      </c>
      <c r="D14" s="32"/>
      <c r="E14" s="33" t="n">
        <f aca="false">SUM(C14/$C$25)*100</f>
        <v>6.78793256433008</v>
      </c>
      <c r="F14" s="33"/>
      <c r="G14" s="34" t="n">
        <f aca="false">Aboriginal!$R14</f>
        <v>26</v>
      </c>
      <c r="H14" s="34" t="n">
        <f aca="false">AFRICAN!$R14</f>
        <v>2</v>
      </c>
      <c r="I14" s="34" t="n">
        <f aca="false">ALBANIAN!$R14</f>
        <v>2</v>
      </c>
      <c r="J14" s="34" t="n">
        <f aca="false">AMHARIC!$R14</f>
        <v>0</v>
      </c>
      <c r="K14" s="34" t="n">
        <f aca="false">ARABIC!$R14</f>
        <v>38</v>
      </c>
      <c r="L14" s="34" t="n">
        <f aca="false">ARMENIAN!$R14</f>
        <v>5</v>
      </c>
      <c r="M14" s="34" t="n">
        <f aca="false">ASSYRIAN!$R14</f>
        <v>5</v>
      </c>
      <c r="N14" s="34" t="n">
        <f aca="false">BENGALI!$R14</f>
        <v>4</v>
      </c>
      <c r="O14" s="34" t="n">
        <f aca="false">BOSNIAN!$R14</f>
        <v>6</v>
      </c>
      <c r="P14" s="34" t="n">
        <f aca="false">BULGARIAN!$R14</f>
        <v>5</v>
      </c>
      <c r="Q14" s="34" t="n">
        <f aca="false">BURMESE!$R14</f>
        <v>0</v>
      </c>
      <c r="R14" s="34" t="n">
        <f aca="false">CANTONESE!$R14</f>
        <v>40</v>
      </c>
      <c r="S14" s="34" t="n">
        <f aca="false">'COOK IS'!$R14</f>
        <v>4</v>
      </c>
      <c r="T14" s="34" t="n">
        <f aca="false">CROATIAN!$R14</f>
        <v>23</v>
      </c>
      <c r="U14" s="34" t="n">
        <f aca="false">CZECH!$R14</f>
        <v>4</v>
      </c>
      <c r="V14" s="34" t="n">
        <f aca="false">danish!$R14</f>
        <v>7</v>
      </c>
      <c r="W14" s="34" t="n">
        <f aca="false">DARI!$R14</f>
        <v>5</v>
      </c>
      <c r="X14" s="34" t="n">
        <f aca="false">DUTCH!$R14</f>
        <v>0</v>
      </c>
      <c r="Y14" s="34" t="n">
        <f aca="false">ESTONIAN!$R14</f>
        <v>2</v>
      </c>
      <c r="Z14" s="34" t="n">
        <f aca="false">FARSI!$R14</f>
        <v>2</v>
      </c>
      <c r="AA14" s="34" t="n">
        <f aca="false">FIJIAN!$R14</f>
        <v>10</v>
      </c>
      <c r="AB14" s="34" t="n">
        <f aca="false">FILIPINO!$R14</f>
        <v>23</v>
      </c>
      <c r="AC14" s="34" t="n">
        <f aca="false">finnish!$R14</f>
        <v>1</v>
      </c>
      <c r="AD14" s="34" t="n">
        <f aca="false">FRENCH!$R14</f>
        <v>15</v>
      </c>
      <c r="AE14" s="34" t="n">
        <f aca="false">GERMAN!$R14</f>
        <v>37</v>
      </c>
      <c r="AF14" s="34" t="n">
        <f aca="false">GREEK!$R14</f>
        <v>77</v>
      </c>
      <c r="AG14" s="34" t="n">
        <f aca="false">GUJARATI!$R14</f>
        <v>2</v>
      </c>
      <c r="AH14" s="34" t="n">
        <f aca="false">HEBREW!$R14</f>
        <v>8</v>
      </c>
      <c r="AI14" s="34" t="n">
        <f aca="false">HINDI!$R14</f>
        <v>1</v>
      </c>
      <c r="AJ14" s="34" t="n">
        <f aca="false">HUNGARIAN!$R14</f>
        <v>9</v>
      </c>
      <c r="AK14" s="34" t="n">
        <f aca="false">INDONESIAN!$R14</f>
        <v>11</v>
      </c>
      <c r="AL14" s="34" t="n">
        <f aca="false">ITALIAN!$R14</f>
        <v>16</v>
      </c>
      <c r="AM14" s="34" t="n">
        <f aca="false">JAPANESE!$R14</f>
        <v>10</v>
      </c>
      <c r="AN14" s="34" t="n">
        <f aca="false">KANNADA!$R14</f>
        <v>7</v>
      </c>
      <c r="AO14" s="34" t="n">
        <f aca="false">KHMER!$R14</f>
        <v>30</v>
      </c>
      <c r="AP14" s="34" t="n">
        <f aca="false">KOREAN!$R14</f>
        <v>12</v>
      </c>
      <c r="AQ14" s="34" t="n">
        <f aca="false">KURDISH!$R14</f>
        <v>3</v>
      </c>
      <c r="AR14" s="34" t="n">
        <f aca="false">LAOTIAN!$R14</f>
        <v>5</v>
      </c>
      <c r="AS14" s="34" t="n">
        <f aca="false">latvian!$R14</f>
        <v>23</v>
      </c>
      <c r="AT14" s="34" t="n">
        <f aca="false">LITHUANIAN!$R14</f>
        <v>10</v>
      </c>
      <c r="AU14" s="34" t="n">
        <f aca="false">MACEDONIAN!$R14</f>
        <v>15</v>
      </c>
      <c r="AV14" s="34" t="n">
        <f aca="false">MALTESE!$R14</f>
        <v>38</v>
      </c>
      <c r="AW14" s="34" t="n">
        <f aca="false">MANDARIN!$R14</f>
        <v>16</v>
      </c>
      <c r="AX14" s="34" t="n">
        <f aca="false">maori!$R14</f>
        <v>0</v>
      </c>
      <c r="AY14" s="34" t="n">
        <f aca="false">NEPALESE!$R14</f>
        <v>2</v>
      </c>
      <c r="AZ14" s="34" t="n">
        <f aca="false">norwegian!$R14</f>
        <v>2</v>
      </c>
      <c r="BA14" s="34" t="n">
        <f aca="false">POLISH!$R14</f>
        <v>40</v>
      </c>
      <c r="BB14" s="34" t="n">
        <f aca="false">PORTUGUESE!$R14</f>
        <v>22</v>
      </c>
      <c r="BC14" s="34" t="n">
        <f aca="false">PUNJABI!$R14</f>
        <v>12</v>
      </c>
      <c r="BD14" s="34" t="n">
        <f aca="false">ROMANIAN!$R14</f>
        <v>2</v>
      </c>
      <c r="BE14" s="34" t="n">
        <f aca="false">RUSSIAN!$R14</f>
        <v>39</v>
      </c>
      <c r="BF14" s="34" t="n">
        <f aca="false">SAMOAN!$R14</f>
        <v>6</v>
      </c>
      <c r="BG14" s="34" t="n">
        <f aca="false">SERBIAN!$R14</f>
        <v>13</v>
      </c>
      <c r="BH14" s="34" t="n">
        <f aca="false">sinhalese!$R14</f>
        <v>7</v>
      </c>
      <c r="BI14" s="34" t="n">
        <f aca="false">SLOVAK!$R14</f>
        <v>5</v>
      </c>
      <c r="BJ14" s="34" t="n">
        <f aca="false">SLOVENIAN!$R14</f>
        <v>15</v>
      </c>
      <c r="BK14" s="34" t="n">
        <f aca="false">SOMALI!$R14</f>
        <v>0</v>
      </c>
      <c r="BL14" s="34" t="n">
        <f aca="false">SPANISH!$R14</f>
        <v>22</v>
      </c>
      <c r="BM14" s="34" t="n">
        <f aca="false">swedish!$R14</f>
        <v>2</v>
      </c>
      <c r="BN14" s="34" t="n">
        <f aca="false">tamil!$R14</f>
        <v>8</v>
      </c>
      <c r="BO14" s="34" t="n">
        <f aca="false">THAI!$R14</f>
        <v>13</v>
      </c>
      <c r="BP14" s="34" t="n">
        <f aca="false">TONGAN!$R14</f>
        <v>20</v>
      </c>
      <c r="BQ14" s="34" t="n">
        <f aca="false">TURKISH!$R14</f>
        <v>10</v>
      </c>
      <c r="BR14" s="34" t="n">
        <f aca="false">UKRANIAN!$R14</f>
        <v>8</v>
      </c>
      <c r="BS14" s="34" t="n">
        <f aca="false">URDU!$R14</f>
        <v>3</v>
      </c>
      <c r="BT14" s="34" t="n">
        <f aca="false">VIETNAMESE!$R14</f>
        <v>102</v>
      </c>
      <c r="BU14" s="34" t="n">
        <f aca="false">YIDDISH!$R14</f>
        <v>6</v>
      </c>
    </row>
    <row r="15" customFormat="false" ht="14.25" hidden="false" customHeight="false" outlineLevel="0" collapsed="false">
      <c r="A15" s="29" t="n">
        <v>4.2</v>
      </c>
      <c r="B15" s="30" t="s">
        <v>78</v>
      </c>
      <c r="C15" s="31" t="n">
        <f aca="false">SUM(G15:BU15)</f>
        <v>317</v>
      </c>
      <c r="D15" s="32"/>
      <c r="E15" s="33" t="n">
        <f aca="false">SUM(C15/$C$25)*100</f>
        <v>2.34398107068915</v>
      </c>
      <c r="F15" s="33"/>
      <c r="G15" s="34" t="n">
        <f aca="false">Aboriginal!$R15</f>
        <v>0</v>
      </c>
      <c r="H15" s="34" t="n">
        <f aca="false">AFRICAN!$R15</f>
        <v>1</v>
      </c>
      <c r="I15" s="34" t="n">
        <f aca="false">ALBANIAN!$R15</f>
        <v>0</v>
      </c>
      <c r="J15" s="34" t="n">
        <f aca="false">AMHARIC!$R15</f>
        <v>0</v>
      </c>
      <c r="K15" s="34" t="n">
        <f aca="false">ARABIC!$R15</f>
        <v>21</v>
      </c>
      <c r="L15" s="34" t="n">
        <f aca="false">ARMENIAN!$R15</f>
        <v>0</v>
      </c>
      <c r="M15" s="34" t="n">
        <f aca="false">ASSYRIAN!$R15</f>
        <v>6</v>
      </c>
      <c r="N15" s="34" t="n">
        <f aca="false">BENGALI!$R15</f>
        <v>0</v>
      </c>
      <c r="O15" s="34" t="n">
        <f aca="false">BOSNIAN!$R15</f>
        <v>10</v>
      </c>
      <c r="P15" s="34" t="n">
        <f aca="false">BULGARIAN!$R15</f>
        <v>0</v>
      </c>
      <c r="Q15" s="34" t="n">
        <f aca="false">BURMESE!$R15</f>
        <v>0</v>
      </c>
      <c r="R15" s="34" t="n">
        <f aca="false">CANTONESE!$R15</f>
        <v>35</v>
      </c>
      <c r="S15" s="34" t="n">
        <f aca="false">'COOK IS'!$R15</f>
        <v>0</v>
      </c>
      <c r="T15" s="34" t="n">
        <f aca="false">CROATIAN!$R15</f>
        <v>0</v>
      </c>
      <c r="U15" s="34" t="n">
        <f aca="false">CZECH!$R15</f>
        <v>0</v>
      </c>
      <c r="V15" s="34" t="n">
        <f aca="false">danish!$R15</f>
        <v>0</v>
      </c>
      <c r="W15" s="34" t="n">
        <f aca="false">DARI!$R15</f>
        <v>5</v>
      </c>
      <c r="X15" s="34" t="n">
        <f aca="false">DUTCH!$R15</f>
        <v>0</v>
      </c>
      <c r="Y15" s="34" t="n">
        <f aca="false">ESTONIAN!$R15</f>
        <v>0</v>
      </c>
      <c r="Z15" s="34" t="n">
        <f aca="false">FARSI!$R15</f>
        <v>0</v>
      </c>
      <c r="AA15" s="34" t="n">
        <f aca="false">FIJIAN!$R15</f>
        <v>4</v>
      </c>
      <c r="AB15" s="34" t="n">
        <f aca="false">FILIPINO!$R15</f>
        <v>6</v>
      </c>
      <c r="AC15" s="34" t="n">
        <f aca="false">finnish!$R15</f>
        <v>0</v>
      </c>
      <c r="AD15" s="34" t="n">
        <f aca="false">FRENCH!$R15</f>
        <v>0</v>
      </c>
      <c r="AE15" s="34" t="n">
        <f aca="false">GERMAN!$R15</f>
        <v>0</v>
      </c>
      <c r="AF15" s="34" t="n">
        <f aca="false">GREEK!$R15</f>
        <v>25</v>
      </c>
      <c r="AG15" s="34" t="n">
        <f aca="false">GUJARATI!$R15</f>
        <v>0</v>
      </c>
      <c r="AH15" s="34" t="n">
        <f aca="false">HEBREW!$R15</f>
        <v>0</v>
      </c>
      <c r="AI15" s="34" t="n">
        <f aca="false">HINDI!$R15</f>
        <v>10</v>
      </c>
      <c r="AJ15" s="34" t="n">
        <f aca="false">HUNGARIAN!$R15</f>
        <v>0</v>
      </c>
      <c r="AK15" s="34" t="n">
        <f aca="false">INDONESIAN!$R15</f>
        <v>2</v>
      </c>
      <c r="AL15" s="34" t="n">
        <f aca="false">ITALIAN!$R15</f>
        <v>0</v>
      </c>
      <c r="AM15" s="34" t="n">
        <f aca="false">JAPANESE!$R15</f>
        <v>0</v>
      </c>
      <c r="AN15" s="34" t="n">
        <f aca="false">KANNADA!$R15</f>
        <v>0</v>
      </c>
      <c r="AO15" s="34" t="n">
        <f aca="false">KHMER!$R15</f>
        <v>22</v>
      </c>
      <c r="AP15" s="34" t="n">
        <f aca="false">KOREAN!$R15</f>
        <v>1</v>
      </c>
      <c r="AQ15" s="34" t="n">
        <f aca="false">KURDISH!$R15</f>
        <v>14</v>
      </c>
      <c r="AR15" s="34" t="n">
        <f aca="false">LAOTIAN!$R15</f>
        <v>0</v>
      </c>
      <c r="AS15" s="34" t="n">
        <f aca="false">latvian!$R15</f>
        <v>0</v>
      </c>
      <c r="AT15" s="34" t="n">
        <f aca="false">LITHUANIAN!$R15</f>
        <v>0</v>
      </c>
      <c r="AU15" s="34" t="n">
        <f aca="false">MACEDONIAN!$R15</f>
        <v>0</v>
      </c>
      <c r="AV15" s="34" t="n">
        <f aca="false">MALTESE!$R15</f>
        <v>21</v>
      </c>
      <c r="AW15" s="34" t="n">
        <f aca="false">MANDARIN!$R15</f>
        <v>0</v>
      </c>
      <c r="AX15" s="34" t="n">
        <f aca="false">maori!$R15</f>
        <v>0</v>
      </c>
      <c r="AY15" s="34" t="n">
        <f aca="false">NEPALESE!$R15</f>
        <v>0</v>
      </c>
      <c r="AZ15" s="34" t="n">
        <f aca="false">norwegian!$R15</f>
        <v>0</v>
      </c>
      <c r="BA15" s="34" t="n">
        <f aca="false">POLISH!$R15</f>
        <v>0</v>
      </c>
      <c r="BB15" s="34" t="n">
        <f aca="false">PORTUGUESE!$R15</f>
        <v>3</v>
      </c>
      <c r="BC15" s="34" t="n">
        <f aca="false">PUNJABI!$R15</f>
        <v>0</v>
      </c>
      <c r="BD15" s="34" t="n">
        <f aca="false">ROMANIAN!$R15</f>
        <v>0</v>
      </c>
      <c r="BE15" s="34" t="n">
        <f aca="false">RUSSIAN!$R15</f>
        <v>0</v>
      </c>
      <c r="BF15" s="34" t="n">
        <f aca="false">SAMOAN!$R15</f>
        <v>6</v>
      </c>
      <c r="BG15" s="34" t="n">
        <f aca="false">SERBIAN!$R15</f>
        <v>8</v>
      </c>
      <c r="BH15" s="34" t="n">
        <f aca="false">sinhalese!$R15</f>
        <v>5</v>
      </c>
      <c r="BI15" s="34" t="n">
        <f aca="false">SLOVAK!$R15</f>
        <v>0</v>
      </c>
      <c r="BJ15" s="34" t="n">
        <f aca="false">SLOVENIAN!$R15</f>
        <v>4</v>
      </c>
      <c r="BK15" s="34" t="n">
        <f aca="false">SOMALI!$R15</f>
        <v>0</v>
      </c>
      <c r="BL15" s="34" t="n">
        <f aca="false">SPANISH!$R15</f>
        <v>5</v>
      </c>
      <c r="BM15" s="34" t="n">
        <f aca="false">swedish!$R15</f>
        <v>0</v>
      </c>
      <c r="BN15" s="34" t="n">
        <f aca="false">tamil!$R15</f>
        <v>1</v>
      </c>
      <c r="BO15" s="34" t="n">
        <f aca="false">THAI!$R15</f>
        <v>0</v>
      </c>
      <c r="BP15" s="34" t="n">
        <f aca="false">TONGAN!$R15</f>
        <v>0</v>
      </c>
      <c r="BQ15" s="34" t="n">
        <f aca="false">TURKISH!$R15</f>
        <v>0</v>
      </c>
      <c r="BR15" s="34" t="n">
        <f aca="false">UKRANIAN!$R15</f>
        <v>0</v>
      </c>
      <c r="BS15" s="34" t="n">
        <f aca="false">URDU!$R15</f>
        <v>0</v>
      </c>
      <c r="BT15" s="34" t="n">
        <f aca="false">VIETNAMESE!$R15</f>
        <v>102</v>
      </c>
      <c r="BU15" s="34" t="n">
        <f aca="false">YIDDISH!$R15</f>
        <v>0</v>
      </c>
    </row>
    <row r="16" customFormat="false" ht="15" hidden="false" customHeight="false" outlineLevel="0" collapsed="false">
      <c r="A16" s="29" t="n">
        <v>5</v>
      </c>
      <c r="B16" s="24" t="s">
        <v>79</v>
      </c>
      <c r="C16" s="25"/>
      <c r="D16" s="26" t="n">
        <f aca="false">SUM(G16:BU16)</f>
        <v>497.5</v>
      </c>
      <c r="E16" s="33"/>
      <c r="F16" s="27" t="n">
        <f aca="false">SUM(E17:E18)</f>
        <v>3.67864537119196</v>
      </c>
      <c r="G16" s="28" t="n">
        <f aca="false">SUM(G17:G18)</f>
        <v>4</v>
      </c>
      <c r="H16" s="28" t="n">
        <f aca="false">SUM(H17:H18)</f>
        <v>7</v>
      </c>
      <c r="I16" s="28" t="n">
        <f aca="false">SUM(I17:I18)</f>
        <v>2</v>
      </c>
      <c r="J16" s="28" t="n">
        <f aca="false">SUM(J17:J18)</f>
        <v>9</v>
      </c>
      <c r="K16" s="28" t="n">
        <f aca="false">SUM(K17:K18)</f>
        <v>41</v>
      </c>
      <c r="L16" s="28" t="n">
        <f aca="false">SUM(L17:L18)</f>
        <v>0</v>
      </c>
      <c r="M16" s="28" t="n">
        <f aca="false">SUM(M17:M18)</f>
        <v>5</v>
      </c>
      <c r="N16" s="28" t="n">
        <f aca="false">SUM(N17:N18)</f>
        <v>7</v>
      </c>
      <c r="O16" s="28" t="n">
        <f aca="false">SUM(O17:O18)</f>
        <v>8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18</v>
      </c>
      <c r="S16" s="28" t="n">
        <f aca="false">SUM(S17:S18)</f>
        <v>0</v>
      </c>
      <c r="T16" s="28" t="n">
        <f aca="false">SUM(T17:T18)</f>
        <v>13</v>
      </c>
      <c r="U16" s="28" t="n">
        <f aca="false">SUM(U17:U18)</f>
        <v>3</v>
      </c>
      <c r="V16" s="28" t="n">
        <f aca="false">SUM(V17:V18)</f>
        <v>4</v>
      </c>
      <c r="W16" s="28" t="n">
        <f aca="false">SUM(W17:W18)</f>
        <v>3</v>
      </c>
      <c r="X16" s="28" t="n">
        <f aca="false">SUM(X17:X18)</f>
        <v>2</v>
      </c>
      <c r="Y16" s="28" t="n">
        <f aca="false">SUM(Y17:Y18)</f>
        <v>0</v>
      </c>
      <c r="Z16" s="28" t="n">
        <f aca="false">SUM(Z17:Z18)</f>
        <v>6</v>
      </c>
      <c r="AA16" s="28" t="n">
        <f aca="false">SUM(AA17:AA18)</f>
        <v>5</v>
      </c>
      <c r="AB16" s="28" t="n">
        <f aca="false">SUM(AB17:AB18)</f>
        <v>10</v>
      </c>
      <c r="AC16" s="28" t="n">
        <f aca="false">SUM(AC17:AC18)</f>
        <v>0</v>
      </c>
      <c r="AD16" s="28" t="n">
        <f aca="false">SUM(AD17:AD18)</f>
        <v>10</v>
      </c>
      <c r="AE16" s="28" t="n">
        <f aca="false">SUM(AE17:AE18)</f>
        <v>4</v>
      </c>
      <c r="AF16" s="28" t="n">
        <f aca="false">SUM(AF17:AF18)</f>
        <v>34</v>
      </c>
      <c r="AG16" s="28" t="n">
        <f aca="false">SUM(AG17:AG18)</f>
        <v>2</v>
      </c>
      <c r="AH16" s="28" t="n">
        <f aca="false">SUM(AH17:AH18)</f>
        <v>0</v>
      </c>
      <c r="AI16" s="28" t="n">
        <f aca="false">SUM(AI17:AI18)</f>
        <v>24</v>
      </c>
      <c r="AJ16" s="28" t="n">
        <f aca="false">SUM(AJ17:AJ18)</f>
        <v>0</v>
      </c>
      <c r="AK16" s="28" t="n">
        <f aca="false">SUM(AK17:AK18)</f>
        <v>8</v>
      </c>
      <c r="AL16" s="28" t="n">
        <f aca="false">SUM(AL17:AL18)</f>
        <v>22</v>
      </c>
      <c r="AM16" s="28" t="n">
        <f aca="false">SUM(AM17:AM18)</f>
        <v>5</v>
      </c>
      <c r="AN16" s="28" t="n">
        <f aca="false">SUM(AN17:AN18)</f>
        <v>0</v>
      </c>
      <c r="AO16" s="28" t="n">
        <f aca="false">SUM(AO17:AO18)</f>
        <v>19</v>
      </c>
      <c r="AP16" s="28" t="n">
        <f aca="false">SUM(AP17:AP18)</f>
        <v>9</v>
      </c>
      <c r="AQ16" s="28" t="n">
        <f aca="false">SUM(AQ17:AQ18)</f>
        <v>0</v>
      </c>
      <c r="AR16" s="28" t="n">
        <f aca="false">SUM(AR17:AR18)</f>
        <v>1</v>
      </c>
      <c r="AS16" s="28" t="n">
        <f aca="false">SUM(AS17:AS18)</f>
        <v>0</v>
      </c>
      <c r="AT16" s="28" t="n">
        <f aca="false">SUM(AT17:AT18)</f>
        <v>0</v>
      </c>
      <c r="AU16" s="28" t="n">
        <f aca="false">SUM(AU17:AU18)</f>
        <v>31.5</v>
      </c>
      <c r="AV16" s="28" t="n">
        <f aca="false">SUM(AV17:AV18)</f>
        <v>11</v>
      </c>
      <c r="AW16" s="28" t="n">
        <f aca="false">SUM(AW17:AW18)</f>
        <v>24</v>
      </c>
      <c r="AX16" s="28" t="n">
        <f aca="false">SUM(AX17:AX18)</f>
        <v>0</v>
      </c>
      <c r="AY16" s="28" t="n">
        <f aca="false">SUM(AY17:AY18)</f>
        <v>1</v>
      </c>
      <c r="AZ16" s="28" t="n">
        <f aca="false">SUM(AZ17:AZ18)</f>
        <v>0</v>
      </c>
      <c r="BA16" s="28" t="n">
        <f aca="false">SUM(BA17:BA18)</f>
        <v>7</v>
      </c>
      <c r="BB16" s="28" t="n">
        <f aca="false">SUM(BB17:BB18)</f>
        <v>12</v>
      </c>
      <c r="BC16" s="28" t="n">
        <f aca="false">SUM(BC17:BC18)</f>
        <v>3</v>
      </c>
      <c r="BD16" s="28" t="n">
        <f aca="false">SUM(BD17:BD18)</f>
        <v>2</v>
      </c>
      <c r="BE16" s="28" t="n">
        <f aca="false">SUM(BE17:BE18)</f>
        <v>2</v>
      </c>
      <c r="BF16" s="28" t="n">
        <f aca="false">SUM(BF17:BF18)</f>
        <v>7</v>
      </c>
      <c r="BG16" s="28" t="n">
        <f aca="false">SUM(BG17:BG18)</f>
        <v>7</v>
      </c>
      <c r="BH16" s="28" t="n">
        <f aca="false">SUM(BH17:BH18)</f>
        <v>1</v>
      </c>
      <c r="BI16" s="28" t="n">
        <f aca="false">SUM(BI17:BI18)</f>
        <v>3</v>
      </c>
      <c r="BJ16" s="28" t="n">
        <f aca="false">SUM(BJ17:BJ18)</f>
        <v>14</v>
      </c>
      <c r="BK16" s="28" t="n">
        <f aca="false">SUM(BK17:BK18)</f>
        <v>5</v>
      </c>
      <c r="BL16" s="28" t="n">
        <f aca="false">SUM(BL17:BL18)</f>
        <v>12</v>
      </c>
      <c r="BM16" s="28" t="n">
        <f aca="false">SUM(BM17:BM18)</f>
        <v>3</v>
      </c>
      <c r="BN16" s="28" t="n">
        <f aca="false">SUM(BN17:BN18)</f>
        <v>4</v>
      </c>
      <c r="BO16" s="28" t="n">
        <f aca="false">SUM(BO17:BO18)</f>
        <v>0</v>
      </c>
      <c r="BP16" s="28" t="n">
        <f aca="false">SUM(BP17:BP18)</f>
        <v>0</v>
      </c>
      <c r="BQ16" s="28" t="n">
        <f aca="false">SUM(BQ17:BQ18)</f>
        <v>7</v>
      </c>
      <c r="BR16" s="28" t="n">
        <f aca="false">SUM(BR17:BR18)</f>
        <v>0</v>
      </c>
      <c r="BS16" s="28" t="n">
        <f aca="false">SUM(BS17:BS18)</f>
        <v>0</v>
      </c>
      <c r="BT16" s="28" t="n">
        <f aca="false">SUM(BT17:BT18)</f>
        <v>56</v>
      </c>
      <c r="BU16" s="28" t="n">
        <f aca="false">SUM(BU17:BU18)</f>
        <v>0</v>
      </c>
    </row>
    <row r="17" customFormat="false" ht="14.25" hidden="false" customHeight="false" outlineLevel="0" collapsed="false">
      <c r="A17" s="29" t="n">
        <v>5.1</v>
      </c>
      <c r="B17" s="30" t="s">
        <v>80</v>
      </c>
      <c r="C17" s="31" t="n">
        <f aca="false">SUM(G17:BU17)</f>
        <v>257.5</v>
      </c>
      <c r="D17" s="32"/>
      <c r="E17" s="33" t="n">
        <f aca="false">SUM(C17/$C$25)*100</f>
        <v>1.90402247855664</v>
      </c>
      <c r="F17" s="33"/>
      <c r="G17" s="34" t="n">
        <f aca="false">Aboriginal!$R17</f>
        <v>4</v>
      </c>
      <c r="H17" s="34" t="n">
        <f aca="false">AFRICAN!$R17</f>
        <v>5</v>
      </c>
      <c r="I17" s="34" t="n">
        <f aca="false">ALBANIAN!$R17</f>
        <v>0</v>
      </c>
      <c r="J17" s="34" t="n">
        <f aca="false">AMHARIC!$R17</f>
        <v>6</v>
      </c>
      <c r="K17" s="34" t="n">
        <f aca="false">ARABIC!$R17</f>
        <v>11</v>
      </c>
      <c r="L17" s="34" t="n">
        <f aca="false">ARMENIAN!$R17</f>
        <v>0</v>
      </c>
      <c r="M17" s="34" t="n">
        <f aca="false">ASSYRIAN!$R17</f>
        <v>5</v>
      </c>
      <c r="N17" s="34" t="n">
        <f aca="false">BENGALI!$R17</f>
        <v>0</v>
      </c>
      <c r="O17" s="34" t="n">
        <f aca="false">BOSNIAN!$R17</f>
        <v>8</v>
      </c>
      <c r="P17" s="34" t="n">
        <f aca="false">BULGARIAN!$R17</f>
        <v>0</v>
      </c>
      <c r="Q17" s="34" t="n">
        <f aca="false">BURMESE!$R17</f>
        <v>0</v>
      </c>
      <c r="R17" s="34" t="n">
        <f aca="false">CANTONESE!$R17</f>
        <v>8</v>
      </c>
      <c r="S17" s="34" t="n">
        <f aca="false">'COOK IS'!$R17</f>
        <v>0</v>
      </c>
      <c r="T17" s="34" t="n">
        <f aca="false">CROATIAN!$R17</f>
        <v>13</v>
      </c>
      <c r="U17" s="34" t="n">
        <f aca="false">CZECH!$R17</f>
        <v>0</v>
      </c>
      <c r="V17" s="34" t="n">
        <f aca="false">danish!$R17</f>
        <v>0</v>
      </c>
      <c r="W17" s="34" t="n">
        <f aca="false">DARI!$R17</f>
        <v>3</v>
      </c>
      <c r="X17" s="34" t="n">
        <f aca="false">DUTCH!$R17</f>
        <v>0</v>
      </c>
      <c r="Y17" s="34" t="n">
        <f aca="false">ESTONIAN!$R17</f>
        <v>0</v>
      </c>
      <c r="Z17" s="34" t="n">
        <f aca="false">FARSI!$R17</f>
        <v>5</v>
      </c>
      <c r="AA17" s="34" t="n">
        <f aca="false">FIJIAN!$R17</f>
        <v>2</v>
      </c>
      <c r="AB17" s="34" t="n">
        <f aca="false">FILIPINO!$R17</f>
        <v>10</v>
      </c>
      <c r="AC17" s="34" t="n">
        <f aca="false">finnish!$R17</f>
        <v>0</v>
      </c>
      <c r="AD17" s="34" t="n">
        <f aca="false">FRENCH!$R17</f>
        <v>10</v>
      </c>
      <c r="AE17" s="34" t="n">
        <f aca="false">GERMAN!$R17</f>
        <v>0</v>
      </c>
      <c r="AF17" s="34" t="n">
        <f aca="false">GREEK!$R17</f>
        <v>11</v>
      </c>
      <c r="AG17" s="34" t="n">
        <f aca="false">GUJARATI!$R17</f>
        <v>0</v>
      </c>
      <c r="AH17" s="34" t="n">
        <f aca="false">HEBREW!$R17</f>
        <v>0</v>
      </c>
      <c r="AI17" s="34" t="n">
        <f aca="false">HINDI!$R17</f>
        <v>12</v>
      </c>
      <c r="AJ17" s="34" t="n">
        <f aca="false">HUNGARIAN!$R17</f>
        <v>0</v>
      </c>
      <c r="AK17" s="34" t="n">
        <f aca="false">INDONESIAN!$R17</f>
        <v>4</v>
      </c>
      <c r="AL17" s="34" t="n">
        <f aca="false">ITALIAN!$R17</f>
        <v>0</v>
      </c>
      <c r="AM17" s="34" t="n">
        <f aca="false">JAPANESE!$R17</f>
        <v>5</v>
      </c>
      <c r="AN17" s="34" t="n">
        <f aca="false">KANNADA!$R17</f>
        <v>0</v>
      </c>
      <c r="AO17" s="34" t="n">
        <f aca="false">KHMER!$R17</f>
        <v>13</v>
      </c>
      <c r="AP17" s="34" t="n">
        <f aca="false">KOREAN!$R17</f>
        <v>7</v>
      </c>
      <c r="AQ17" s="34" t="n">
        <f aca="false">KURDISH!$R17</f>
        <v>0</v>
      </c>
      <c r="AR17" s="34" t="n">
        <f aca="false">LAOTIAN!$R17</f>
        <v>1</v>
      </c>
      <c r="AS17" s="34" t="n">
        <f aca="false">latvian!$R17</f>
        <v>0</v>
      </c>
      <c r="AT17" s="34" t="n">
        <f aca="false">LITHUANIAN!$R17</f>
        <v>0</v>
      </c>
      <c r="AU17" s="34" t="n">
        <f aca="false">MACEDONIAN!$R17</f>
        <v>22.5</v>
      </c>
      <c r="AV17" s="34" t="n">
        <f aca="false">MALTESE!$R17</f>
        <v>7</v>
      </c>
      <c r="AW17" s="34" t="n">
        <f aca="false">MANDARIN!$R17</f>
        <v>4</v>
      </c>
      <c r="AX17" s="34" t="n">
        <f aca="false">maori!$R17</f>
        <v>0</v>
      </c>
      <c r="AY17" s="34" t="n">
        <f aca="false">NEPALESE!$R17</f>
        <v>0</v>
      </c>
      <c r="AZ17" s="34" t="n">
        <f aca="false">norwegian!$R17</f>
        <v>0</v>
      </c>
      <c r="BA17" s="34" t="n">
        <f aca="false">POLISH!$R17</f>
        <v>1</v>
      </c>
      <c r="BB17" s="34" t="n">
        <f aca="false">PORTUGUESE!$R17</f>
        <v>4</v>
      </c>
      <c r="BC17" s="34" t="n">
        <f aca="false">PUNJABI!$R17</f>
        <v>1</v>
      </c>
      <c r="BD17" s="34" t="n">
        <f aca="false">ROMANIAN!$R17</f>
        <v>2</v>
      </c>
      <c r="BE17" s="34" t="n">
        <f aca="false">RUSSIAN!$R17</f>
        <v>0</v>
      </c>
      <c r="BF17" s="34" t="n">
        <f aca="false">SAMOAN!$R17</f>
        <v>7</v>
      </c>
      <c r="BG17" s="34" t="n">
        <f aca="false">SERBIAN!$R17</f>
        <v>7</v>
      </c>
      <c r="BH17" s="34" t="n">
        <f aca="false">sinhalese!$R17</f>
        <v>1</v>
      </c>
      <c r="BI17" s="34" t="n">
        <f aca="false">SLOVAK!$R17</f>
        <v>0</v>
      </c>
      <c r="BJ17" s="34" t="n">
        <f aca="false">SLOVENIAN!$R17</f>
        <v>6</v>
      </c>
      <c r="BK17" s="34" t="n">
        <f aca="false">SOMALI!$R17</f>
        <v>2</v>
      </c>
      <c r="BL17" s="34" t="n">
        <f aca="false">SPANISH!$R17</f>
        <v>5</v>
      </c>
      <c r="BM17" s="34" t="n">
        <f aca="false">swedish!$R17</f>
        <v>0</v>
      </c>
      <c r="BN17" s="34" t="n">
        <f aca="false">tamil!$R17</f>
        <v>2</v>
      </c>
      <c r="BO17" s="34" t="n">
        <f aca="false">THAI!$R17</f>
        <v>0</v>
      </c>
      <c r="BP17" s="34" t="n">
        <f aca="false">TONGAN!$R17</f>
        <v>0</v>
      </c>
      <c r="BQ17" s="34" t="n">
        <f aca="false">TURKISH!$R17</f>
        <v>5</v>
      </c>
      <c r="BR17" s="34" t="n">
        <f aca="false">UKRANIAN!$R17</f>
        <v>0</v>
      </c>
      <c r="BS17" s="34" t="n">
        <f aca="false">URDU!$R17</f>
        <v>0</v>
      </c>
      <c r="BT17" s="34" t="n">
        <f aca="false">VIETNAMESE!$R17</f>
        <v>38</v>
      </c>
      <c r="BU17" s="34" t="n">
        <f aca="false">YIDDISH!$R17</f>
        <v>0</v>
      </c>
    </row>
    <row r="18" customFormat="false" ht="14.25" hidden="false" customHeight="false" outlineLevel="0" collapsed="false">
      <c r="A18" s="29" t="n">
        <v>5.2</v>
      </c>
      <c r="B18" s="30" t="s">
        <v>81</v>
      </c>
      <c r="C18" s="31" t="n">
        <f aca="false">SUM(G18:BU18)</f>
        <v>240</v>
      </c>
      <c r="D18" s="32"/>
      <c r="E18" s="33" t="n">
        <f aca="false">SUM(C18/$C$25)*100</f>
        <v>1.77462289263532</v>
      </c>
      <c r="F18" s="33"/>
      <c r="G18" s="34" t="n">
        <f aca="false">Aboriginal!$R18</f>
        <v>0</v>
      </c>
      <c r="H18" s="34" t="n">
        <f aca="false">AFRICAN!$R18</f>
        <v>2</v>
      </c>
      <c r="I18" s="34" t="n">
        <f aca="false">ALBANIAN!$R18</f>
        <v>2</v>
      </c>
      <c r="J18" s="34" t="n">
        <f aca="false">AMHARIC!$R18</f>
        <v>3</v>
      </c>
      <c r="K18" s="34" t="n">
        <f aca="false">ARABIC!$R18</f>
        <v>30</v>
      </c>
      <c r="L18" s="34" t="n">
        <f aca="false">ARMENIAN!$R18</f>
        <v>0</v>
      </c>
      <c r="M18" s="34" t="n">
        <f aca="false">ASSYRIAN!$R18</f>
        <v>0</v>
      </c>
      <c r="N18" s="34" t="n">
        <f aca="false">BENGALI!$R18</f>
        <v>7</v>
      </c>
      <c r="O18" s="34" t="n">
        <f aca="false">BOSNIAN!$R18</f>
        <v>0</v>
      </c>
      <c r="P18" s="34" t="n">
        <f aca="false">BULGARIAN!$R18</f>
        <v>0</v>
      </c>
      <c r="Q18" s="34" t="n">
        <f aca="false">BURMESE!$R18</f>
        <v>0</v>
      </c>
      <c r="R18" s="34" t="n">
        <f aca="false">CANTONESE!$R18</f>
        <v>10</v>
      </c>
      <c r="S18" s="34" t="n">
        <f aca="false">'COOK IS'!$R18</f>
        <v>0</v>
      </c>
      <c r="T18" s="34" t="n">
        <f aca="false">CROATIAN!$R18</f>
        <v>0</v>
      </c>
      <c r="U18" s="34" t="n">
        <f aca="false">CZECH!$R18</f>
        <v>3</v>
      </c>
      <c r="V18" s="34" t="n">
        <f aca="false">danish!$R18</f>
        <v>4</v>
      </c>
      <c r="W18" s="34" t="n">
        <f aca="false">DARI!$R18</f>
        <v>0</v>
      </c>
      <c r="X18" s="34" t="n">
        <f aca="false">DUTCH!$R18</f>
        <v>2</v>
      </c>
      <c r="Y18" s="34" t="n">
        <f aca="false">ESTONIAN!$R18</f>
        <v>0</v>
      </c>
      <c r="Z18" s="34" t="n">
        <f aca="false">FARSI!$R18</f>
        <v>1</v>
      </c>
      <c r="AA18" s="34" t="n">
        <f aca="false">FIJIAN!$R18</f>
        <v>3</v>
      </c>
      <c r="AB18" s="34" t="n">
        <f aca="false">FILIPINO!$R18</f>
        <v>0</v>
      </c>
      <c r="AC18" s="34" t="n">
        <f aca="false">finnish!$R18</f>
        <v>0</v>
      </c>
      <c r="AD18" s="34" t="n">
        <f aca="false">FRENCH!$R18</f>
        <v>0</v>
      </c>
      <c r="AE18" s="34" t="n">
        <f aca="false">GERMAN!$R18</f>
        <v>4</v>
      </c>
      <c r="AF18" s="34" t="n">
        <f aca="false">GREEK!$R18</f>
        <v>23</v>
      </c>
      <c r="AG18" s="34" t="n">
        <f aca="false">GUJARATI!$R18</f>
        <v>2</v>
      </c>
      <c r="AH18" s="34" t="n">
        <f aca="false">HEBREW!$R18</f>
        <v>0</v>
      </c>
      <c r="AI18" s="34" t="n">
        <f aca="false">HINDI!$R18</f>
        <v>12</v>
      </c>
      <c r="AJ18" s="34" t="n">
        <f aca="false">HUNGARIAN!$R18</f>
        <v>0</v>
      </c>
      <c r="AK18" s="34" t="n">
        <f aca="false">INDONESIAN!$R18</f>
        <v>4</v>
      </c>
      <c r="AL18" s="34" t="n">
        <f aca="false">ITALIAN!$R18</f>
        <v>22</v>
      </c>
      <c r="AM18" s="34" t="n">
        <f aca="false">JAPANESE!$R18</f>
        <v>0</v>
      </c>
      <c r="AN18" s="34" t="n">
        <f aca="false">KANNADA!$R18</f>
        <v>0</v>
      </c>
      <c r="AO18" s="34" t="n">
        <f aca="false">KHMER!$R18</f>
        <v>6</v>
      </c>
      <c r="AP18" s="34" t="n">
        <f aca="false">KOREAN!$R18</f>
        <v>2</v>
      </c>
      <c r="AQ18" s="34" t="n">
        <f aca="false">KURDISH!$R18</f>
        <v>0</v>
      </c>
      <c r="AR18" s="34" t="n">
        <f aca="false">LAOTIAN!$R18</f>
        <v>0</v>
      </c>
      <c r="AS18" s="34" t="n">
        <f aca="false">latvian!$R18</f>
        <v>0</v>
      </c>
      <c r="AT18" s="34" t="n">
        <f aca="false">LITHUANIAN!$R18</f>
        <v>0</v>
      </c>
      <c r="AU18" s="34" t="n">
        <f aca="false">MACEDONIAN!$R18</f>
        <v>9</v>
      </c>
      <c r="AV18" s="34" t="n">
        <f aca="false">MALTESE!$R18</f>
        <v>4</v>
      </c>
      <c r="AW18" s="34" t="n">
        <f aca="false">MANDARIN!$R18</f>
        <v>20</v>
      </c>
      <c r="AX18" s="34" t="n">
        <f aca="false">maori!$R18</f>
        <v>0</v>
      </c>
      <c r="AY18" s="34" t="n">
        <f aca="false">NEPALESE!$R18</f>
        <v>1</v>
      </c>
      <c r="AZ18" s="34" t="n">
        <f aca="false">norwegian!$R18</f>
        <v>0</v>
      </c>
      <c r="BA18" s="34" t="n">
        <f aca="false">POLISH!$R18</f>
        <v>6</v>
      </c>
      <c r="BB18" s="34" t="n">
        <f aca="false">PORTUGUESE!$R18</f>
        <v>8</v>
      </c>
      <c r="BC18" s="34" t="n">
        <f aca="false">PUNJABI!$R18</f>
        <v>2</v>
      </c>
      <c r="BD18" s="34" t="n">
        <f aca="false">ROMANIAN!$R18</f>
        <v>0</v>
      </c>
      <c r="BE18" s="34" t="n">
        <f aca="false">RUSSIAN!$R18</f>
        <v>2</v>
      </c>
      <c r="BF18" s="34" t="n">
        <f aca="false">SAMOAN!$R18</f>
        <v>0</v>
      </c>
      <c r="BG18" s="34" t="n">
        <f aca="false">SERBIAN!$R18</f>
        <v>0</v>
      </c>
      <c r="BH18" s="34" t="n">
        <f aca="false">sinhalese!$R18</f>
        <v>0</v>
      </c>
      <c r="BI18" s="34" t="n">
        <f aca="false">SLOVAK!$R18</f>
        <v>3</v>
      </c>
      <c r="BJ18" s="34" t="n">
        <f aca="false">SLOVENIAN!$R18</f>
        <v>8</v>
      </c>
      <c r="BK18" s="34" t="n">
        <f aca="false">SOMALI!$R18</f>
        <v>3</v>
      </c>
      <c r="BL18" s="34" t="n">
        <f aca="false">SPANISH!$R18</f>
        <v>7</v>
      </c>
      <c r="BM18" s="34" t="n">
        <f aca="false">swedish!$R18</f>
        <v>3</v>
      </c>
      <c r="BN18" s="34" t="n">
        <f aca="false">tamil!$R18</f>
        <v>2</v>
      </c>
      <c r="BO18" s="34" t="n">
        <f aca="false">THAI!$R18</f>
        <v>0</v>
      </c>
      <c r="BP18" s="34" t="n">
        <f aca="false">TONGAN!$R18</f>
        <v>0</v>
      </c>
      <c r="BQ18" s="34" t="n">
        <f aca="false">TURKISH!$R18</f>
        <v>2</v>
      </c>
      <c r="BR18" s="34" t="n">
        <f aca="false">UKRANIAN!$R18</f>
        <v>0</v>
      </c>
      <c r="BS18" s="34" t="n">
        <f aca="false">URDU!$R18</f>
        <v>0</v>
      </c>
      <c r="BT18" s="34" t="n">
        <f aca="false">VIETNAMESE!$R18</f>
        <v>18</v>
      </c>
      <c r="BU18" s="34" t="n">
        <f aca="false">YIDDISH!$R18</f>
        <v>0</v>
      </c>
    </row>
    <row r="19" customFormat="false" ht="15" hidden="false" customHeight="false" outlineLevel="0" collapsed="false">
      <c r="A19" s="23" t="n">
        <v>6</v>
      </c>
      <c r="B19" s="24" t="s">
        <v>82</v>
      </c>
      <c r="C19" s="25"/>
      <c r="D19" s="26" t="n">
        <f aca="false">SUM(G19:BU19)</f>
        <v>2546</v>
      </c>
      <c r="E19" s="33"/>
      <c r="F19" s="27" t="n">
        <f aca="false">SUM(E20:E21)</f>
        <v>18.8257911860396</v>
      </c>
      <c r="G19" s="28" t="n">
        <f aca="false">SUM(G20:G21)</f>
        <v>5</v>
      </c>
      <c r="H19" s="28" t="n">
        <f aca="false">SUM(H20:H21)</f>
        <v>5</v>
      </c>
      <c r="I19" s="28" t="n">
        <f aca="false">SUM(I20:I21)</f>
        <v>2</v>
      </c>
      <c r="J19" s="28" t="n">
        <f aca="false">SUM(J20:J21)</f>
        <v>8</v>
      </c>
      <c r="K19" s="28" t="n">
        <f aca="false">SUM(K20:K21)</f>
        <v>90</v>
      </c>
      <c r="L19" s="28" t="n">
        <f aca="false">SUM(L20:L21)</f>
        <v>40</v>
      </c>
      <c r="M19" s="28" t="n">
        <f aca="false">SUM(M20:M21)</f>
        <v>0</v>
      </c>
      <c r="N19" s="28" t="n">
        <f aca="false">SUM(N20:N21)</f>
        <v>4</v>
      </c>
      <c r="O19" s="28" t="n">
        <f aca="false">SUM(O20:O21)</f>
        <v>5</v>
      </c>
      <c r="P19" s="28" t="n">
        <f aca="false">SUM(P20:P21)</f>
        <v>9</v>
      </c>
      <c r="Q19" s="28" t="n">
        <f aca="false">SUM(Q20:Q21)</f>
        <v>0</v>
      </c>
      <c r="R19" s="28" t="n">
        <f aca="false">SUM(R20:R21)</f>
        <v>152</v>
      </c>
      <c r="S19" s="28" t="n">
        <f aca="false">SUM(S20:S21)</f>
        <v>0</v>
      </c>
      <c r="T19" s="28" t="n">
        <f aca="false">SUM(T20:T21)</f>
        <v>28</v>
      </c>
      <c r="U19" s="28" t="n">
        <f aca="false">SUM(U20:U21)</f>
        <v>25</v>
      </c>
      <c r="V19" s="28" t="n">
        <f aca="false">SUM(V20:V21)</f>
        <v>14</v>
      </c>
      <c r="W19" s="28" t="n">
        <f aca="false">SUM(W20:W21)</f>
        <v>10</v>
      </c>
      <c r="X19" s="28" t="n">
        <f aca="false">SUM(X20:X21)</f>
        <v>81</v>
      </c>
      <c r="Y19" s="28" t="n">
        <f aca="false">SUM(Y20:Y21)</f>
        <v>19</v>
      </c>
      <c r="Z19" s="28" t="n">
        <f aca="false">SUM(Z20:Z21)</f>
        <v>19</v>
      </c>
      <c r="AA19" s="28" t="n">
        <f aca="false">SUM(AA20:AA21)</f>
        <v>0</v>
      </c>
      <c r="AB19" s="28" t="n">
        <f aca="false">SUM(AB20:AB21)</f>
        <v>48</v>
      </c>
      <c r="AC19" s="28" t="n">
        <f aca="false">SUM(AC20:AC21)</f>
        <v>21</v>
      </c>
      <c r="AD19" s="28" t="n">
        <f aca="false">SUM(AD20:AD21)</f>
        <v>90</v>
      </c>
      <c r="AE19" s="28" t="n">
        <f aca="false">SUM(AE20:AE21)</f>
        <v>39</v>
      </c>
      <c r="AF19" s="28" t="n">
        <f aca="false">SUM(AF20:AF21)</f>
        <v>72</v>
      </c>
      <c r="AG19" s="28" t="n">
        <f aca="false">SUM(AG20:AG21)</f>
        <v>10</v>
      </c>
      <c r="AH19" s="28" t="n">
        <f aca="false">SUM(AH20:AH21)</f>
        <v>40</v>
      </c>
      <c r="AI19" s="28" t="n">
        <f aca="false">SUM(AI20:AI21)</f>
        <v>20</v>
      </c>
      <c r="AJ19" s="28" t="n">
        <f aca="false">SUM(AJ20:AJ21)</f>
        <v>65</v>
      </c>
      <c r="AK19" s="28" t="n">
        <f aca="false">SUM(AK20:AK21)</f>
        <v>13</v>
      </c>
      <c r="AL19" s="28" t="n">
        <f aca="false">SUM(AL20:AL21)</f>
        <v>192</v>
      </c>
      <c r="AM19" s="28" t="n">
        <f aca="false">SUM(AM20:AM21)</f>
        <v>8</v>
      </c>
      <c r="AN19" s="28" t="n">
        <f aca="false">SUM(AN20:AN21)</f>
        <v>24</v>
      </c>
      <c r="AO19" s="28" t="n">
        <f aca="false">SUM(AO20:AO21)</f>
        <v>28</v>
      </c>
      <c r="AP19" s="28" t="n">
        <f aca="false">SUM(AP20:AP21)</f>
        <v>62</v>
      </c>
      <c r="AQ19" s="28" t="n">
        <f aca="false">SUM(AQ20:AQ21)</f>
        <v>5</v>
      </c>
      <c r="AR19" s="28" t="n">
        <f aca="false">SUM(AR20:AR21)</f>
        <v>0</v>
      </c>
      <c r="AS19" s="28" t="n">
        <f aca="false">SUM(AS20:AS21)</f>
        <v>15</v>
      </c>
      <c r="AT19" s="28" t="n">
        <f aca="false">SUM(AT20:AT21)</f>
        <v>6</v>
      </c>
      <c r="AU19" s="28" t="n">
        <f aca="false">SUM(AU20:AU21)</f>
        <v>51</v>
      </c>
      <c r="AV19" s="28" t="n">
        <f aca="false">SUM(AV20:AV21)</f>
        <v>87</v>
      </c>
      <c r="AW19" s="28" t="n">
        <f aca="false">SUM(AW20:AW21)</f>
        <v>114</v>
      </c>
      <c r="AX19" s="28" t="n">
        <f aca="false">SUM(AX20:AX21)</f>
        <v>0</v>
      </c>
      <c r="AY19" s="28" t="n">
        <f aca="false">SUM(AY20:AY21)</f>
        <v>16</v>
      </c>
      <c r="AZ19" s="28" t="n">
        <f aca="false">SUM(AZ20:AZ21)</f>
        <v>25</v>
      </c>
      <c r="BA19" s="28" t="n">
        <f aca="false">SUM(BA20:BA21)</f>
        <v>103</v>
      </c>
      <c r="BB19" s="28" t="n">
        <f aca="false">SUM(BB20:BB21)</f>
        <v>29</v>
      </c>
      <c r="BC19" s="28" t="n">
        <f aca="false">SUM(BC20:BC21)</f>
        <v>18</v>
      </c>
      <c r="BD19" s="28" t="n">
        <f aca="false">SUM(BD20:BD21)</f>
        <v>23</v>
      </c>
      <c r="BE19" s="28" t="n">
        <f aca="false">SUM(BE20:BE21)</f>
        <v>96</v>
      </c>
      <c r="BF19" s="28" t="n">
        <f aca="false">SUM(BF20:BF21)</f>
        <v>0</v>
      </c>
      <c r="BG19" s="28" t="n">
        <f aca="false">SUM(BG20:BG21)</f>
        <v>51</v>
      </c>
      <c r="BH19" s="28" t="n">
        <f aca="false">SUM(BH20:BH21)</f>
        <v>10</v>
      </c>
      <c r="BI19" s="28" t="n">
        <f aca="false">SUM(BI20:BI21)</f>
        <v>9</v>
      </c>
      <c r="BJ19" s="28" t="n">
        <f aca="false">SUM(BJ20:BJ21)</f>
        <v>4</v>
      </c>
      <c r="BK19" s="28" t="n">
        <f aca="false">SUM(BK20:BK21)</f>
        <v>18</v>
      </c>
      <c r="BL19" s="28" t="n">
        <f aca="false">SUM(BL20:BL21)</f>
        <v>150</v>
      </c>
      <c r="BM19" s="28" t="n">
        <f aca="false">SUM(BM20:BM21)</f>
        <v>28</v>
      </c>
      <c r="BN19" s="28" t="n">
        <f aca="false">SUM(BN20:BN21)</f>
        <v>14</v>
      </c>
      <c r="BO19" s="28" t="n">
        <f aca="false">SUM(BO20:BO21)</f>
        <v>38</v>
      </c>
      <c r="BP19" s="28" t="n">
        <f aca="false">SUM(BP20:BP21)</f>
        <v>22</v>
      </c>
      <c r="BQ19" s="28" t="n">
        <f aca="false">SUM(BQ20:BQ21)</f>
        <v>56</v>
      </c>
      <c r="BR19" s="28" t="n">
        <f aca="false">SUM(BR20:BR21)</f>
        <v>55</v>
      </c>
      <c r="BS19" s="28" t="n">
        <f aca="false">SUM(BS20:BS21)</f>
        <v>18</v>
      </c>
      <c r="BT19" s="28" t="n">
        <f aca="false">SUM(BT20:BT21)</f>
        <v>198</v>
      </c>
      <c r="BU19" s="28" t="n">
        <f aca="false">SUM(BU20:BU21)</f>
        <v>39</v>
      </c>
    </row>
    <row r="20" customFormat="false" ht="14.25" hidden="false" customHeight="false" outlineLevel="0" collapsed="false">
      <c r="A20" s="29" t="n">
        <v>6.1</v>
      </c>
      <c r="B20" s="30" t="s">
        <v>83</v>
      </c>
      <c r="C20" s="31" t="n">
        <f aca="false">SUM(G20:BU20)</f>
        <v>1601</v>
      </c>
      <c r="D20" s="32"/>
      <c r="E20" s="33" t="n">
        <f aca="false">SUM(C20/$C$25)*100</f>
        <v>11.8382135462881</v>
      </c>
      <c r="F20" s="33"/>
      <c r="G20" s="34" t="n">
        <f aca="false">Aboriginal!$R20</f>
        <v>0</v>
      </c>
      <c r="H20" s="34" t="n">
        <f aca="false">AFRICAN!$R20</f>
        <v>3</v>
      </c>
      <c r="I20" s="34" t="n">
        <f aca="false">ALBANIAN!$R20</f>
        <v>2</v>
      </c>
      <c r="J20" s="34" t="n">
        <f aca="false">AMHARIC!$R20</f>
        <v>8</v>
      </c>
      <c r="K20" s="34" t="n">
        <f aca="false">ARABIC!$R20</f>
        <v>58</v>
      </c>
      <c r="L20" s="34" t="n">
        <f aca="false">ARMENIAN!$R20</f>
        <v>19</v>
      </c>
      <c r="M20" s="34" t="n">
        <f aca="false">ASSYRIAN!$R20</f>
        <v>0</v>
      </c>
      <c r="N20" s="34" t="n">
        <f aca="false">BENGALI!$R20</f>
        <v>4</v>
      </c>
      <c r="O20" s="34" t="n">
        <f aca="false">BOSNIAN!$R20</f>
        <v>5</v>
      </c>
      <c r="P20" s="34" t="n">
        <f aca="false">BULGARIAN!$R20</f>
        <v>9</v>
      </c>
      <c r="Q20" s="34" t="n">
        <f aca="false">BURMESE!$R20</f>
        <v>0</v>
      </c>
      <c r="R20" s="34" t="n">
        <f aca="false">CANTONESE!$R20</f>
        <v>115</v>
      </c>
      <c r="S20" s="34" t="n">
        <f aca="false">'COOK IS'!$R20</f>
        <v>0</v>
      </c>
      <c r="T20" s="34" t="n">
        <f aca="false">CROATIAN!$R20</f>
        <v>28</v>
      </c>
      <c r="U20" s="34" t="n">
        <f aca="false">CZECH!$R20</f>
        <v>16</v>
      </c>
      <c r="V20" s="34" t="n">
        <f aca="false">danish!$R20</f>
        <v>0</v>
      </c>
      <c r="W20" s="34" t="n">
        <f aca="false">DARI!$R20</f>
        <v>5</v>
      </c>
      <c r="X20" s="34" t="n">
        <f aca="false">DUTCH!$R20</f>
        <v>44</v>
      </c>
      <c r="Y20" s="34" t="n">
        <f aca="false">ESTONIAN!$R20</f>
        <v>7</v>
      </c>
      <c r="Z20" s="34" t="n">
        <f aca="false">FARSI!$R20</f>
        <v>13</v>
      </c>
      <c r="AA20" s="34" t="n">
        <f aca="false">FIJIAN!$R20</f>
        <v>0</v>
      </c>
      <c r="AB20" s="34" t="n">
        <f aca="false">FILIPINO!$R20</f>
        <v>19</v>
      </c>
      <c r="AC20" s="34" t="n">
        <f aca="false">finnish!$R20</f>
        <v>7</v>
      </c>
      <c r="AD20" s="34" t="n">
        <f aca="false">FRENCH!$R20</f>
        <v>40</v>
      </c>
      <c r="AE20" s="34" t="n">
        <f aca="false">GERMAN!$R20</f>
        <v>39</v>
      </c>
      <c r="AF20" s="34" t="n">
        <f aca="false">GREEK!$R20</f>
        <v>62</v>
      </c>
      <c r="AG20" s="34" t="n">
        <f aca="false">GUJARATI!$R20</f>
        <v>0</v>
      </c>
      <c r="AH20" s="34" t="n">
        <f aca="false">HEBREW!$R20</f>
        <v>10</v>
      </c>
      <c r="AI20" s="34" t="n">
        <f aca="false">HINDI!$R20</f>
        <v>10</v>
      </c>
      <c r="AJ20" s="34" t="n">
        <f aca="false">HUNGARIAN!$R20</f>
        <v>22</v>
      </c>
      <c r="AK20" s="34" t="n">
        <f aca="false">INDONESIAN!$R20</f>
        <v>12</v>
      </c>
      <c r="AL20" s="34" t="n">
        <f aca="false">ITALIAN!$R20</f>
        <v>114</v>
      </c>
      <c r="AM20" s="34" t="n">
        <f aca="false">JAPANESE!$R20</f>
        <v>8</v>
      </c>
      <c r="AN20" s="34" t="n">
        <f aca="false">KANNADA!$R20</f>
        <v>0</v>
      </c>
      <c r="AO20" s="34" t="n">
        <f aca="false">KHMER!$R20</f>
        <v>26</v>
      </c>
      <c r="AP20" s="34" t="n">
        <f aca="false">KOREAN!$R20</f>
        <v>52</v>
      </c>
      <c r="AQ20" s="34" t="n">
        <f aca="false">KURDISH!$R20</f>
        <v>5</v>
      </c>
      <c r="AR20" s="34" t="n">
        <f aca="false">LAOTIAN!$R20</f>
        <v>0</v>
      </c>
      <c r="AS20" s="34" t="n">
        <f aca="false">latvian!$R20</f>
        <v>4</v>
      </c>
      <c r="AT20" s="34" t="n">
        <f aca="false">LITHUANIAN!$R20</f>
        <v>0</v>
      </c>
      <c r="AU20" s="34" t="n">
        <f aca="false">MACEDONIAN!$R20</f>
        <v>46</v>
      </c>
      <c r="AV20" s="34" t="n">
        <f aca="false">MALTESE!$R20</f>
        <v>31</v>
      </c>
      <c r="AW20" s="34" t="n">
        <f aca="false">MANDARIN!$R20</f>
        <v>22</v>
      </c>
      <c r="AX20" s="34" t="n">
        <f aca="false">maori!$R20</f>
        <v>0</v>
      </c>
      <c r="AY20" s="34" t="n">
        <f aca="false">NEPALESE!$R20</f>
        <v>10</v>
      </c>
      <c r="AZ20" s="34" t="n">
        <f aca="false">norwegian!$R20</f>
        <v>25</v>
      </c>
      <c r="BA20" s="34" t="n">
        <f aca="false">POLISH!$R20</f>
        <v>53</v>
      </c>
      <c r="BB20" s="34" t="n">
        <f aca="false">PORTUGUESE!$R20</f>
        <v>29</v>
      </c>
      <c r="BC20" s="34" t="n">
        <f aca="false">PUNJABI!$R20</f>
        <v>0</v>
      </c>
      <c r="BD20" s="34" t="n">
        <f aca="false">ROMANIAN!$R20</f>
        <v>12</v>
      </c>
      <c r="BE20" s="34" t="n">
        <f aca="false">RUSSIAN!$R20</f>
        <v>43</v>
      </c>
      <c r="BF20" s="34" t="n">
        <f aca="false">SAMOAN!$R20</f>
        <v>0</v>
      </c>
      <c r="BG20" s="34" t="n">
        <f aca="false">SERBIAN!$R20</f>
        <v>42</v>
      </c>
      <c r="BH20" s="34" t="n">
        <f aca="false">sinhalese!$R20</f>
        <v>8</v>
      </c>
      <c r="BI20" s="34" t="n">
        <f aca="false">SLOVAK!$R20</f>
        <v>9</v>
      </c>
      <c r="BJ20" s="34" t="n">
        <f aca="false">SLOVENIAN!$R20</f>
        <v>4</v>
      </c>
      <c r="BK20" s="34" t="n">
        <f aca="false">SOMALI!$R20</f>
        <v>18</v>
      </c>
      <c r="BL20" s="34" t="n">
        <f aca="false">SPANISH!$R20</f>
        <v>108</v>
      </c>
      <c r="BM20" s="34" t="n">
        <f aca="false">swedish!$R20</f>
        <v>11</v>
      </c>
      <c r="BN20" s="34" t="n">
        <f aca="false">tamil!$R20</f>
        <v>0</v>
      </c>
      <c r="BO20" s="34" t="n">
        <f aca="false">THAI!$R20</f>
        <v>23</v>
      </c>
      <c r="BP20" s="34" t="n">
        <f aca="false">TONGAN!$R20</f>
        <v>22</v>
      </c>
      <c r="BQ20" s="34" t="n">
        <f aca="false">TURKISH!$R20</f>
        <v>46</v>
      </c>
      <c r="BR20" s="34" t="n">
        <f aca="false">UKRANIAN!$R20</f>
        <v>55</v>
      </c>
      <c r="BS20" s="34" t="n">
        <f aca="false">URDU!$R20</f>
        <v>8</v>
      </c>
      <c r="BT20" s="34" t="n">
        <f aca="false">VIETNAMESE!$R20</f>
        <v>198</v>
      </c>
      <c r="BU20" s="34" t="n">
        <f aca="false">YIDDISH!$R20</f>
        <v>12</v>
      </c>
    </row>
    <row r="21" customFormat="false" ht="14.25" hidden="false" customHeight="false" outlineLevel="0" collapsed="false">
      <c r="A21" s="29" t="n">
        <v>6.2</v>
      </c>
      <c r="B21" s="30" t="s">
        <v>84</v>
      </c>
      <c r="C21" s="31" t="n">
        <f aca="false">SUM(G21:BU21)</f>
        <v>945</v>
      </c>
      <c r="D21" s="32"/>
      <c r="E21" s="33" t="n">
        <f aca="false">SUM(C21/$C$25)*100</f>
        <v>6.98757763975155</v>
      </c>
      <c r="F21" s="33"/>
      <c r="G21" s="34" t="n">
        <f aca="false">Aboriginal!$R21</f>
        <v>5</v>
      </c>
      <c r="H21" s="34" t="n">
        <f aca="false">AFRICAN!$R21</f>
        <v>2</v>
      </c>
      <c r="I21" s="34" t="n">
        <f aca="false">ALBANIAN!$R21</f>
        <v>0</v>
      </c>
      <c r="J21" s="34" t="n">
        <f aca="false">AMHARIC!$R21</f>
        <v>0</v>
      </c>
      <c r="K21" s="34" t="n">
        <f aca="false">ARABIC!$R21</f>
        <v>32</v>
      </c>
      <c r="L21" s="34" t="n">
        <f aca="false">ARMENIAN!$R21</f>
        <v>21</v>
      </c>
      <c r="M21" s="34" t="n">
        <f aca="false">ASSYRIAN!$R21</f>
        <v>0</v>
      </c>
      <c r="N21" s="34" t="n">
        <f aca="false">BENGALI!$R21</f>
        <v>0</v>
      </c>
      <c r="O21" s="34" t="n">
        <f aca="false">BOSNIAN!$R21</f>
        <v>0</v>
      </c>
      <c r="P21" s="34" t="n">
        <f aca="false">BULGARIAN!$R21</f>
        <v>0</v>
      </c>
      <c r="Q21" s="34" t="n">
        <f aca="false">BURMESE!$R21</f>
        <v>0</v>
      </c>
      <c r="R21" s="34" t="n">
        <f aca="false">CANTONESE!$R21</f>
        <v>37</v>
      </c>
      <c r="S21" s="34" t="n">
        <f aca="false">'COOK IS'!$R21</f>
        <v>0</v>
      </c>
      <c r="T21" s="34" t="n">
        <f aca="false">CROATIAN!$R21</f>
        <v>0</v>
      </c>
      <c r="U21" s="34" t="n">
        <f aca="false">CZECH!$R21</f>
        <v>9</v>
      </c>
      <c r="V21" s="34" t="n">
        <f aca="false">danish!$R21</f>
        <v>14</v>
      </c>
      <c r="W21" s="34" t="n">
        <f aca="false">DARI!$R21</f>
        <v>5</v>
      </c>
      <c r="X21" s="34" t="n">
        <f aca="false">DUTCH!$R21</f>
        <v>37</v>
      </c>
      <c r="Y21" s="34" t="n">
        <f aca="false">ESTONIAN!$R21</f>
        <v>12</v>
      </c>
      <c r="Z21" s="34" t="n">
        <f aca="false">FARSI!$R21</f>
        <v>6</v>
      </c>
      <c r="AA21" s="34" t="n">
        <f aca="false">FIJIAN!$R21</f>
        <v>0</v>
      </c>
      <c r="AB21" s="34" t="n">
        <f aca="false">FILIPINO!$R21</f>
        <v>29</v>
      </c>
      <c r="AC21" s="34" t="n">
        <f aca="false">finnish!$R21</f>
        <v>14</v>
      </c>
      <c r="AD21" s="34" t="n">
        <f aca="false">FRENCH!$R21</f>
        <v>50</v>
      </c>
      <c r="AE21" s="34" t="n">
        <f aca="false">GERMAN!$R21</f>
        <v>0</v>
      </c>
      <c r="AF21" s="34" t="n">
        <f aca="false">GREEK!$R21</f>
        <v>10</v>
      </c>
      <c r="AG21" s="34" t="n">
        <f aca="false">GUJARATI!$R21</f>
        <v>10</v>
      </c>
      <c r="AH21" s="34" t="n">
        <f aca="false">HEBREW!$R21</f>
        <v>30</v>
      </c>
      <c r="AI21" s="34" t="n">
        <f aca="false">HINDI!$R21</f>
        <v>10</v>
      </c>
      <c r="AJ21" s="34" t="n">
        <f aca="false">HUNGARIAN!$R21</f>
        <v>43</v>
      </c>
      <c r="AK21" s="34" t="n">
        <f aca="false">INDONESIAN!$R21</f>
        <v>1</v>
      </c>
      <c r="AL21" s="34" t="n">
        <f aca="false">ITALIAN!$R21</f>
        <v>78</v>
      </c>
      <c r="AM21" s="34" t="n">
        <f aca="false">JAPANESE!$R21</f>
        <v>0</v>
      </c>
      <c r="AN21" s="34" t="n">
        <f aca="false">KANNADA!$R21</f>
        <v>24</v>
      </c>
      <c r="AO21" s="34" t="n">
        <f aca="false">KHMER!$R21</f>
        <v>2</v>
      </c>
      <c r="AP21" s="34" t="n">
        <f aca="false">KOREAN!$R21</f>
        <v>10</v>
      </c>
      <c r="AQ21" s="34" t="n">
        <f aca="false">KURDISH!$R21</f>
        <v>0</v>
      </c>
      <c r="AR21" s="34" t="n">
        <f aca="false">LAOTIAN!$R21</f>
        <v>0</v>
      </c>
      <c r="AS21" s="34" t="n">
        <f aca="false">latvian!$R21</f>
        <v>11</v>
      </c>
      <c r="AT21" s="34" t="n">
        <f aca="false">LITHUANIAN!$R21</f>
        <v>6</v>
      </c>
      <c r="AU21" s="34" t="n">
        <f aca="false">MACEDONIAN!$R21</f>
        <v>5</v>
      </c>
      <c r="AV21" s="34" t="n">
        <f aca="false">MALTESE!$R21</f>
        <v>56</v>
      </c>
      <c r="AW21" s="34" t="n">
        <f aca="false">MANDARIN!$R21</f>
        <v>92</v>
      </c>
      <c r="AX21" s="34" t="n">
        <f aca="false">maori!$R21</f>
        <v>0</v>
      </c>
      <c r="AY21" s="34" t="n">
        <f aca="false">NEPALESE!$R21</f>
        <v>6</v>
      </c>
      <c r="AZ21" s="34" t="n">
        <f aca="false">norwegian!$R21</f>
        <v>0</v>
      </c>
      <c r="BA21" s="34" t="n">
        <f aca="false">POLISH!$R21</f>
        <v>50</v>
      </c>
      <c r="BB21" s="34" t="n">
        <f aca="false">PORTUGUESE!$R21</f>
        <v>0</v>
      </c>
      <c r="BC21" s="34" t="n">
        <f aca="false">PUNJABI!$R21</f>
        <v>18</v>
      </c>
      <c r="BD21" s="34" t="n">
        <f aca="false">ROMANIAN!$R21</f>
        <v>11</v>
      </c>
      <c r="BE21" s="34" t="n">
        <f aca="false">RUSSIAN!$R21</f>
        <v>53</v>
      </c>
      <c r="BF21" s="34" t="n">
        <f aca="false">SAMOAN!$R21</f>
        <v>0</v>
      </c>
      <c r="BG21" s="34" t="n">
        <f aca="false">SERBIAN!$R21</f>
        <v>9</v>
      </c>
      <c r="BH21" s="34" t="n">
        <f aca="false">sinhalese!$R21</f>
        <v>2</v>
      </c>
      <c r="BI21" s="34" t="n">
        <f aca="false">SLOVAK!$R21</f>
        <v>0</v>
      </c>
      <c r="BJ21" s="34" t="n">
        <f aca="false">SLOVENIAN!$R21</f>
        <v>0</v>
      </c>
      <c r="BK21" s="34" t="n">
        <f aca="false">SOMALI!$R21</f>
        <v>0</v>
      </c>
      <c r="BL21" s="34" t="n">
        <f aca="false">SPANISH!$R21</f>
        <v>42</v>
      </c>
      <c r="BM21" s="34" t="n">
        <f aca="false">swedish!$R21</f>
        <v>17</v>
      </c>
      <c r="BN21" s="34" t="n">
        <f aca="false">tamil!$R21</f>
        <v>14</v>
      </c>
      <c r="BO21" s="34" t="n">
        <f aca="false">THAI!$R21</f>
        <v>15</v>
      </c>
      <c r="BP21" s="34" t="n">
        <f aca="false">TONGAN!$R21</f>
        <v>0</v>
      </c>
      <c r="BQ21" s="34" t="n">
        <f aca="false">TURKISH!$R21</f>
        <v>10</v>
      </c>
      <c r="BR21" s="34" t="n">
        <f aca="false">UKRANIAN!$R21</f>
        <v>0</v>
      </c>
      <c r="BS21" s="34" t="n">
        <f aca="false">URDU!$R21</f>
        <v>10</v>
      </c>
      <c r="BT21" s="34" t="n">
        <f aca="false">VIETNAMESE!$R21</f>
        <v>0</v>
      </c>
      <c r="BU21" s="34" t="n">
        <f aca="false">YIDDISH!$R21</f>
        <v>27</v>
      </c>
    </row>
    <row r="22" customFormat="false" ht="15" hidden="false" customHeight="false" outlineLevel="0" collapsed="false">
      <c r="A22" s="23" t="n">
        <v>7</v>
      </c>
      <c r="B22" s="35" t="s">
        <v>85</v>
      </c>
      <c r="C22" s="31" t="n">
        <f aca="false">SUM(G22:BU22)</f>
        <v>562</v>
      </c>
      <c r="D22" s="26" t="n">
        <f aca="false">SUM(G22:BU22)</f>
        <v>562</v>
      </c>
      <c r="E22" s="33"/>
      <c r="F22" s="27" t="n">
        <f aca="false">SUM(C22/$C$25)*100</f>
        <v>4.1555752735877</v>
      </c>
      <c r="G22" s="34" t="n">
        <f aca="false">Aboriginal!$R22</f>
        <v>0</v>
      </c>
      <c r="H22" s="34" t="n">
        <f aca="false">AFRICAN!$R22</f>
        <v>10</v>
      </c>
      <c r="I22" s="34" t="n">
        <f aca="false">ALBANIAN!$R22</f>
        <v>0</v>
      </c>
      <c r="J22" s="34" t="n">
        <f aca="false">AMHARIC!$R22</f>
        <v>0</v>
      </c>
      <c r="K22" s="34" t="n">
        <f aca="false">ARABIC!$R22</f>
        <v>0</v>
      </c>
      <c r="L22" s="34" t="n">
        <f aca="false">ARMENIAN!$R22</f>
        <v>0</v>
      </c>
      <c r="M22" s="34" t="n">
        <f aca="false">ASSYRIAN!$R22</f>
        <v>0</v>
      </c>
      <c r="N22" s="34" t="n">
        <f aca="false">BENGALI!$R22</f>
        <v>0</v>
      </c>
      <c r="O22" s="34" t="n">
        <f aca="false">BOSNIAN!$R22</f>
        <v>3</v>
      </c>
      <c r="P22" s="34" t="n">
        <f aca="false">BULGARIAN!$R22</f>
        <v>0</v>
      </c>
      <c r="Q22" s="34" t="n">
        <f aca="false">BURMESE!$R22</f>
        <v>0</v>
      </c>
      <c r="R22" s="34" t="n">
        <f aca="false">CANTONESE!$R22</f>
        <v>72</v>
      </c>
      <c r="S22" s="34" t="n">
        <f aca="false">'COOK IS'!$R22</f>
        <v>14</v>
      </c>
      <c r="T22" s="34" t="n">
        <f aca="false">CROATIAN!$R22</f>
        <v>0</v>
      </c>
      <c r="U22" s="34" t="n">
        <f aca="false">CZECH!$R22</f>
        <v>0</v>
      </c>
      <c r="V22" s="34" t="n">
        <f aca="false">danish!$R22</f>
        <v>8</v>
      </c>
      <c r="W22" s="34" t="n">
        <f aca="false">DARI!$R22</f>
        <v>0</v>
      </c>
      <c r="X22" s="34" t="n">
        <f aca="false">DUTCH!$R22</f>
        <v>22</v>
      </c>
      <c r="Y22" s="34" t="n">
        <f aca="false">ESTONIAN!$R22</f>
        <v>0</v>
      </c>
      <c r="Z22" s="34" t="n">
        <f aca="false">FARSI!$R22</f>
        <v>0</v>
      </c>
      <c r="AA22" s="34" t="n">
        <f aca="false">FIJIAN!$R22</f>
        <v>0</v>
      </c>
      <c r="AB22" s="34" t="n">
        <f aca="false">FILIPINO!$R22</f>
        <v>0</v>
      </c>
      <c r="AC22" s="34" t="n">
        <f aca="false">finnish!$R22</f>
        <v>0</v>
      </c>
      <c r="AD22" s="34" t="n">
        <f aca="false">FRENCH!$R22</f>
        <v>0</v>
      </c>
      <c r="AE22" s="34" t="n">
        <f aca="false">GERMAN!$R22</f>
        <v>109</v>
      </c>
      <c r="AF22" s="34" t="n">
        <f aca="false">GREEK!$R22</f>
        <v>44</v>
      </c>
      <c r="AG22" s="34" t="n">
        <f aca="false">GUJARATI!$R22</f>
        <v>10</v>
      </c>
      <c r="AH22" s="34" t="n">
        <f aca="false">HEBREW!$R22</f>
        <v>0</v>
      </c>
      <c r="AI22" s="34" t="n">
        <f aca="false">HINDI!$R22</f>
        <v>0</v>
      </c>
      <c r="AJ22" s="34" t="n">
        <f aca="false">HUNGARIAN!$R22</f>
        <v>0</v>
      </c>
      <c r="AK22" s="34" t="n">
        <f aca="false">INDONESIAN!$R22</f>
        <v>0</v>
      </c>
      <c r="AL22" s="34" t="n">
        <f aca="false">ITALIAN!$R22</f>
        <v>0</v>
      </c>
      <c r="AM22" s="34" t="n">
        <f aca="false">JAPANESE!$R22</f>
        <v>0</v>
      </c>
      <c r="AN22" s="34" t="n">
        <f aca="false">KANNADA!$R22</f>
        <v>0</v>
      </c>
      <c r="AO22" s="34" t="n">
        <f aca="false">KHMER!$R22</f>
        <v>0</v>
      </c>
      <c r="AP22" s="34" t="n">
        <f aca="false">KOREAN!$R22</f>
        <v>5</v>
      </c>
      <c r="AQ22" s="34" t="n">
        <f aca="false">KURDISH!$R22</f>
        <v>0</v>
      </c>
      <c r="AR22" s="34" t="n">
        <f aca="false">LAOTIAN!$R22</f>
        <v>0</v>
      </c>
      <c r="AS22" s="34" t="n">
        <f aca="false">latvian!$R22</f>
        <v>0</v>
      </c>
      <c r="AT22" s="34" t="n">
        <f aca="false">LITHUANIAN!$R22</f>
        <v>0</v>
      </c>
      <c r="AU22" s="34" t="n">
        <f aca="false">MACEDONIAN!$R22</f>
        <v>15</v>
      </c>
      <c r="AV22" s="34" t="n">
        <f aca="false">MALTESE!$R22</f>
        <v>28</v>
      </c>
      <c r="AW22" s="34" t="n">
        <f aca="false">MANDARIN!$R22</f>
        <v>42</v>
      </c>
      <c r="AX22" s="34" t="n">
        <f aca="false">maori!$R22</f>
        <v>0</v>
      </c>
      <c r="AY22" s="34" t="n">
        <f aca="false">NEPALESE!$R22</f>
        <v>0</v>
      </c>
      <c r="AZ22" s="34" t="n">
        <f aca="false">norwegian!$R22</f>
        <v>0</v>
      </c>
      <c r="BA22" s="34" t="n">
        <f aca="false">POLISH!$R22</f>
        <v>17</v>
      </c>
      <c r="BB22" s="34" t="n">
        <f aca="false">PORTUGUESE!$R22</f>
        <v>3</v>
      </c>
      <c r="BC22" s="34" t="n">
        <f aca="false">PUNJABI!$R22</f>
        <v>0</v>
      </c>
      <c r="BD22" s="34" t="n">
        <f aca="false">ROMANIAN!$R22</f>
        <v>0</v>
      </c>
      <c r="BE22" s="34" t="n">
        <f aca="false">RUSSIAN!$R22</f>
        <v>0</v>
      </c>
      <c r="BF22" s="34" t="n">
        <f aca="false">SAMOAN!$R22</f>
        <v>0</v>
      </c>
      <c r="BG22" s="34" t="n">
        <f aca="false">SERBIAN!$R22</f>
        <v>0</v>
      </c>
      <c r="BH22" s="34" t="n">
        <f aca="false">sinhalese!$R22</f>
        <v>0</v>
      </c>
      <c r="BI22" s="34" t="n">
        <f aca="false">SLOVAK!$R22</f>
        <v>0</v>
      </c>
      <c r="BJ22" s="34" t="n">
        <f aca="false">SLOVENIAN!$R22</f>
        <v>0</v>
      </c>
      <c r="BK22" s="34" t="n">
        <f aca="false">SOMALI!$R22</f>
        <v>0</v>
      </c>
      <c r="BL22" s="34" t="n">
        <f aca="false">SPANISH!$R22</f>
        <v>69</v>
      </c>
      <c r="BM22" s="34" t="n">
        <f aca="false">swedish!$R22</f>
        <v>0</v>
      </c>
      <c r="BN22" s="34" t="n">
        <f aca="false">tamil!$R22</f>
        <v>0</v>
      </c>
      <c r="BO22" s="34" t="n">
        <f aca="false">THAI!$R22</f>
        <v>0</v>
      </c>
      <c r="BP22" s="34" t="n">
        <f aca="false">TONGAN!$R22</f>
        <v>0</v>
      </c>
      <c r="BQ22" s="34" t="n">
        <f aca="false">TURKISH!$R22</f>
        <v>65</v>
      </c>
      <c r="BR22" s="34" t="n">
        <f aca="false">UKRANIAN!$R22</f>
        <v>0</v>
      </c>
      <c r="BS22" s="34" t="n">
        <f aca="false">URDU!$R22</f>
        <v>0</v>
      </c>
      <c r="BT22" s="34" t="n">
        <f aca="false">VIETNAMESE!$R22</f>
        <v>26</v>
      </c>
      <c r="BU22" s="34" t="n">
        <f aca="false">YIDDISH!$R22</f>
        <v>0</v>
      </c>
    </row>
    <row r="23" customFormat="false" ht="15" hidden="false" customHeight="false" outlineLevel="0" collapsed="false">
      <c r="A23" s="38" t="n">
        <v>8</v>
      </c>
      <c r="B23" s="39" t="s">
        <v>86</v>
      </c>
      <c r="C23" s="31" t="n">
        <f aca="false">SUM(G23:BU23)</f>
        <v>1661.5</v>
      </c>
      <c r="D23" s="26" t="n">
        <f aca="false">SUM(G23:BU23)</f>
        <v>1661.5</v>
      </c>
      <c r="E23" s="33"/>
      <c r="F23" s="27" t="n">
        <f aca="false">SUM(C23/$C$25)*100</f>
        <v>12.2855664004732</v>
      </c>
      <c r="G23" s="34" t="n">
        <f aca="false">Aboriginal!$R23</f>
        <v>47</v>
      </c>
      <c r="H23" s="34" t="n">
        <f aca="false">AFRICAN!$R23</f>
        <v>6</v>
      </c>
      <c r="I23" s="34" t="n">
        <f aca="false">ALBANIAN!$R23</f>
        <v>24</v>
      </c>
      <c r="J23" s="34" t="n">
        <f aca="false">AMHARIC!$R23</f>
        <v>5</v>
      </c>
      <c r="K23" s="34" t="n">
        <f aca="false">ARABIC!$R23</f>
        <v>138</v>
      </c>
      <c r="L23" s="34" t="n">
        <f aca="false">ARMENIAN!$R23</f>
        <v>34</v>
      </c>
      <c r="M23" s="34" t="n">
        <f aca="false">ASSYRIAN!$R23</f>
        <v>0</v>
      </c>
      <c r="N23" s="34" t="n">
        <f aca="false">BENGALI!$R23</f>
        <v>0</v>
      </c>
      <c r="O23" s="34" t="n">
        <f aca="false">BOSNIAN!$R23</f>
        <v>2</v>
      </c>
      <c r="P23" s="34" t="n">
        <f aca="false">BULGARIAN!$R23</f>
        <v>6</v>
      </c>
      <c r="Q23" s="34" t="n">
        <f aca="false">BURMESE!$R23</f>
        <v>0</v>
      </c>
      <c r="R23" s="34" t="n">
        <f aca="false">CANTONESE!$R23</f>
        <v>58</v>
      </c>
      <c r="S23" s="34" t="n">
        <f aca="false">'COOK IS'!$R23</f>
        <v>11</v>
      </c>
      <c r="T23" s="34" t="n">
        <f aca="false">CROATIAN!$R23</f>
        <v>24</v>
      </c>
      <c r="U23" s="34" t="n">
        <f aca="false">CZECH!$R23</f>
        <v>7</v>
      </c>
      <c r="V23" s="34" t="n">
        <f aca="false">danish!$R23</f>
        <v>17</v>
      </c>
      <c r="W23" s="34" t="n">
        <f aca="false">DARI!$R23</f>
        <v>9</v>
      </c>
      <c r="X23" s="34" t="n">
        <f aca="false">DUTCH!$R23</f>
        <v>27</v>
      </c>
      <c r="Y23" s="34" t="n">
        <f aca="false">ESTONIAN!$R23</f>
        <v>16</v>
      </c>
      <c r="Z23" s="34" t="n">
        <f aca="false">FARSI!$R23</f>
        <v>4</v>
      </c>
      <c r="AA23" s="34" t="n">
        <f aca="false">FIJIAN!$R23</f>
        <v>14</v>
      </c>
      <c r="AB23" s="34" t="n">
        <f aca="false">FILIPINO!$R23</f>
        <v>49</v>
      </c>
      <c r="AC23" s="34" t="n">
        <f aca="false">finnish!$R23</f>
        <v>11</v>
      </c>
      <c r="AD23" s="34" t="n">
        <f aca="false">FRENCH!$R23</f>
        <v>75</v>
      </c>
      <c r="AE23" s="34" t="n">
        <f aca="false">GERMAN!$R23</f>
        <v>52</v>
      </c>
      <c r="AF23" s="34" t="n">
        <f aca="false">GREEK!$R23</f>
        <v>108</v>
      </c>
      <c r="AG23" s="34" t="n">
        <f aca="false">GUJARATI!$R23</f>
        <v>18</v>
      </c>
      <c r="AH23" s="34" t="n">
        <f aca="false">HEBREW!$R23</f>
        <v>8</v>
      </c>
      <c r="AI23" s="34" t="n">
        <f aca="false">HINDI!$R23</f>
        <v>31</v>
      </c>
      <c r="AJ23" s="34" t="n">
        <f aca="false">HUNGARIAN!$R23</f>
        <v>15</v>
      </c>
      <c r="AK23" s="34" t="n">
        <f aca="false">INDONESIAN!$R23</f>
        <v>22</v>
      </c>
      <c r="AL23" s="34" t="n">
        <f aca="false">ITALIAN!$R23</f>
        <v>57</v>
      </c>
      <c r="AM23" s="34" t="n">
        <f aca="false">JAPANESE!$R23</f>
        <v>15</v>
      </c>
      <c r="AN23" s="34" t="n">
        <f aca="false">KANNADA!$R23</f>
        <v>10</v>
      </c>
      <c r="AO23" s="34" t="n">
        <f aca="false">KHMER!$R23</f>
        <v>19</v>
      </c>
      <c r="AP23" s="34" t="n">
        <f aca="false">KOREAN!$R23</f>
        <v>40</v>
      </c>
      <c r="AQ23" s="34" t="n">
        <f aca="false">KURDISH!$R23</f>
        <v>10</v>
      </c>
      <c r="AR23" s="34" t="n">
        <f aca="false">LAOTIAN!$R23</f>
        <v>8</v>
      </c>
      <c r="AS23" s="34" t="n">
        <f aca="false">latvian!$R23</f>
        <v>8</v>
      </c>
      <c r="AT23" s="34" t="n">
        <f aca="false">LITHUANIAN!$R23</f>
        <v>10</v>
      </c>
      <c r="AU23" s="34" t="n">
        <f aca="false">MACEDONIAN!$R23</f>
        <v>35.5</v>
      </c>
      <c r="AV23" s="34" t="n">
        <f aca="false">MALTESE!$R23</f>
        <v>53</v>
      </c>
      <c r="AW23" s="34" t="n">
        <f aca="false">MANDARIN!$R23</f>
        <v>6</v>
      </c>
      <c r="AX23" s="34" t="n">
        <f aca="false">maori!$R23</f>
        <v>0</v>
      </c>
      <c r="AY23" s="34" t="n">
        <f aca="false">NEPALESE!$R23</f>
        <v>11</v>
      </c>
      <c r="AZ23" s="34" t="n">
        <f aca="false">norwegian!$R23</f>
        <v>16</v>
      </c>
      <c r="BA23" s="34" t="n">
        <f aca="false">POLISH!$R23</f>
        <v>82</v>
      </c>
      <c r="BB23" s="34" t="n">
        <f aca="false">PORTUGUESE!$R23</f>
        <v>25</v>
      </c>
      <c r="BC23" s="34" t="n">
        <f aca="false">PUNJABI!$R23</f>
        <v>7</v>
      </c>
      <c r="BD23" s="34" t="n">
        <f aca="false">ROMANIAN!$R23</f>
        <v>22</v>
      </c>
      <c r="BE23" s="34" t="n">
        <f aca="false">RUSSIAN!$R23</f>
        <v>74</v>
      </c>
      <c r="BF23" s="34" t="n">
        <f aca="false">SAMOAN!$R23</f>
        <v>10</v>
      </c>
      <c r="BG23" s="34" t="n">
        <f aca="false">SERBIAN!$R23</f>
        <v>14</v>
      </c>
      <c r="BH23" s="34" t="n">
        <f aca="false">sinhalese!$R23</f>
        <v>8</v>
      </c>
      <c r="BI23" s="34" t="n">
        <f aca="false">SLOVAK!$R23</f>
        <v>16</v>
      </c>
      <c r="BJ23" s="34" t="n">
        <f aca="false">SLOVENIAN!$R23</f>
        <v>27</v>
      </c>
      <c r="BK23" s="34" t="n">
        <f aca="false">SOMALI!$R23</f>
        <v>11</v>
      </c>
      <c r="BL23" s="34" t="n">
        <f aca="false">SPANISH!$R23</f>
        <v>67</v>
      </c>
      <c r="BM23" s="34" t="n">
        <f aca="false">swedish!$R23</f>
        <v>11</v>
      </c>
      <c r="BN23" s="34" t="n">
        <f aca="false">tamil!$R23</f>
        <v>6</v>
      </c>
      <c r="BO23" s="34" t="n">
        <f aca="false">THAI!$R23</f>
        <v>13</v>
      </c>
      <c r="BP23" s="34" t="n">
        <f aca="false">TONGAN!$R23</f>
        <v>20</v>
      </c>
      <c r="BQ23" s="34" t="n">
        <f aca="false">TURKISH!$R23</f>
        <v>34</v>
      </c>
      <c r="BR23" s="34" t="n">
        <f aca="false">UKRANIAN!$R23</f>
        <v>23</v>
      </c>
      <c r="BS23" s="34" t="n">
        <f aca="false">URDU!$R23</f>
        <v>10</v>
      </c>
      <c r="BT23" s="34" t="n">
        <f aca="false">VIETNAMESE!$R23</f>
        <v>27</v>
      </c>
      <c r="BU23" s="34" t="n">
        <f aca="false">YIDDISH!$R23</f>
        <v>18</v>
      </c>
    </row>
    <row r="24" s="51" customFormat="true" ht="8.25" hidden="false" customHeight="true" outlineLevel="0" collapsed="false">
      <c r="A24" s="40"/>
      <c r="B24" s="41"/>
      <c r="C24" s="42"/>
      <c r="D24" s="43"/>
      <c r="E24" s="43"/>
      <c r="F24" s="44"/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9"/>
      <c r="W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13524</v>
      </c>
      <c r="D25" s="54" t="n">
        <f aca="false">D4+D8+D12+D13+D16+D19+D22+D23</f>
        <v>13524</v>
      </c>
      <c r="E25" s="54"/>
      <c r="F25" s="55" t="n">
        <f aca="false">SUM(F4:F23)</f>
        <v>100</v>
      </c>
      <c r="G25" s="54" t="n">
        <f aca="false">G4+G8+G12+G13+G16+G19+G22+G23</f>
        <v>180</v>
      </c>
      <c r="H25" s="54" t="n">
        <f aca="false">H4+H8+H12+H13+H16+H19+H22+H23</f>
        <v>60</v>
      </c>
      <c r="I25" s="54" t="n">
        <f aca="false">I4+I8+I12+I13+I16+I19+I22+I23</f>
        <v>120</v>
      </c>
      <c r="J25" s="54" t="n">
        <f aca="false">J4+J8+J12+J13+J16+J19+J22+J23</f>
        <v>60</v>
      </c>
      <c r="K25" s="54" t="n">
        <f aca="false">K4+K8+K12+K13+K16+K19+K22+K23</f>
        <v>840</v>
      </c>
      <c r="L25" s="54" t="n">
        <f aca="false">L4+L8+L12+L13+L16+L19+L22+L23</f>
        <v>180</v>
      </c>
      <c r="M25" s="54" t="n">
        <f aca="false">M4+M8+M12+M13+M16+M19+M22+M23</f>
        <v>60</v>
      </c>
      <c r="N25" s="54" t="n">
        <f aca="false">N4+N8+N12+N13+N16+N19+N22+N23</f>
        <v>59</v>
      </c>
      <c r="O25" s="54" t="n">
        <f aca="false">O4+O8+O12+O13+O16+O19+O22+O23</f>
        <v>60</v>
      </c>
      <c r="P25" s="54" t="n">
        <f aca="false">P4+P8+P12+P13+P16+P19+P22+P23</f>
        <v>60</v>
      </c>
      <c r="Q25" s="54" t="n">
        <f aca="false">Q4+Q8+Q12+Q13+Q16+Q19+Q22+Q23</f>
        <v>0</v>
      </c>
      <c r="R25" s="54" t="n">
        <f aca="false">R4+R8+R12+R13+R16+R19+R22+R23</f>
        <v>540</v>
      </c>
      <c r="S25" s="54" t="n">
        <f aca="false">S4+S8+S12+S13+S16+S19+S22+S23</f>
        <v>60</v>
      </c>
      <c r="T25" s="54" t="n">
        <f aca="false">T4+T8+T12+T13+T16+T19+T22+T23</f>
        <v>293</v>
      </c>
      <c r="U25" s="54" t="n">
        <f aca="false">U4+U8+U12+U13+U16+U19+U22+U23</f>
        <v>120</v>
      </c>
      <c r="V25" s="54" t="n">
        <f aca="false">V4+V8+V12+V13+V16+V19+V22+V23</f>
        <v>60</v>
      </c>
      <c r="W25" s="54" t="n">
        <f aca="false">W4+W8+W12+W13+W16+W19+W22+W23</f>
        <v>60</v>
      </c>
      <c r="X25" s="54" t="n">
        <f aca="false">X4+X8+X12+X13+X16+X19+X22+X23</f>
        <v>240</v>
      </c>
      <c r="Y25" s="54" t="n">
        <f aca="false">Y4+Y8+Y12+Y13+Y16+Y19+Y22+Y23</f>
        <v>60</v>
      </c>
      <c r="Z25" s="54" t="n">
        <f aca="false">Z4+Z8+Z12+Z13+Z16+Z19+Z22+Z23</f>
        <v>60</v>
      </c>
      <c r="AA25" s="54" t="n">
        <f aca="false">AA4+AA8+AA12+AA13+AA16+AA19+AA22+AA23</f>
        <v>60</v>
      </c>
      <c r="AB25" s="54" t="n">
        <f aca="false">AB4+AB8+AB12+AB13+AB16+AB19+AB22+AB23</f>
        <v>348</v>
      </c>
      <c r="AC25" s="54" t="n">
        <f aca="false">AC4+AC8+AC12+AC13+AC16+AC19+AC22+AC23</f>
        <v>60</v>
      </c>
      <c r="AD25" s="54" t="n">
        <f aca="false">AD4+AD8+AD12+AD13+AD16+AD19+AD22+AD23</f>
        <v>300</v>
      </c>
      <c r="AE25" s="54" t="n">
        <f aca="false">AE4+AE8+AE12+AE13+AE16+AE19+AE22+AE23</f>
        <v>480</v>
      </c>
      <c r="AF25" s="54" t="n">
        <f aca="false">AF4+AF8+AF12+AF13+AF16+AF19+AF22+AF23</f>
        <v>840</v>
      </c>
      <c r="AG25" s="54" t="n">
        <f aca="false">AG4+AG8+AG12+AG13+AG16+AG19+AG22+AG23</f>
        <v>60</v>
      </c>
      <c r="AH25" s="54" t="n">
        <f aca="false">AH4+AH8+AH12+AH13+AH16+AH19+AH22+AH23</f>
        <v>120</v>
      </c>
      <c r="AI25" s="54" t="n">
        <f aca="false">AI4+AI8+AI12+AI13+AI16+AI19+AI22+AI23</f>
        <v>180</v>
      </c>
      <c r="AJ25" s="54" t="n">
        <f aca="false">AJ4+AJ8+AJ12+AJ13+AJ16+AJ19+AJ22+AJ23</f>
        <v>240</v>
      </c>
      <c r="AK25" s="54" t="n">
        <f aca="false">AK4+AK8+AK12+AK13+AK16+AK19+AK22+AK23</f>
        <v>180</v>
      </c>
      <c r="AL25" s="54" t="n">
        <f aca="false">AL4+AL8+AL12+AL13+AL16+AL19+AL22+AL23</f>
        <v>840</v>
      </c>
      <c r="AM25" s="54" t="n">
        <f aca="false">AM4+AM8+AM12+AM13+AM16+AM19+AM22+AM23</f>
        <v>60</v>
      </c>
      <c r="AN25" s="54" t="n">
        <f aca="false">AN4+AN8+AN12+AN13+AN16+AN19+AN22+AN23</f>
        <v>60</v>
      </c>
      <c r="AO25" s="54" t="n">
        <f aca="false">AO4+AO8+AO12+AO13+AO16+AO19+AO22+AO23</f>
        <v>240</v>
      </c>
      <c r="AP25" s="54" t="n">
        <f aca="false">AP4+AP8+AP12+AP13+AP16+AP19+AP22+AP23</f>
        <v>240</v>
      </c>
      <c r="AQ25" s="54" t="n">
        <f aca="false">AQ4+AQ8+AQ12+AQ13+AQ16+AQ19+AQ22+AQ23</f>
        <v>59</v>
      </c>
      <c r="AR25" s="54" t="n">
        <f aca="false">AR4+AR8+AR12+AR13+AR16+AR19+AR22+AR23</f>
        <v>108</v>
      </c>
      <c r="AS25" s="54" t="n">
        <f aca="false">AS4+AS8+AS12+AS13+AS16+AS19+AS22+AS23</f>
        <v>120</v>
      </c>
      <c r="AT25" s="54" t="n">
        <f aca="false">AT4+AT8+AT12+AT13+AT16+AT19+AT22+AT23</f>
        <v>60</v>
      </c>
      <c r="AU25" s="54" t="n">
        <f aca="false">AU4+AU8+AU12+AU13+AU16+AU19+AU22+AU23</f>
        <v>360</v>
      </c>
      <c r="AV25" s="54" t="n">
        <f aca="false">AV4+AV8+AV12+AV13+AV16+AV19+AV22+AV23</f>
        <v>480</v>
      </c>
      <c r="AW25" s="54" t="n">
        <f aca="false">AW4+AW8+AW12+AW13+AW16+AW19+AW22+AW23</f>
        <v>419</v>
      </c>
      <c r="AX25" s="54" t="n">
        <f aca="false">AX4+AX8+AX12+AX13+AX16+AX19+AX22+AX23</f>
        <v>0</v>
      </c>
      <c r="AY25" s="54" t="n">
        <f aca="false">AY4+AY8+AY12+AY13+AY16+AY19+AY22+AY23</f>
        <v>60</v>
      </c>
      <c r="AZ25" s="54" t="n">
        <f aca="false">AZ4+AZ8+AZ12+AZ13+AZ16+AZ19+AZ22+AZ23</f>
        <v>59</v>
      </c>
      <c r="BA25" s="54" t="n">
        <f aca="false">BA4+BA8+BA12+BA13+BA16+BA19+BA22+BA23</f>
        <v>464</v>
      </c>
      <c r="BB25" s="54" t="n">
        <f aca="false">BB4+BB8+BB12+BB13+BB16+BB19+BB22+BB23</f>
        <v>240</v>
      </c>
      <c r="BC25" s="54" t="n">
        <f aca="false">BC4+BC8+BC12+BC13+BC16+BC19+BC22+BC23</f>
        <v>60</v>
      </c>
      <c r="BD25" s="54" t="n">
        <f aca="false">BD4+BD8+BD12+BD13+BD16+BD19+BD22+BD23</f>
        <v>120</v>
      </c>
      <c r="BE25" s="54" t="n">
        <f aca="false">BE4+BE8+BE12+BE13+BE16+BE19+BE22+BE23</f>
        <v>300</v>
      </c>
      <c r="BF25" s="54" t="n">
        <f aca="false">BF4+BF8+BF12+BF13+BF16+BF19+BF22+BF23</f>
        <v>60</v>
      </c>
      <c r="BG25" s="54" t="n">
        <f aca="false">BG4+BG8+BG12+BG13+BG16+BG19+BG22+BG23</f>
        <v>292</v>
      </c>
      <c r="BH25" s="54" t="n">
        <f aca="false">BH4+BH8+BH12+BH13+BH16+BH19+BH22+BH23</f>
        <v>59</v>
      </c>
      <c r="BI25" s="54" t="n">
        <f aca="false">BI4+BI8+BI12+BI13+BI16+BI19+BI22+BI23</f>
        <v>60</v>
      </c>
      <c r="BJ25" s="54" t="n">
        <f aca="false">BJ4+BJ8+BJ12+BJ13+BJ16+BJ19+BJ22+BJ23</f>
        <v>120</v>
      </c>
      <c r="BK25" s="54" t="n">
        <f aca="false">BK4+BK8+BK12+BK13+BK16+BK19+BK22+BK23</f>
        <v>60</v>
      </c>
      <c r="BL25" s="54" t="n">
        <f aca="false">BL4+BL8+BL12+BL13+BL16+BL19+BL22+BL23</f>
        <v>546</v>
      </c>
      <c r="BM25" s="54" t="n">
        <f aca="false">BM4+BM8+BM12+BM13+BM16+BM19+BM22+BM23</f>
        <v>60</v>
      </c>
      <c r="BN25" s="54" t="n">
        <f aca="false">BN4+BN8+BN12+BN13+BN16+BN19+BN22+BN23</f>
        <v>60</v>
      </c>
      <c r="BO25" s="54" t="n">
        <f aca="false">BO4+BO8+BO12+BO13+BO16+BO19+BO22+BO23</f>
        <v>113</v>
      </c>
      <c r="BP25" s="54" t="n">
        <f aca="false">BP4+BP8+BP12+BP13+BP16+BP19+BP22+BP23</f>
        <v>120</v>
      </c>
      <c r="BQ25" s="54" t="n">
        <f aca="false">BQ4+BQ8+BQ12+BQ13+BQ16+BQ19+BQ22+BQ23</f>
        <v>385</v>
      </c>
      <c r="BR25" s="54" t="n">
        <f aca="false">BR4+BR8+BR12+BR13+BR16+BR19+BR22+BR23</f>
        <v>180</v>
      </c>
      <c r="BS25" s="54" t="n">
        <f aca="false">BS4+BS8+BS12+BS13+BS16+BS19+BS22+BS23</f>
        <v>60</v>
      </c>
      <c r="BT25" s="54" t="n">
        <f aca="false">BT4+BT8+BT12+BT13+BT16+BT19+BT22+BT23</f>
        <v>840</v>
      </c>
      <c r="BU25" s="54" t="n">
        <f aca="false">BU4+BU8+BU12+BU13+BU16+BU19+BU22+BU23</f>
        <v>120</v>
      </c>
    </row>
    <row r="26" customFormat="false" ht="14.25" hidden="false" customHeight="false" outlineLevel="0" collapsed="false">
      <c r="A26" s="52"/>
      <c r="B26" s="56" t="s">
        <v>88</v>
      </c>
      <c r="C26" s="56"/>
      <c r="D26" s="56"/>
      <c r="E26" s="56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0"/>
    </row>
    <row r="27" customFormat="false" ht="9.75" hidden="false" customHeight="true" outlineLevel="0" collapsed="false">
      <c r="A27" s="61"/>
      <c r="B27" s="62"/>
      <c r="C27" s="62"/>
      <c r="D27" s="63"/>
      <c r="E27" s="63"/>
      <c r="F27" s="64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5"/>
    </row>
  </sheetData>
  <mergeCells count="1">
    <mergeCell ref="H1:U1"/>
  </mergeCells>
  <printOptions headings="false" gridLines="false" gridLinesSet="true" horizontalCentered="false" verticalCentered="false"/>
  <pageMargins left="0.559722222222222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27" activeCellId="0" sqref="B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10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 t="n">
        <v>3</v>
      </c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 t="n">
        <v>3</v>
      </c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 t="n">
        <v>6</v>
      </c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 t="n">
        <v>17</v>
      </c>
      <c r="O9" s="86"/>
      <c r="P9" s="86"/>
      <c r="Q9" s="87"/>
      <c r="R9" s="88" t="n">
        <f aca="false">SUM(D9:Q9)</f>
        <v>17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86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 t="n">
        <v>15</v>
      </c>
      <c r="O11" s="86"/>
      <c r="P11" s="86"/>
      <c r="Q11" s="87"/>
      <c r="R11" s="88" t="n">
        <f aca="false">SUM(D11:Q11)</f>
        <v>15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 t="n">
        <v>4</v>
      </c>
      <c r="O14" s="86"/>
      <c r="P14" s="86"/>
      <c r="Q14" s="87"/>
      <c r="R14" s="88" t="n">
        <f aca="false">SUM(D14:Q14)</f>
        <v>4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 t="n">
        <v>7</v>
      </c>
      <c r="O18" s="86"/>
      <c r="P18" s="86"/>
      <c r="Q18" s="87"/>
      <c r="R18" s="88" t="n">
        <f aca="false">SUM(D18:Q18)</f>
        <v>7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 t="n">
        <v>4</v>
      </c>
      <c r="O20" s="86"/>
      <c r="P20" s="86"/>
      <c r="Q20" s="87"/>
      <c r="R20" s="88" t="n">
        <f aca="false">SUM(D20:Q20)</f>
        <v>4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59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/>
      <c r="M5" s="86"/>
      <c r="N5" s="86" t="n">
        <v>4</v>
      </c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 t="n">
        <v>2</v>
      </c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/>
      <c r="M7" s="86"/>
      <c r="N7" s="86" t="n">
        <v>2</v>
      </c>
      <c r="O7" s="86"/>
      <c r="P7" s="86"/>
      <c r="Q7" s="87"/>
      <c r="R7" s="88" t="n">
        <f aca="false">SUM(D7:Q7)</f>
        <v>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 t="n">
        <v>0</v>
      </c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 t="n">
        <v>0</v>
      </c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 t="n">
        <v>11</v>
      </c>
      <c r="O11" s="86"/>
      <c r="P11" s="86"/>
      <c r="Q11" s="87"/>
      <c r="R11" s="88" t="n">
        <f aca="false">SUM(D11:Q11)</f>
        <v>11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 t="n">
        <v>7</v>
      </c>
      <c r="O12" s="86"/>
      <c r="P12" s="86"/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 t="n">
        <v>6</v>
      </c>
      <c r="O14" s="86"/>
      <c r="P14" s="86"/>
      <c r="Q14" s="87"/>
      <c r="R14" s="88" t="n">
        <f aca="false">SUM(D14:Q14)</f>
        <v>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 t="n">
        <v>10</v>
      </c>
      <c r="O15" s="86"/>
      <c r="P15" s="86"/>
      <c r="Q15" s="87"/>
      <c r="R15" s="88" t="n">
        <f aca="false">SUM(D15:Q15)</f>
        <v>1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 t="n">
        <v>8</v>
      </c>
      <c r="O17" s="86"/>
      <c r="P17" s="86"/>
      <c r="Q17" s="87"/>
      <c r="R17" s="88" t="n">
        <f aca="false">SUM(D17:Q17)</f>
        <v>8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 t="n">
        <v>5</v>
      </c>
      <c r="O20" s="86"/>
      <c r="P20" s="86"/>
      <c r="Q20" s="87"/>
      <c r="R20" s="88" t="n">
        <f aca="false">SUM(D20:Q20)</f>
        <v>5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 t="n">
        <v>3</v>
      </c>
      <c r="O22" s="86"/>
      <c r="P22" s="86"/>
      <c r="Q22" s="87"/>
      <c r="R22" s="88" t="n">
        <f aca="false">SUM(D22:Q22)</f>
        <v>3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 t="n">
        <v>2</v>
      </c>
      <c r="O23" s="92"/>
      <c r="P23" s="92"/>
      <c r="Q23" s="93"/>
      <c r="R23" s="94" t="n">
        <f aca="false">SUM(D23:Q23)</f>
        <v>2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1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 t="n">
        <v>4</v>
      </c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 t="n">
        <v>7</v>
      </c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 t="n">
        <v>9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 t="n">
        <v>5</v>
      </c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5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10</v>
      </c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1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 t="n">
        <v>5</v>
      </c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5</v>
      </c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 t="n">
        <v>9</v>
      </c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 t="n">
        <v>6</v>
      </c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6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1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7</v>
      </c>
      <c r="E2" s="69"/>
      <c r="F2" s="13" t="s">
        <v>98</v>
      </c>
      <c r="G2" s="13"/>
      <c r="H2" s="13" t="s">
        <v>92</v>
      </c>
      <c r="I2" s="13"/>
      <c r="J2" s="13" t="s">
        <v>93</v>
      </c>
      <c r="K2" s="13"/>
      <c r="L2" s="13" t="s">
        <v>94</v>
      </c>
      <c r="M2" s="13"/>
      <c r="N2" s="13" t="s">
        <v>95</v>
      </c>
      <c r="O2" s="13"/>
      <c r="P2" s="70" t="s">
        <v>96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103" t="s">
        <v>1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/>
      <c r="F5" s="86" t="n">
        <v>4</v>
      </c>
      <c r="G5" s="86"/>
      <c r="H5" s="86" t="s">
        <v>100</v>
      </c>
      <c r="I5" s="86" t="n">
        <v>5</v>
      </c>
      <c r="J5" s="86" t="n">
        <v>5</v>
      </c>
      <c r="K5" s="86"/>
      <c r="L5" s="86" t="n">
        <v>4</v>
      </c>
      <c r="M5" s="86"/>
      <c r="N5" s="86" t="n">
        <v>4</v>
      </c>
      <c r="O5" s="86" t="n">
        <v>5</v>
      </c>
      <c r="P5" s="86" t="n">
        <v>4</v>
      </c>
      <c r="Q5" s="87"/>
      <c r="R5" s="88" t="n">
        <f aca="false">SUM(D5:Q5)</f>
        <v>3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5</v>
      </c>
      <c r="E6" s="86"/>
      <c r="F6" s="86" t="n">
        <v>4</v>
      </c>
      <c r="G6" s="86"/>
      <c r="H6" s="86" t="s">
        <v>100</v>
      </c>
      <c r="I6" s="86" t="n">
        <v>4</v>
      </c>
      <c r="J6" s="86" t="n">
        <v>4</v>
      </c>
      <c r="K6" s="86"/>
      <c r="L6" s="86" t="n">
        <v>4</v>
      </c>
      <c r="M6" s="86"/>
      <c r="N6" s="86" t="n">
        <v>5</v>
      </c>
      <c r="O6" s="86" t="n">
        <v>3</v>
      </c>
      <c r="P6" s="86" t="n">
        <v>4</v>
      </c>
      <c r="Q6" s="87"/>
      <c r="R6" s="88" t="n">
        <f aca="false">SUM(D6:Q6)</f>
        <v>3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4</v>
      </c>
      <c r="G7" s="86"/>
      <c r="H7" s="86" t="s">
        <v>100</v>
      </c>
      <c r="I7" s="86" t="n">
        <v>2</v>
      </c>
      <c r="J7" s="86" t="n">
        <v>1</v>
      </c>
      <c r="K7" s="86"/>
      <c r="L7" s="86" t="n">
        <v>4</v>
      </c>
      <c r="M7" s="86"/>
      <c r="N7" s="86" t="n">
        <v>4</v>
      </c>
      <c r="O7" s="86" t="n">
        <v>2</v>
      </c>
      <c r="P7" s="86" t="n">
        <v>4</v>
      </c>
      <c r="Q7" s="87"/>
      <c r="R7" s="88" t="n">
        <f aca="false">SUM(D7:Q7)</f>
        <v>21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5</v>
      </c>
      <c r="E9" s="86"/>
      <c r="F9" s="86" t="n">
        <v>5</v>
      </c>
      <c r="G9" s="86"/>
      <c r="H9" s="86"/>
      <c r="I9" s="86"/>
      <c r="J9" s="86" t="n">
        <v>10</v>
      </c>
      <c r="K9" s="86"/>
      <c r="L9" s="86"/>
      <c r="M9" s="86"/>
      <c r="N9" s="86" t="n">
        <v>5</v>
      </c>
      <c r="O9" s="86"/>
      <c r="P9" s="86" t="n">
        <v>4</v>
      </c>
      <c r="Q9" s="87"/>
      <c r="R9" s="88" t="n">
        <f aca="false">SUM(D9:Q9)</f>
        <v>29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14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 t="n">
        <v>10</v>
      </c>
      <c r="P10" s="86"/>
      <c r="Q10" s="87"/>
      <c r="R10" s="88" t="n">
        <f aca="false">SUM(D10:Q10)</f>
        <v>2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12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1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1</v>
      </c>
      <c r="G12" s="86"/>
      <c r="H12" s="86"/>
      <c r="I12" s="86"/>
      <c r="J12" s="86"/>
      <c r="K12" s="86"/>
      <c r="L12" s="86"/>
      <c r="M12" s="86"/>
      <c r="N12" s="86" t="n">
        <v>5</v>
      </c>
      <c r="O12" s="86"/>
      <c r="P12" s="86" t="n">
        <v>4</v>
      </c>
      <c r="Q12" s="87"/>
      <c r="R12" s="88" t="n">
        <f aca="false">SUM(D12:Q12)</f>
        <v>1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5</v>
      </c>
      <c r="E14" s="86"/>
      <c r="F14" s="86" t="n">
        <v>1</v>
      </c>
      <c r="G14" s="86"/>
      <c r="H14" s="86" t="n">
        <v>15</v>
      </c>
      <c r="I14" s="86" t="n">
        <v>1</v>
      </c>
      <c r="J14" s="86" t="n">
        <v>2</v>
      </c>
      <c r="K14" s="86"/>
      <c r="L14" s="86"/>
      <c r="M14" s="86"/>
      <c r="N14" s="86" t="n">
        <v>13</v>
      </c>
      <c r="O14" s="86" t="n">
        <v>1</v>
      </c>
      <c r="P14" s="86" t="n">
        <v>2</v>
      </c>
      <c r="Q14" s="87"/>
      <c r="R14" s="88" t="n">
        <f aca="false">SUM(D14:Q14)</f>
        <v>4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 t="n">
        <v>1</v>
      </c>
      <c r="G15" s="86"/>
      <c r="H15" s="86" t="n">
        <v>15</v>
      </c>
      <c r="I15" s="86"/>
      <c r="J15" s="86" t="n">
        <v>1</v>
      </c>
      <c r="K15" s="86"/>
      <c r="L15" s="86"/>
      <c r="M15" s="86"/>
      <c r="N15" s="86" t="n">
        <v>9</v>
      </c>
      <c r="O15" s="86" t="n">
        <v>5</v>
      </c>
      <c r="P15" s="86" t="n">
        <v>4</v>
      </c>
      <c r="Q15" s="87"/>
      <c r="R15" s="88" t="n">
        <f aca="false">SUM(D15:Q15)</f>
        <v>35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2</v>
      </c>
      <c r="E17" s="86"/>
      <c r="F17" s="86" t="n">
        <v>1</v>
      </c>
      <c r="G17" s="86"/>
      <c r="H17" s="86"/>
      <c r="I17" s="86"/>
      <c r="J17" s="86"/>
      <c r="K17" s="86"/>
      <c r="L17" s="86" t="n">
        <v>1</v>
      </c>
      <c r="M17" s="86"/>
      <c r="N17" s="86" t="n">
        <v>2</v>
      </c>
      <c r="O17" s="86"/>
      <c r="P17" s="86" t="n">
        <v>2</v>
      </c>
      <c r="Q17" s="87"/>
      <c r="R17" s="88" t="n">
        <f aca="false">SUM(D17:Q17)</f>
        <v>8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1</v>
      </c>
      <c r="E18" s="86"/>
      <c r="F18" s="86" t="n">
        <v>1</v>
      </c>
      <c r="G18" s="86"/>
      <c r="H18" s="86"/>
      <c r="I18" s="86"/>
      <c r="J18" s="86" t="n">
        <v>1</v>
      </c>
      <c r="K18" s="86"/>
      <c r="L18" s="86" t="n">
        <v>1</v>
      </c>
      <c r="M18" s="86"/>
      <c r="N18" s="86"/>
      <c r="O18" s="86" t="n">
        <v>6</v>
      </c>
      <c r="P18" s="86"/>
      <c r="Q18" s="87"/>
      <c r="R18" s="88" t="n">
        <f aca="false">SUM(D18:Q18)</f>
        <v>1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10</v>
      </c>
      <c r="E20" s="86"/>
      <c r="F20" s="86" t="n">
        <v>11</v>
      </c>
      <c r="G20" s="86"/>
      <c r="H20" s="86" t="n">
        <v>15</v>
      </c>
      <c r="I20" s="86"/>
      <c r="J20" s="86" t="n">
        <v>16</v>
      </c>
      <c r="K20" s="86"/>
      <c r="L20" s="86" t="n">
        <v>29</v>
      </c>
      <c r="M20" s="86"/>
      <c r="N20" s="86" t="n">
        <v>10</v>
      </c>
      <c r="O20" s="86" t="n">
        <v>10</v>
      </c>
      <c r="P20" s="86" t="n">
        <v>14</v>
      </c>
      <c r="Q20" s="87"/>
      <c r="R20" s="88" t="n">
        <f aca="false">SUM(D20:Q20)</f>
        <v>115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</v>
      </c>
      <c r="E21" s="86"/>
      <c r="F21" s="86"/>
      <c r="G21" s="86"/>
      <c r="H21" s="86"/>
      <c r="I21" s="86"/>
      <c r="J21" s="86"/>
      <c r="K21" s="86"/>
      <c r="L21" s="86" t="n">
        <v>14</v>
      </c>
      <c r="M21" s="86"/>
      <c r="N21" s="86"/>
      <c r="O21" s="86" t="n">
        <v>10</v>
      </c>
      <c r="P21" s="86" t="n">
        <v>12</v>
      </c>
      <c r="Q21" s="87"/>
      <c r="R21" s="88" t="n">
        <f aca="false">SUM(D21:Q21)</f>
        <v>37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 t="n">
        <v>24</v>
      </c>
      <c r="G22" s="86"/>
      <c r="H22" s="86"/>
      <c r="I22" s="86" t="n">
        <v>48</v>
      </c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72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12</v>
      </c>
      <c r="E23" s="92"/>
      <c r="F23" s="92" t="n">
        <v>3</v>
      </c>
      <c r="G23" s="92"/>
      <c r="H23" s="92" t="n">
        <v>15</v>
      </c>
      <c r="I23" s="92"/>
      <c r="J23" s="92" t="n">
        <v>8</v>
      </c>
      <c r="K23" s="92"/>
      <c r="L23" s="92" t="n">
        <v>3</v>
      </c>
      <c r="M23" s="92"/>
      <c r="N23" s="92" t="n">
        <v>3</v>
      </c>
      <c r="O23" s="92" t="n">
        <v>8</v>
      </c>
      <c r="P23" s="92" t="n">
        <v>6</v>
      </c>
      <c r="Q23" s="93"/>
      <c r="R23" s="94" t="n">
        <f aca="false">SUM(D23:Q23)</f>
        <v>58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107</v>
      </c>
      <c r="C1" s="6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5</v>
      </c>
      <c r="M5" s="86"/>
      <c r="N5" s="86"/>
      <c r="O5" s="86"/>
      <c r="P5" s="86"/>
      <c r="Q5" s="87"/>
      <c r="R5" s="88" t="n">
        <f aca="false">SUM(D5:Q5)</f>
        <v>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5</v>
      </c>
      <c r="M6" s="86"/>
      <c r="N6" s="86"/>
      <c r="O6" s="86"/>
      <c r="P6" s="86"/>
      <c r="Q6" s="87"/>
      <c r="R6" s="88" t="n">
        <f aca="false">SUM(D6:Q6)</f>
        <v>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4</v>
      </c>
      <c r="M7" s="86"/>
      <c r="N7" s="86"/>
      <c r="O7" s="86"/>
      <c r="P7" s="86"/>
      <c r="Q7" s="87"/>
      <c r="R7" s="88" t="n">
        <f aca="false">SUM(D7:Q7)</f>
        <v>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9</v>
      </c>
      <c r="M10" s="86"/>
      <c r="N10" s="86"/>
      <c r="O10" s="86"/>
      <c r="P10" s="86"/>
      <c r="Q10" s="87"/>
      <c r="R10" s="88" t="n">
        <f aca="false">SUM(D10:Q10)</f>
        <v>9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4</v>
      </c>
      <c r="M11" s="86"/>
      <c r="N11" s="86"/>
      <c r="O11" s="86"/>
      <c r="P11" s="86"/>
      <c r="Q11" s="87"/>
      <c r="R11" s="88" t="n">
        <f aca="false">SUM(D11:Q11)</f>
        <v>4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 t="n">
        <v>4</v>
      </c>
      <c r="M12" s="86"/>
      <c r="N12" s="86"/>
      <c r="O12" s="86"/>
      <c r="P12" s="86"/>
      <c r="Q12" s="87"/>
      <c r="R12" s="88" t="n">
        <f aca="false">SUM(D12:Q12)</f>
        <v>4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4</v>
      </c>
      <c r="M14" s="86"/>
      <c r="N14" s="86"/>
      <c r="O14" s="86"/>
      <c r="P14" s="86"/>
      <c r="Q14" s="87"/>
      <c r="R14" s="88" t="n">
        <f aca="false">SUM(D14:Q14)</f>
        <v>4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 t="n">
        <v>14</v>
      </c>
      <c r="M22" s="86"/>
      <c r="N22" s="86"/>
      <c r="O22" s="86"/>
      <c r="P22" s="86"/>
      <c r="Q22" s="87"/>
      <c r="R22" s="88" t="n">
        <f aca="false">SUM(D22:Q22)</f>
        <v>14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1</v>
      </c>
      <c r="M23" s="92"/>
      <c r="N23" s="92"/>
      <c r="O23" s="92"/>
      <c r="P23" s="92"/>
      <c r="Q23" s="93"/>
      <c r="R23" s="94" t="n">
        <f aca="false">SUM(D23:Q23)</f>
        <v>11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27" activeCellId="0" sqref="B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/>
      <c r="F5" s="86" t="n">
        <v>5</v>
      </c>
      <c r="G5" s="86"/>
      <c r="H5" s="86"/>
      <c r="I5" s="86"/>
      <c r="J5" s="86" t="n">
        <v>4</v>
      </c>
      <c r="K5" s="86"/>
      <c r="L5" s="86"/>
      <c r="M5" s="86"/>
      <c r="N5" s="86" t="n">
        <v>5</v>
      </c>
      <c r="O5" s="86"/>
      <c r="P5" s="86" t="n">
        <v>4</v>
      </c>
      <c r="Q5" s="87"/>
      <c r="R5" s="88" t="n">
        <f aca="false">SUM(D5:Q5)</f>
        <v>2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4</v>
      </c>
      <c r="E6" s="86"/>
      <c r="F6" s="86" t="n">
        <v>3</v>
      </c>
      <c r="G6" s="86"/>
      <c r="H6" s="86"/>
      <c r="I6" s="86"/>
      <c r="J6" s="86" t="n">
        <v>3</v>
      </c>
      <c r="K6" s="86"/>
      <c r="L6" s="86"/>
      <c r="M6" s="86"/>
      <c r="N6" s="86" t="n">
        <v>2</v>
      </c>
      <c r="O6" s="86"/>
      <c r="P6" s="86" t="n">
        <v>2</v>
      </c>
      <c r="Q6" s="87"/>
      <c r="R6" s="88" t="n">
        <f aca="false">SUM(D6:Q6)</f>
        <v>1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2</v>
      </c>
      <c r="E7" s="86"/>
      <c r="F7" s="86" t="n">
        <v>2</v>
      </c>
      <c r="G7" s="86"/>
      <c r="H7" s="86"/>
      <c r="I7" s="86"/>
      <c r="J7" s="86" t="n">
        <v>3</v>
      </c>
      <c r="K7" s="86"/>
      <c r="L7" s="86"/>
      <c r="M7" s="86"/>
      <c r="N7" s="86" t="n">
        <v>4</v>
      </c>
      <c r="O7" s="86"/>
      <c r="P7" s="86" t="n">
        <v>4</v>
      </c>
      <c r="Q7" s="87"/>
      <c r="R7" s="88" t="n">
        <f aca="false">SUM(D7:Q7)</f>
        <v>1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8</v>
      </c>
      <c r="E9" s="86"/>
      <c r="F9" s="86" t="n">
        <v>7</v>
      </c>
      <c r="G9" s="86"/>
      <c r="H9" s="86"/>
      <c r="I9" s="86"/>
      <c r="J9" s="86" t="n">
        <v>5</v>
      </c>
      <c r="K9" s="86"/>
      <c r="L9" s="86"/>
      <c r="M9" s="86"/>
      <c r="N9" s="86" t="n">
        <v>5</v>
      </c>
      <c r="O9" s="86"/>
      <c r="P9" s="86" t="n">
        <v>5</v>
      </c>
      <c r="Q9" s="87"/>
      <c r="R9" s="88" t="n">
        <f aca="false">SUM(D9:Q9)</f>
        <v>3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6</v>
      </c>
      <c r="E10" s="86"/>
      <c r="F10" s="86" t="n">
        <v>2</v>
      </c>
      <c r="G10" s="86"/>
      <c r="H10" s="86"/>
      <c r="I10" s="86"/>
      <c r="J10" s="86" t="n">
        <v>5</v>
      </c>
      <c r="K10" s="86"/>
      <c r="L10" s="86"/>
      <c r="M10" s="86"/>
      <c r="N10" s="86" t="n">
        <v>5</v>
      </c>
      <c r="O10" s="86"/>
      <c r="P10" s="86" t="n">
        <v>5</v>
      </c>
      <c r="Q10" s="87"/>
      <c r="R10" s="88" t="n">
        <f aca="false">SUM(D10:Q10)</f>
        <v>2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23</v>
      </c>
      <c r="E11" s="86" t="s">
        <v>100</v>
      </c>
      <c r="F11" s="86" t="n">
        <v>11</v>
      </c>
      <c r="G11" s="86"/>
      <c r="H11" s="86"/>
      <c r="I11" s="86"/>
      <c r="J11" s="86" t="n">
        <v>5</v>
      </c>
      <c r="K11" s="86"/>
      <c r="L11" s="86"/>
      <c r="M11" s="86"/>
      <c r="N11" s="86" t="n">
        <v>5</v>
      </c>
      <c r="O11" s="86"/>
      <c r="P11" s="86" t="n">
        <v>5</v>
      </c>
      <c r="Q11" s="87"/>
      <c r="R11" s="88" t="n">
        <f aca="false">SUM(D11:Q11)</f>
        <v>49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5</v>
      </c>
      <c r="E12" s="86"/>
      <c r="F12" s="86" t="n">
        <v>16</v>
      </c>
      <c r="G12" s="86"/>
      <c r="H12" s="86"/>
      <c r="I12" s="86"/>
      <c r="J12" s="86" t="n">
        <v>10</v>
      </c>
      <c r="K12" s="86"/>
      <c r="L12" s="86"/>
      <c r="M12" s="86"/>
      <c r="N12" s="86" t="n">
        <v>10</v>
      </c>
      <c r="O12" s="86"/>
      <c r="P12" s="86" t="n">
        <v>10</v>
      </c>
      <c r="Q12" s="87"/>
      <c r="R12" s="88" t="n">
        <f aca="false">SUM(D12:Q12)</f>
        <v>5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8</v>
      </c>
      <c r="G14" s="86"/>
      <c r="H14" s="86"/>
      <c r="I14" s="86"/>
      <c r="J14" s="86" t="n">
        <v>3</v>
      </c>
      <c r="K14" s="86"/>
      <c r="L14" s="86"/>
      <c r="M14" s="86"/>
      <c r="N14" s="86" t="n">
        <v>6</v>
      </c>
      <c r="O14" s="86"/>
      <c r="P14" s="86" t="n">
        <v>6</v>
      </c>
      <c r="Q14" s="87"/>
      <c r="R14" s="88" t="n">
        <f aca="false">SUM(D14:Q14)</f>
        <v>2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 t="n">
        <v>3</v>
      </c>
      <c r="E16" s="82"/>
      <c r="F16" s="82" t="n">
        <v>0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 t="n">
        <v>3</v>
      </c>
      <c r="K17" s="86"/>
      <c r="L17" s="86"/>
      <c r="M17" s="86"/>
      <c r="N17" s="86" t="n">
        <v>5</v>
      </c>
      <c r="O17" s="86"/>
      <c r="P17" s="86" t="n">
        <v>5</v>
      </c>
      <c r="Q17" s="87"/>
      <c r="R17" s="88" t="n">
        <f aca="false">SUM(D17:Q17)</f>
        <v>13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 t="n">
        <v>4</v>
      </c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4</v>
      </c>
      <c r="E20" s="86"/>
      <c r="F20" s="86"/>
      <c r="G20" s="86"/>
      <c r="H20" s="86"/>
      <c r="I20" s="86"/>
      <c r="J20" s="86" t="n">
        <v>9</v>
      </c>
      <c r="K20" s="86"/>
      <c r="L20" s="86"/>
      <c r="M20" s="86"/>
      <c r="N20" s="86" t="n">
        <v>7</v>
      </c>
      <c r="O20" s="86"/>
      <c r="P20" s="86" t="n">
        <v>8</v>
      </c>
      <c r="Q20" s="87"/>
      <c r="R20" s="88" t="n">
        <f aca="false">SUM(D20:Q20)</f>
        <v>2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2</v>
      </c>
      <c r="G23" s="92"/>
      <c r="H23" s="92"/>
      <c r="I23" s="92"/>
      <c r="J23" s="92" t="n">
        <v>10</v>
      </c>
      <c r="K23" s="92"/>
      <c r="L23" s="92"/>
      <c r="M23" s="92"/>
      <c r="N23" s="92" t="n">
        <v>6</v>
      </c>
      <c r="O23" s="92"/>
      <c r="P23" s="92" t="n">
        <v>6</v>
      </c>
      <c r="Q23" s="93"/>
      <c r="R23" s="94" t="n">
        <f aca="false">SUM(D23:Q23)</f>
        <v>2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1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4</v>
      </c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8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4</v>
      </c>
      <c r="G6" s="86"/>
      <c r="H6" s="86"/>
      <c r="I6" s="86"/>
      <c r="J6" s="86"/>
      <c r="K6" s="86"/>
      <c r="L6" s="86" t="n">
        <v>6</v>
      </c>
      <c r="M6" s="86"/>
      <c r="N6" s="86"/>
      <c r="O6" s="86"/>
      <c r="P6" s="86"/>
      <c r="Q6" s="87"/>
      <c r="R6" s="88" t="n">
        <f aca="false">SUM(D6:Q6)</f>
        <v>1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10</v>
      </c>
      <c r="G7" s="86"/>
      <c r="H7" s="86"/>
      <c r="I7" s="86"/>
      <c r="J7" s="86"/>
      <c r="K7" s="86"/>
      <c r="L7" s="86" t="n">
        <v>9</v>
      </c>
      <c r="M7" s="86"/>
      <c r="N7" s="86"/>
      <c r="O7" s="86"/>
      <c r="P7" s="86"/>
      <c r="Q7" s="87"/>
      <c r="R7" s="88" t="n">
        <f aca="false">SUM(D7:Q7)</f>
        <v>1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5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5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 t="n">
        <v>4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 t="n">
        <v>7</v>
      </c>
      <c r="G11" s="86"/>
      <c r="H11" s="86"/>
      <c r="I11" s="86"/>
      <c r="J11" s="86"/>
      <c r="K11" s="86"/>
      <c r="L11" s="86" t="n">
        <v>20</v>
      </c>
      <c r="M11" s="86"/>
      <c r="N11" s="86"/>
      <c r="O11" s="86"/>
      <c r="P11" s="86"/>
      <c r="Q11" s="87"/>
      <c r="R11" s="88" t="n">
        <f aca="false">SUM(D11:Q11)</f>
        <v>2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6</v>
      </c>
      <c r="G12" s="86"/>
      <c r="H12" s="86"/>
      <c r="I12" s="86"/>
      <c r="J12" s="86"/>
      <c r="K12" s="86"/>
      <c r="L12" s="86" t="n">
        <v>2</v>
      </c>
      <c r="M12" s="86"/>
      <c r="N12" s="86"/>
      <c r="O12" s="86"/>
      <c r="P12" s="86"/>
      <c r="Q12" s="87"/>
      <c r="R12" s="88" t="n">
        <f aca="false">SUM(D12:Q12)</f>
        <v>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3</v>
      </c>
      <c r="G14" s="86"/>
      <c r="H14" s="86"/>
      <c r="I14" s="86"/>
      <c r="J14" s="86"/>
      <c r="K14" s="86"/>
      <c r="L14" s="86" t="n">
        <v>1</v>
      </c>
      <c r="M14" s="86"/>
      <c r="N14" s="86"/>
      <c r="O14" s="86"/>
      <c r="P14" s="86"/>
      <c r="Q14" s="87"/>
      <c r="R14" s="88" t="n">
        <f aca="false">SUM(D14:Q14)</f>
        <v>4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3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16</v>
      </c>
      <c r="M20" s="86"/>
      <c r="N20" s="86"/>
      <c r="O20" s="86"/>
      <c r="P20" s="86"/>
      <c r="Q20" s="87"/>
      <c r="R20" s="88" t="n">
        <f aca="false">SUM(D20:Q20)</f>
        <v>16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 t="n">
        <v>9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9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 t="s">
        <v>10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5</v>
      </c>
      <c r="G23" s="92"/>
      <c r="H23" s="92"/>
      <c r="I23" s="92"/>
      <c r="J23" s="92"/>
      <c r="K23" s="92"/>
      <c r="L23" s="92" t="n">
        <v>2</v>
      </c>
      <c r="M23" s="92"/>
      <c r="N23" s="92"/>
      <c r="O23" s="92"/>
      <c r="P23" s="92"/>
      <c r="Q23" s="93"/>
      <c r="R23" s="94" t="n">
        <f aca="false">SUM(D23:Q23)</f>
        <v>7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1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1</v>
      </c>
      <c r="K5" s="86"/>
      <c r="L5" s="86"/>
      <c r="M5" s="86"/>
      <c r="N5" s="86"/>
      <c r="O5" s="86"/>
      <c r="P5" s="86"/>
      <c r="Q5" s="87"/>
      <c r="R5" s="88" t="n">
        <f aca="false">SUM(D5:Q5)</f>
        <v>1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1</v>
      </c>
      <c r="K6" s="86"/>
      <c r="L6" s="86"/>
      <c r="M6" s="86"/>
      <c r="N6" s="86"/>
      <c r="O6" s="86"/>
      <c r="P6" s="86"/>
      <c r="Q6" s="87"/>
      <c r="R6" s="88" t="n">
        <f aca="false">SUM(D6:Q6)</f>
        <v>1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8</v>
      </c>
      <c r="K7" s="86"/>
      <c r="L7" s="86"/>
      <c r="M7" s="86"/>
      <c r="N7" s="86"/>
      <c r="O7" s="86"/>
      <c r="P7" s="86"/>
      <c r="Q7" s="87"/>
      <c r="R7" s="88" t="n">
        <f aca="false">SUM(D7:Q7)</f>
        <v>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7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7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4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4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14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14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 t="n">
        <v>8</v>
      </c>
      <c r="K22" s="86"/>
      <c r="L22" s="86"/>
      <c r="M22" s="86"/>
      <c r="N22" s="86"/>
      <c r="O22" s="86"/>
      <c r="P22" s="86"/>
      <c r="Q22" s="87"/>
      <c r="R22" s="88" t="n">
        <f aca="false">SUM(D22:Q22)</f>
        <v>8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7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1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101" t="n">
        <v>3</v>
      </c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101" t="n">
        <v>3</v>
      </c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101" t="n">
        <v>10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1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1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101" t="n">
        <v>6</v>
      </c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6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101" t="n">
        <v>6</v>
      </c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6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101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101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1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101" t="n">
        <v>5</v>
      </c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101" t="n">
        <v>5</v>
      </c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5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1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101" t="n">
        <v>3</v>
      </c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3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101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1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101" t="n">
        <v>5</v>
      </c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5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101" t="n">
        <v>5</v>
      </c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5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101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102" t="n">
        <v>9</v>
      </c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9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11" min="11" style="0" width="32.7"/>
    <col collapsed="false" customWidth="true" hidden="false" outlineLevel="0" max="12" min="12" style="0" width="19.41"/>
  </cols>
  <sheetData>
    <row r="1" customFormat="false" ht="12.75" hidden="false" customHeight="false" outlineLevel="0" collapsed="false">
      <c r="A1" s="19" t="s">
        <v>89</v>
      </c>
      <c r="B1" s="0" t="s">
        <v>1</v>
      </c>
    </row>
    <row r="2" customFormat="false" ht="12.75" hidden="false" customHeight="false" outlineLevel="0" collapsed="false">
      <c r="A2" s="66" t="str">
        <f aca="false">Summary!B4</f>
        <v>News</v>
      </c>
      <c r="B2" s="0" t="n">
        <f aca="false">Summary!D4</f>
        <v>3389</v>
      </c>
    </row>
    <row r="3" customFormat="false" ht="12.75" hidden="false" customHeight="false" outlineLevel="0" collapsed="false">
      <c r="A3" s="66" t="str">
        <f aca="false">Summary!B8</f>
        <v>Current Affairs</v>
      </c>
      <c r="B3" s="0" t="n">
        <f aca="false">Summary!D8</f>
        <v>2924</v>
      </c>
      <c r="L3" s="0" t="n">
        <f aca="false">Summary!C5</f>
        <v>1152.5</v>
      </c>
    </row>
    <row r="4" customFormat="false" ht="12.75" hidden="false" customHeight="false" outlineLevel="0" collapsed="false">
      <c r="A4" s="67" t="str">
        <f aca="false">Summary!B12</f>
        <v>Sport</v>
      </c>
      <c r="B4" s="0" t="n">
        <f aca="false">Summary!D12</f>
        <v>709</v>
      </c>
      <c r="L4" s="0" t="n">
        <f aca="false">Summary!C6</f>
        <v>984.5</v>
      </c>
    </row>
    <row r="5" customFormat="false" ht="12.75" hidden="false" customHeight="false" outlineLevel="0" collapsed="false">
      <c r="A5" s="67" t="str">
        <f aca="false">Summary!B13</f>
        <v>Community and Settlement Information</v>
      </c>
      <c r="B5" s="0" t="n">
        <f aca="false">Summary!D13</f>
        <v>1235</v>
      </c>
      <c r="L5" s="0" t="n">
        <f aca="false">Summary!C7</f>
        <v>1252</v>
      </c>
    </row>
    <row r="6" customFormat="false" ht="12.75" hidden="false" customHeight="false" outlineLevel="0" collapsed="false">
      <c r="A6" s="67" t="str">
        <f aca="false">Summary!B16</f>
        <v>Marketing campaigns</v>
      </c>
      <c r="B6" s="0" t="n">
        <f aca="false">Summary!D16</f>
        <v>497.5</v>
      </c>
    </row>
    <row r="7" customFormat="false" ht="12.75" hidden="false" customHeight="false" outlineLevel="0" collapsed="false">
      <c r="A7" s="67" t="str">
        <f aca="false">Summary!B19</f>
        <v>Culture</v>
      </c>
      <c r="B7" s="0" t="n">
        <f aca="false">Summary!D19</f>
        <v>2546</v>
      </c>
      <c r="L7" s="0" t="n">
        <f aca="false">Summary!C9</f>
        <v>1087</v>
      </c>
    </row>
    <row r="8" customFormat="false" ht="12.75" hidden="false" customHeight="false" outlineLevel="0" collapsed="false">
      <c r="A8" s="67" t="str">
        <f aca="false">Summary!B22</f>
        <v>Talkback and Interactive Segments</v>
      </c>
      <c r="B8" s="0" t="n">
        <f aca="false">Summary!D22</f>
        <v>562</v>
      </c>
      <c r="L8" s="0" t="n">
        <f aca="false">Summary!C10</f>
        <v>503</v>
      </c>
    </row>
    <row r="9" customFormat="false" ht="12.75" hidden="false" customHeight="false" outlineLevel="0" collapsed="false">
      <c r="A9" s="67" t="str">
        <f aca="false">Summary!B23</f>
        <v>Music</v>
      </c>
      <c r="B9" s="0" t="n">
        <f aca="false">Summary!D23</f>
        <v>1661.5</v>
      </c>
      <c r="L9" s="0" t="n">
        <f aca="false">Summary!C11</f>
        <v>1334</v>
      </c>
    </row>
    <row r="10" customFormat="false" ht="12.75" hidden="false" customHeight="false" outlineLevel="0" collapsed="false">
      <c r="L10" s="0" t="n">
        <f aca="false">Summary!C12</f>
        <v>709</v>
      </c>
    </row>
    <row r="12" customFormat="false" ht="12.75" hidden="false" customHeight="false" outlineLevel="0" collapsed="false">
      <c r="L12" s="0" t="n">
        <f aca="false">Summary!C14</f>
        <v>918</v>
      </c>
    </row>
    <row r="13" customFormat="false" ht="12.75" hidden="false" customHeight="false" outlineLevel="0" collapsed="false">
      <c r="L13" s="0" t="n">
        <f aca="false">Summary!C15</f>
        <v>317</v>
      </c>
    </row>
    <row r="14" customFormat="false" ht="15" hidden="false" customHeight="false" outlineLevel="0" collapsed="false">
      <c r="A14" s="24"/>
    </row>
    <row r="15" customFormat="false" ht="15" hidden="false" customHeight="false" outlineLevel="0" collapsed="false">
      <c r="A15" s="30"/>
      <c r="B15" s="31"/>
      <c r="C15" s="31"/>
      <c r="D15" s="26"/>
      <c r="E15" s="31"/>
      <c r="L15" s="0" t="n">
        <f aca="false">Summary!C17</f>
        <v>257.5</v>
      </c>
    </row>
    <row r="16" customFormat="false" ht="14.25" hidden="false" customHeight="false" outlineLevel="0" collapsed="false">
      <c r="A16" s="30"/>
      <c r="B16" s="31"/>
      <c r="C16" s="31"/>
      <c r="E16" s="31"/>
      <c r="L16" s="0" t="n">
        <f aca="false">Summary!C18</f>
        <v>240</v>
      </c>
    </row>
    <row r="17" customFormat="false" ht="14.25" hidden="false" customHeight="false" outlineLevel="0" collapsed="false">
      <c r="A17" s="30"/>
      <c r="B17" s="31"/>
      <c r="C17" s="31"/>
    </row>
    <row r="18" customFormat="false" ht="15" hidden="false" customHeight="false" outlineLevel="0" collapsed="false">
      <c r="A18" s="24"/>
      <c r="L18" s="0" t="n">
        <f aca="false">Summary!C20</f>
        <v>1601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/>
    </row>
    <row r="21" customFormat="false" ht="14.25" hidden="false" customHeight="false" outlineLevel="0" collapsed="false">
      <c r="A21" s="30"/>
      <c r="C21" s="32"/>
    </row>
    <row r="22" customFormat="false" ht="14.25" hidden="false" customHeight="false" outlineLevel="0" collapsed="false">
      <c r="A22" s="30"/>
      <c r="C22" s="32"/>
    </row>
    <row r="23" customFormat="false" ht="15" hidden="false" customHeight="false" outlineLevel="0" collapsed="false">
      <c r="A23" s="24"/>
    </row>
    <row r="24" customFormat="false" ht="14.25" hidden="false" customHeight="false" outlineLevel="0" collapsed="false">
      <c r="A24" s="30"/>
      <c r="B24" s="31"/>
      <c r="C24" s="32"/>
    </row>
    <row r="25" customFormat="false" ht="14.25" hidden="false" customHeight="false" outlineLevel="0" collapsed="false">
      <c r="A25" s="30"/>
      <c r="B25" s="31"/>
      <c r="C25" s="32"/>
    </row>
    <row r="26" customFormat="false" ht="15" hidden="false" customHeight="false" outlineLevel="0" collapsed="false">
      <c r="A26" s="24"/>
    </row>
    <row r="27" customFormat="false" ht="14.25" hidden="false" customHeight="false" outlineLevel="0" collapsed="false">
      <c r="A27" s="30"/>
      <c r="B27" s="31"/>
      <c r="C27" s="32"/>
    </row>
    <row r="28" customFormat="false" ht="14.25" hidden="false" customHeight="false" outlineLevel="0" collapsed="false">
      <c r="A28" s="30"/>
      <c r="B28" s="31"/>
      <c r="C28" s="32"/>
    </row>
    <row r="29" customFormat="false" ht="15" hidden="false" customHeight="false" outlineLevel="0" collapsed="false">
      <c r="A29" s="35"/>
      <c r="B29" s="31"/>
      <c r="C29" s="26"/>
    </row>
    <row r="30" customFormat="false" ht="15" hidden="false" customHeight="false" outlineLevel="0" collapsed="false">
      <c r="A30" s="39"/>
      <c r="B30" s="31"/>
      <c r="C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0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3</v>
      </c>
      <c r="E5" s="86"/>
      <c r="F5" s="86"/>
      <c r="G5" s="86"/>
      <c r="H5" s="86" t="n">
        <v>4</v>
      </c>
      <c r="I5" s="86"/>
      <c r="J5" s="86" t="n">
        <v>2</v>
      </c>
      <c r="K5" s="86"/>
      <c r="L5" s="86"/>
      <c r="M5" s="86"/>
      <c r="N5" s="86" t="n">
        <v>3</v>
      </c>
      <c r="O5" s="86"/>
      <c r="P5" s="86"/>
      <c r="Q5" s="87"/>
      <c r="R5" s="88" t="n">
        <f aca="false">SUM(D5:Q5)</f>
        <v>1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86"/>
      <c r="F6" s="86"/>
      <c r="G6" s="86"/>
      <c r="H6" s="86" t="n">
        <v>2</v>
      </c>
      <c r="I6" s="86"/>
      <c r="J6" s="86" t="n">
        <v>3</v>
      </c>
      <c r="K6" s="86"/>
      <c r="L6" s="86"/>
      <c r="M6" s="86"/>
      <c r="N6" s="86" t="n">
        <v>3</v>
      </c>
      <c r="O6" s="86"/>
      <c r="P6" s="86"/>
      <c r="Q6" s="87"/>
      <c r="R6" s="88" t="n">
        <f aca="false">SUM(D6:Q6)</f>
        <v>11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3</v>
      </c>
      <c r="E7" s="86"/>
      <c r="F7" s="86"/>
      <c r="G7" s="86"/>
      <c r="H7" s="86" t="n">
        <v>3</v>
      </c>
      <c r="I7" s="86"/>
      <c r="J7" s="86" t="n">
        <v>3</v>
      </c>
      <c r="K7" s="86"/>
      <c r="L7" s="86"/>
      <c r="M7" s="86"/>
      <c r="N7" s="86" t="n">
        <v>2</v>
      </c>
      <c r="O7" s="86"/>
      <c r="P7" s="86"/>
      <c r="Q7" s="87"/>
      <c r="R7" s="88" t="n">
        <f aca="false">SUM(D7:Q7)</f>
        <v>11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 t="n">
        <v>5</v>
      </c>
      <c r="K9" s="86"/>
      <c r="L9" s="86"/>
      <c r="M9" s="86"/>
      <c r="N9" s="86"/>
      <c r="O9" s="86"/>
      <c r="P9" s="86"/>
      <c r="Q9" s="87"/>
      <c r="R9" s="88" t="n">
        <f aca="false">SUM(D9:Q9)</f>
        <v>5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 t="n">
        <v>13</v>
      </c>
      <c r="K10" s="86"/>
      <c r="L10" s="86"/>
      <c r="M10" s="86"/>
      <c r="N10" s="86"/>
      <c r="O10" s="86"/>
      <c r="P10" s="86"/>
      <c r="Q10" s="87"/>
      <c r="R10" s="88" t="n">
        <f aca="false">SUM(D10:Q10)</f>
        <v>1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10</v>
      </c>
      <c r="I11" s="86"/>
      <c r="J11" s="86" t="n">
        <v>22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3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 t="n">
        <v>6</v>
      </c>
      <c r="I12" s="86"/>
      <c r="J12" s="86" t="n">
        <v>9</v>
      </c>
      <c r="K12" s="86"/>
      <c r="L12" s="86"/>
      <c r="M12" s="86"/>
      <c r="N12" s="86" t="n">
        <v>9</v>
      </c>
      <c r="O12" s="86"/>
      <c r="P12" s="86"/>
      <c r="Q12" s="87"/>
      <c r="R12" s="88" t="n">
        <f aca="false">SUM(D12:Q12)</f>
        <v>24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1</v>
      </c>
      <c r="K18" s="86"/>
      <c r="L18" s="86"/>
      <c r="M18" s="86"/>
      <c r="N18" s="86" t="n">
        <v>1</v>
      </c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7</v>
      </c>
      <c r="E20" s="86"/>
      <c r="F20" s="86"/>
      <c r="G20" s="86"/>
      <c r="H20" s="86" t="n">
        <v>4</v>
      </c>
      <c r="I20" s="86"/>
      <c r="J20" s="86"/>
      <c r="K20" s="86"/>
      <c r="L20" s="86"/>
      <c r="M20" s="86"/>
      <c r="N20" s="86" t="n">
        <v>33</v>
      </c>
      <c r="O20" s="86"/>
      <c r="P20" s="86"/>
      <c r="Q20" s="87"/>
      <c r="R20" s="88" t="n">
        <f aca="false">SUM(D20:Q20)</f>
        <v>44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6</v>
      </c>
      <c r="E21" s="86"/>
      <c r="F21" s="86"/>
      <c r="G21" s="86"/>
      <c r="H21" s="86" t="n">
        <v>21</v>
      </c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37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 t="n">
        <v>22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22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6</v>
      </c>
      <c r="E23" s="92"/>
      <c r="F23" s="92"/>
      <c r="G23" s="92"/>
      <c r="H23" s="92" t="n">
        <v>10</v>
      </c>
      <c r="I23" s="92"/>
      <c r="J23" s="92" t="n">
        <v>2</v>
      </c>
      <c r="K23" s="92"/>
      <c r="L23" s="92"/>
      <c r="M23" s="92"/>
      <c r="N23" s="92" t="n">
        <v>9</v>
      </c>
      <c r="O23" s="92"/>
      <c r="P23" s="92"/>
      <c r="Q23" s="93"/>
      <c r="R23" s="94" t="n">
        <f aca="false">SUM(D23:Q23)</f>
        <v>2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7" min="7" style="0" width="9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/>
      <c r="E5" s="86"/>
      <c r="F5" s="86" t="n">
        <v>2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/>
      <c r="E6" s="86"/>
      <c r="F6" s="86" t="n">
        <v>2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/>
      <c r="E7" s="86"/>
      <c r="F7" s="86" t="n">
        <v>8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/>
      <c r="F10" s="86" t="n">
        <v>4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/>
      <c r="E11" s="86" t="s">
        <v>100</v>
      </c>
      <c r="F11" s="86" t="n">
        <v>4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4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/>
      <c r="F12" s="86" t="n">
        <v>3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/>
      <c r="E14" s="86"/>
      <c r="F14" s="86" t="n">
        <v>2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/>
      <c r="F20" s="86" t="n">
        <v>7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7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/>
      <c r="F21" s="86" t="n">
        <v>12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1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/>
      <c r="E23" s="92"/>
      <c r="F23" s="92" t="n">
        <v>16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16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2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3</v>
      </c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4</v>
      </c>
      <c r="K6" s="86"/>
      <c r="L6" s="86"/>
      <c r="M6" s="86"/>
      <c r="N6" s="86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5</v>
      </c>
      <c r="K7" s="86"/>
      <c r="L7" s="86"/>
      <c r="M7" s="86"/>
      <c r="N7" s="86"/>
      <c r="O7" s="86"/>
      <c r="P7" s="86"/>
      <c r="Q7" s="87"/>
      <c r="R7" s="88" t="n">
        <f aca="false">SUM(D7:Q7)</f>
        <v>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 t="n">
        <v>4</v>
      </c>
      <c r="K10" s="86"/>
      <c r="L10" s="86"/>
      <c r="M10" s="86"/>
      <c r="N10" s="86"/>
      <c r="O10" s="86"/>
      <c r="P10" s="86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6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 t="n">
        <v>7</v>
      </c>
      <c r="K12" s="86"/>
      <c r="L12" s="86"/>
      <c r="M12" s="86"/>
      <c r="N12" s="86"/>
      <c r="O12" s="86"/>
      <c r="P12" s="86"/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2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 t="n">
        <v>5</v>
      </c>
      <c r="K17" s="86"/>
      <c r="L17" s="86"/>
      <c r="M17" s="86"/>
      <c r="N17" s="86"/>
      <c r="O17" s="86"/>
      <c r="P17" s="86"/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1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1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 t="n">
        <v>13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13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6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6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4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4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1:S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fals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2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0" t="n">
        <v>6</v>
      </c>
      <c r="K5" s="86"/>
      <c r="L5" s="86"/>
      <c r="M5" s="86"/>
      <c r="O5" s="86"/>
      <c r="P5" s="86"/>
      <c r="Q5" s="87"/>
      <c r="R5" s="88" t="n">
        <f aca="false">SUM(D5:Q5)</f>
        <v>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67" t="n">
        <v>4</v>
      </c>
      <c r="K6" s="86"/>
      <c r="L6" s="86"/>
      <c r="M6" s="86"/>
      <c r="N6" s="67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67" t="n">
        <v>3</v>
      </c>
      <c r="K7" s="86"/>
      <c r="L7" s="86"/>
      <c r="M7" s="86"/>
      <c r="N7" s="67"/>
      <c r="O7" s="86"/>
      <c r="P7" s="86"/>
      <c r="Q7" s="87"/>
      <c r="R7" s="88" t="n">
        <f aca="false">SUM(D7:Q7)</f>
        <v>3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67"/>
      <c r="K9" s="86"/>
      <c r="L9" s="86"/>
      <c r="M9" s="86"/>
      <c r="N9" s="67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67" t="n">
        <v>0</v>
      </c>
      <c r="K10" s="86"/>
      <c r="L10" s="86"/>
      <c r="M10" s="86"/>
      <c r="N10" s="67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67" t="n">
        <v>7</v>
      </c>
      <c r="K11" s="86"/>
      <c r="L11" s="86"/>
      <c r="M11" s="86"/>
      <c r="N11" s="67"/>
      <c r="O11" s="86"/>
      <c r="P11" s="86"/>
      <c r="Q11" s="87"/>
      <c r="R11" s="88" t="n">
        <f aca="false">SUM(D11:Q11)</f>
        <v>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67" t="n">
        <v>7</v>
      </c>
      <c r="K12" s="86"/>
      <c r="L12" s="86"/>
      <c r="M12" s="86"/>
      <c r="N12" s="67"/>
      <c r="O12" s="86"/>
      <c r="P12" s="86"/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67" t="n">
        <v>10</v>
      </c>
      <c r="K14" s="86"/>
      <c r="L14" s="86"/>
      <c r="M14" s="86"/>
      <c r="N14" s="67"/>
      <c r="O14" s="86"/>
      <c r="P14" s="86"/>
      <c r="Q14" s="87"/>
      <c r="R14" s="88" t="n">
        <f aca="false">SUM(D14:Q14)</f>
        <v>1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67" t="n">
        <v>4</v>
      </c>
      <c r="K15" s="86"/>
      <c r="L15" s="86"/>
      <c r="M15" s="86"/>
      <c r="N15" s="67"/>
      <c r="O15" s="86"/>
      <c r="P15" s="86"/>
      <c r="Q15" s="87"/>
      <c r="R15" s="88" t="n">
        <f aca="false">SUM(D15:Q15)</f>
        <v>4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67" t="n">
        <v>2</v>
      </c>
      <c r="K17" s="86"/>
      <c r="L17" s="86"/>
      <c r="M17" s="86"/>
      <c r="N17" s="67"/>
      <c r="O17" s="86"/>
      <c r="P17" s="86"/>
      <c r="Q17" s="87"/>
      <c r="R17" s="88" t="n">
        <f aca="false">SUM(D17:Q17)</f>
        <v>2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67" t="n">
        <v>3</v>
      </c>
      <c r="K18" s="86"/>
      <c r="L18" s="86"/>
      <c r="M18" s="86"/>
      <c r="N18" s="67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67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67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67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4</v>
      </c>
      <c r="K23" s="92"/>
      <c r="L23" s="92"/>
      <c r="M23" s="92"/>
      <c r="N23" s="104"/>
      <c r="O23" s="92"/>
      <c r="P23" s="92"/>
      <c r="Q23" s="93"/>
      <c r="R23" s="94" t="n">
        <f aca="false">SUM(D23:Q23)</f>
        <v>1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6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103" t="s">
        <v>2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8</v>
      </c>
      <c r="E5" s="86"/>
      <c r="F5" s="86" t="n">
        <v>5</v>
      </c>
      <c r="G5" s="86"/>
      <c r="H5" s="86" t="n">
        <v>6</v>
      </c>
      <c r="I5" s="86"/>
      <c r="J5" s="86" t="n">
        <v>7</v>
      </c>
      <c r="K5" s="86"/>
      <c r="L5" s="86"/>
      <c r="M5" s="86"/>
      <c r="N5" s="86" t="n">
        <v>8</v>
      </c>
      <c r="O5" s="86"/>
      <c r="P5" s="86" t="n">
        <v>6</v>
      </c>
      <c r="Q5" s="87"/>
      <c r="R5" s="88" t="n">
        <f aca="false">SUM(D5:Q5)</f>
        <v>4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5</v>
      </c>
      <c r="E6" s="86"/>
      <c r="F6" s="86" t="n">
        <v>6</v>
      </c>
      <c r="G6" s="86"/>
      <c r="H6" s="86" t="n">
        <v>4</v>
      </c>
      <c r="I6" s="86"/>
      <c r="J6" s="86" t="n">
        <v>3</v>
      </c>
      <c r="K6" s="86"/>
      <c r="L6" s="86"/>
      <c r="M6" s="86"/>
      <c r="N6" s="86" t="n">
        <v>4</v>
      </c>
      <c r="O6" s="86"/>
      <c r="P6" s="86" t="n">
        <v>7</v>
      </c>
      <c r="Q6" s="87"/>
      <c r="R6" s="88" t="n">
        <f aca="false">SUM(D6:Q6)</f>
        <v>29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3</v>
      </c>
      <c r="E7" s="86"/>
      <c r="F7" s="86" t="n">
        <v>15</v>
      </c>
      <c r="G7" s="86"/>
      <c r="H7" s="86" t="n">
        <v>14</v>
      </c>
      <c r="I7" s="86"/>
      <c r="J7" s="86" t="n">
        <v>6</v>
      </c>
      <c r="K7" s="86"/>
      <c r="L7" s="86"/>
      <c r="M7" s="86"/>
      <c r="N7" s="86" t="n">
        <v>3</v>
      </c>
      <c r="O7" s="86"/>
      <c r="P7" s="86" t="n">
        <v>4</v>
      </c>
      <c r="Q7" s="87"/>
      <c r="R7" s="88" t="n">
        <f aca="false">SUM(D7:Q7)</f>
        <v>4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5</v>
      </c>
      <c r="E9" s="86"/>
      <c r="F9" s="86" t="n">
        <v>3</v>
      </c>
      <c r="G9" s="86"/>
      <c r="H9" s="86" t="n">
        <v>16</v>
      </c>
      <c r="I9" s="86"/>
      <c r="J9" s="86" t="n">
        <v>0</v>
      </c>
      <c r="K9" s="86"/>
      <c r="L9" s="86"/>
      <c r="M9" s="86"/>
      <c r="N9" s="86" t="n">
        <v>9</v>
      </c>
      <c r="O9" s="86"/>
      <c r="P9" s="86" t="n">
        <v>10</v>
      </c>
      <c r="Q9" s="87"/>
      <c r="R9" s="88" t="n">
        <f aca="false">SUM(D9:Q9)</f>
        <v>43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4</v>
      </c>
      <c r="E10" s="86"/>
      <c r="F10" s="86"/>
      <c r="G10" s="86"/>
      <c r="H10" s="86"/>
      <c r="I10" s="86"/>
      <c r="J10" s="86" t="n">
        <v>0</v>
      </c>
      <c r="K10" s="86"/>
      <c r="L10" s="86"/>
      <c r="M10" s="86"/>
      <c r="N10" s="86" t="n">
        <v>8</v>
      </c>
      <c r="O10" s="86"/>
      <c r="P10" s="86"/>
      <c r="Q10" s="87"/>
      <c r="R10" s="88" t="n">
        <f aca="false">SUM(D10:Q10)</f>
        <v>12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3</v>
      </c>
      <c r="E11" s="86" t="s">
        <v>100</v>
      </c>
      <c r="F11" s="86" t="n">
        <v>10</v>
      </c>
      <c r="G11" s="86"/>
      <c r="H11" s="86"/>
      <c r="I11" s="86"/>
      <c r="J11" s="86" t="n">
        <v>0</v>
      </c>
      <c r="K11" s="86"/>
      <c r="L11" s="86"/>
      <c r="M11" s="86"/>
      <c r="N11" s="86" t="n">
        <v>9</v>
      </c>
      <c r="O11" s="86"/>
      <c r="P11" s="86" t="n">
        <v>11</v>
      </c>
      <c r="Q11" s="87"/>
      <c r="R11" s="88" t="n">
        <f aca="false">SUM(D11:Q11)</f>
        <v>43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0</v>
      </c>
      <c r="E12" s="86"/>
      <c r="F12" s="86"/>
      <c r="G12" s="86"/>
      <c r="H12" s="86"/>
      <c r="I12" s="86"/>
      <c r="J12" s="86"/>
      <c r="K12" s="86"/>
      <c r="L12" s="86"/>
      <c r="M12" s="86"/>
      <c r="N12" s="86" t="n">
        <v>0</v>
      </c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3</v>
      </c>
      <c r="E14" s="86"/>
      <c r="F14" s="86" t="n">
        <v>12</v>
      </c>
      <c r="G14" s="86"/>
      <c r="H14" s="86"/>
      <c r="I14" s="86"/>
      <c r="J14" s="86" t="n">
        <v>8</v>
      </c>
      <c r="K14" s="86"/>
      <c r="L14" s="86"/>
      <c r="M14" s="86"/>
      <c r="N14" s="86" t="n">
        <v>0</v>
      </c>
      <c r="O14" s="86"/>
      <c r="P14" s="86"/>
      <c r="Q14" s="87"/>
      <c r="R14" s="88" t="n">
        <f aca="false">SUM(D14:Q14)</f>
        <v>2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 t="n">
        <v>0</v>
      </c>
      <c r="E15" s="86"/>
      <c r="F15" s="86"/>
      <c r="G15" s="86"/>
      <c r="H15" s="86" t="n">
        <v>6</v>
      </c>
      <c r="I15" s="86"/>
      <c r="J15" s="86" t="n">
        <v>0</v>
      </c>
      <c r="K15" s="86"/>
      <c r="L15" s="86"/>
      <c r="M15" s="86"/>
      <c r="N15" s="86" t="n">
        <v>0</v>
      </c>
      <c r="O15" s="86"/>
      <c r="P15" s="86"/>
      <c r="Q15" s="87"/>
      <c r="R15" s="88" t="n">
        <f aca="false">SUM(D15:Q15)</f>
        <v>6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0</v>
      </c>
      <c r="E17" s="86"/>
      <c r="F17" s="86"/>
      <c r="G17" s="86"/>
      <c r="H17" s="86"/>
      <c r="I17" s="86"/>
      <c r="J17" s="86" t="n">
        <v>0</v>
      </c>
      <c r="K17" s="86"/>
      <c r="L17" s="86"/>
      <c r="M17" s="86"/>
      <c r="N17" s="86" t="n">
        <v>0</v>
      </c>
      <c r="O17" s="86"/>
      <c r="P17" s="86" t="n">
        <v>10</v>
      </c>
      <c r="Q17" s="87"/>
      <c r="R17" s="88" t="n">
        <f aca="false">SUM(D17:Q17)</f>
        <v>1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0</v>
      </c>
      <c r="E18" s="86"/>
      <c r="F18" s="86"/>
      <c r="G18" s="86"/>
      <c r="H18" s="86"/>
      <c r="I18" s="86"/>
      <c r="J18" s="86" t="n">
        <v>0</v>
      </c>
      <c r="K18" s="86"/>
      <c r="L18" s="86"/>
      <c r="M18" s="86"/>
      <c r="N18" s="86" t="n">
        <v>0</v>
      </c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0</v>
      </c>
      <c r="E20" s="86"/>
      <c r="F20" s="86" t="n">
        <v>10</v>
      </c>
      <c r="G20" s="86"/>
      <c r="H20" s="86"/>
      <c r="I20" s="86"/>
      <c r="J20" s="86" t="n">
        <v>9</v>
      </c>
      <c r="K20" s="86"/>
      <c r="L20" s="86"/>
      <c r="M20" s="86"/>
      <c r="N20" s="86" t="n">
        <v>0</v>
      </c>
      <c r="O20" s="86"/>
      <c r="P20" s="86"/>
      <c r="Q20" s="87"/>
      <c r="R20" s="88" t="n">
        <f aca="false">SUM(D20:Q20)</f>
        <v>1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2</v>
      </c>
      <c r="E21" s="86"/>
      <c r="F21" s="86"/>
      <c r="G21" s="86"/>
      <c r="H21" s="86"/>
      <c r="I21" s="86"/>
      <c r="J21" s="86" t="n">
        <v>8</v>
      </c>
      <c r="K21" s="86"/>
      <c r="L21" s="86"/>
      <c r="M21" s="86"/>
      <c r="N21" s="86" t="n">
        <v>9</v>
      </c>
      <c r="O21" s="86"/>
      <c r="P21" s="86"/>
      <c r="Q21" s="87"/>
      <c r="R21" s="88" t="n">
        <f aca="false">SUM(D21:Q21)</f>
        <v>29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 t="n">
        <v>0</v>
      </c>
      <c r="E22" s="86"/>
      <c r="F22" s="86"/>
      <c r="G22" s="86"/>
      <c r="H22" s="86"/>
      <c r="I22" s="86"/>
      <c r="J22" s="86" t="n">
        <v>0</v>
      </c>
      <c r="K22" s="86"/>
      <c r="L22" s="86"/>
      <c r="M22" s="86"/>
      <c r="N22" s="86" t="n">
        <v>0</v>
      </c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7</v>
      </c>
      <c r="E23" s="92"/>
      <c r="F23" s="92" t="n">
        <v>4</v>
      </c>
      <c r="G23" s="92"/>
      <c r="H23" s="92" t="n">
        <v>5</v>
      </c>
      <c r="I23" s="92"/>
      <c r="J23" s="92" t="n">
        <v>19</v>
      </c>
      <c r="K23" s="92"/>
      <c r="L23" s="92"/>
      <c r="M23" s="92"/>
      <c r="N23" s="92" t="n">
        <v>10</v>
      </c>
      <c r="O23" s="92"/>
      <c r="P23" s="92" t="n">
        <v>4</v>
      </c>
      <c r="Q23" s="93"/>
      <c r="R23" s="94" t="n">
        <f aca="false">SUM(D23:Q23)</f>
        <v>49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5</v>
      </c>
      <c r="G25" s="97" t="n">
        <f aca="false">SUM(G4:G23)</f>
        <v>0</v>
      </c>
      <c r="H25" s="97" t="n">
        <f aca="false">SUM(H4:H23)</f>
        <v>51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52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2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2</v>
      </c>
      <c r="M5" s="86"/>
      <c r="N5" s="86"/>
      <c r="O5" s="86"/>
      <c r="P5" s="86"/>
      <c r="Q5" s="87"/>
      <c r="R5" s="88" t="n">
        <f aca="false">SUM(D5:Q5)</f>
        <v>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5</v>
      </c>
      <c r="M6" s="86"/>
      <c r="N6" s="86"/>
      <c r="O6" s="86"/>
      <c r="P6" s="86"/>
      <c r="Q6" s="87"/>
      <c r="R6" s="88" t="n">
        <f aca="false">SUM(D6:Q6)</f>
        <v>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4</v>
      </c>
      <c r="M7" s="86"/>
      <c r="N7" s="86"/>
      <c r="O7" s="86"/>
      <c r="P7" s="86"/>
      <c r="Q7" s="87"/>
      <c r="R7" s="88" t="n">
        <f aca="false">SUM(D7:Q7)</f>
        <v>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3</v>
      </c>
      <c r="M10" s="86"/>
      <c r="N10" s="86"/>
      <c r="O10" s="86"/>
      <c r="P10" s="86"/>
      <c r="Q10" s="87"/>
      <c r="R10" s="88" t="n">
        <f aca="false">SUM(D10:Q10)</f>
        <v>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13</v>
      </c>
      <c r="M11" s="86"/>
      <c r="N11" s="86"/>
      <c r="O11" s="86"/>
      <c r="P11" s="86"/>
      <c r="Q11" s="87"/>
      <c r="R11" s="88" t="n">
        <f aca="false">SUM(D11:Q11)</f>
        <v>13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1</v>
      </c>
      <c r="M14" s="86"/>
      <c r="N14" s="86"/>
      <c r="O14" s="86"/>
      <c r="P14" s="86"/>
      <c r="Q14" s="87"/>
      <c r="R14" s="88" t="n">
        <f aca="false">SUM(D14:Q14)</f>
        <v>1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7</v>
      </c>
      <c r="M20" s="86"/>
      <c r="N20" s="86"/>
      <c r="O20" s="86"/>
      <c r="P20" s="86"/>
      <c r="Q20" s="87"/>
      <c r="R20" s="88" t="n">
        <f aca="false">SUM(D20:Q20)</f>
        <v>7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14</v>
      </c>
      <c r="M21" s="86"/>
      <c r="N21" s="86"/>
      <c r="O21" s="86"/>
      <c r="P21" s="86"/>
      <c r="Q21" s="87"/>
      <c r="R21" s="88" t="n">
        <f aca="false">SUM(D21:Q21)</f>
        <v>14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1</v>
      </c>
      <c r="M23" s="92"/>
      <c r="N23" s="92"/>
      <c r="O23" s="92"/>
      <c r="P23" s="92"/>
      <c r="Q23" s="93"/>
      <c r="R23" s="94" t="n">
        <f aca="false">SUM(D23:Q23)</f>
        <v>11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2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4</v>
      </c>
      <c r="G5" s="86"/>
      <c r="H5" s="86" t="n">
        <v>4</v>
      </c>
      <c r="I5" s="86"/>
      <c r="J5" s="86" t="n">
        <v>4</v>
      </c>
      <c r="K5" s="86"/>
      <c r="L5" s="86" t="n">
        <v>4</v>
      </c>
      <c r="M5" s="86"/>
      <c r="N5" s="86"/>
      <c r="O5" s="86"/>
      <c r="P5" s="86" t="n">
        <v>4</v>
      </c>
      <c r="Q5" s="87"/>
      <c r="R5" s="88" t="n">
        <f aca="false">SUM(D5:Q5)</f>
        <v>2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9</v>
      </c>
      <c r="G6" s="86"/>
      <c r="H6" s="86" t="n">
        <v>9</v>
      </c>
      <c r="I6" s="86"/>
      <c r="J6" s="86" t="n">
        <v>9</v>
      </c>
      <c r="K6" s="86"/>
      <c r="L6" s="86" t="n">
        <v>9</v>
      </c>
      <c r="M6" s="86"/>
      <c r="N6" s="86"/>
      <c r="O6" s="86"/>
      <c r="P6" s="86" t="n">
        <v>9</v>
      </c>
      <c r="Q6" s="87"/>
      <c r="R6" s="88" t="n">
        <f aca="false">SUM(D6:Q6)</f>
        <v>4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6</v>
      </c>
      <c r="G7" s="86"/>
      <c r="H7" s="86" t="n">
        <v>6</v>
      </c>
      <c r="I7" s="86"/>
      <c r="J7" s="86" t="n">
        <v>6</v>
      </c>
      <c r="K7" s="86"/>
      <c r="L7" s="86" t="n">
        <v>6</v>
      </c>
      <c r="M7" s="86"/>
      <c r="N7" s="86"/>
      <c r="O7" s="86"/>
      <c r="P7" s="86" t="n">
        <v>6</v>
      </c>
      <c r="Q7" s="87"/>
      <c r="R7" s="88" t="n">
        <f aca="false">SUM(D7:Q7)</f>
        <v>3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3</v>
      </c>
      <c r="G12" s="86"/>
      <c r="H12" s="86" t="n">
        <v>3</v>
      </c>
      <c r="I12" s="86"/>
      <c r="J12" s="86" t="n">
        <v>3</v>
      </c>
      <c r="K12" s="86"/>
      <c r="L12" s="86" t="n">
        <v>3</v>
      </c>
      <c r="M12" s="86"/>
      <c r="N12" s="86"/>
      <c r="O12" s="86"/>
      <c r="P12" s="86" t="n">
        <v>3</v>
      </c>
      <c r="Q12" s="87"/>
      <c r="R12" s="88" t="n">
        <f aca="false">SUM(D12:Q12)</f>
        <v>1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3</v>
      </c>
      <c r="G14" s="86"/>
      <c r="H14" s="86" t="n">
        <v>3</v>
      </c>
      <c r="I14" s="86"/>
      <c r="J14" s="86" t="n">
        <v>3</v>
      </c>
      <c r="K14" s="86"/>
      <c r="L14" s="86" t="n">
        <v>3</v>
      </c>
      <c r="M14" s="86"/>
      <c r="N14" s="86"/>
      <c r="O14" s="86"/>
      <c r="P14" s="86" t="n">
        <v>3</v>
      </c>
      <c r="Q14" s="87"/>
      <c r="R14" s="88" t="n">
        <f aca="false">SUM(D14:Q14)</f>
        <v>1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2</v>
      </c>
      <c r="G17" s="86"/>
      <c r="H17" s="86" t="n">
        <v>2</v>
      </c>
      <c r="I17" s="86"/>
      <c r="J17" s="86" t="n">
        <v>2</v>
      </c>
      <c r="K17" s="86"/>
      <c r="L17" s="86" t="n">
        <v>2</v>
      </c>
      <c r="M17" s="86"/>
      <c r="N17" s="86"/>
      <c r="O17" s="86"/>
      <c r="P17" s="86" t="n">
        <v>2</v>
      </c>
      <c r="Q17" s="87"/>
      <c r="R17" s="88" t="n">
        <f aca="false">SUM(D17:Q17)</f>
        <v>1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8</v>
      </c>
      <c r="G20" s="86"/>
      <c r="H20" s="86" t="n">
        <v>8</v>
      </c>
      <c r="I20" s="86"/>
      <c r="J20" s="86" t="n">
        <v>8</v>
      </c>
      <c r="K20" s="86"/>
      <c r="L20" s="86" t="n">
        <v>8</v>
      </c>
      <c r="M20" s="86"/>
      <c r="N20" s="86"/>
      <c r="O20" s="86"/>
      <c r="P20" s="86" t="n">
        <v>8</v>
      </c>
      <c r="Q20" s="87"/>
      <c r="R20" s="88" t="n">
        <f aca="false">SUM(D20:Q20)</f>
        <v>4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 t="n">
        <v>10</v>
      </c>
      <c r="G21" s="86"/>
      <c r="H21" s="86" t="n">
        <v>10</v>
      </c>
      <c r="I21" s="86"/>
      <c r="J21" s="86" t="n">
        <v>10</v>
      </c>
      <c r="K21" s="86"/>
      <c r="L21" s="86" t="n">
        <v>10</v>
      </c>
      <c r="M21" s="86"/>
      <c r="N21" s="86"/>
      <c r="O21" s="86"/>
      <c r="P21" s="86" t="n">
        <v>10</v>
      </c>
      <c r="Q21" s="87"/>
      <c r="R21" s="88" t="n">
        <f aca="false">SUM(D21:Q21)</f>
        <v>5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15</v>
      </c>
      <c r="G23" s="92"/>
      <c r="H23" s="92" t="n">
        <v>15</v>
      </c>
      <c r="I23" s="92"/>
      <c r="J23" s="92" t="n">
        <v>15</v>
      </c>
      <c r="K23" s="92"/>
      <c r="L23" s="92" t="n">
        <v>15</v>
      </c>
      <c r="M23" s="92"/>
      <c r="N23" s="92"/>
      <c r="O23" s="92"/>
      <c r="P23" s="92" t="n">
        <v>15</v>
      </c>
      <c r="Q23" s="93"/>
      <c r="R23" s="94" t="n">
        <f aca="false">SUM(D23:Q23)</f>
        <v>75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2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3</v>
      </c>
      <c r="E5" s="101"/>
      <c r="F5" s="86" t="n">
        <v>3</v>
      </c>
      <c r="G5" s="86" t="n">
        <v>2</v>
      </c>
      <c r="H5" s="86" t="n">
        <v>3</v>
      </c>
      <c r="I5" s="86"/>
      <c r="J5" s="86" t="n">
        <v>3</v>
      </c>
      <c r="K5" s="86"/>
      <c r="L5" s="86" t="n">
        <v>2</v>
      </c>
      <c r="M5" s="86"/>
      <c r="N5" s="86" t="n">
        <v>3</v>
      </c>
      <c r="O5" s="86"/>
      <c r="P5" s="86" t="n">
        <v>3</v>
      </c>
      <c r="Q5" s="87"/>
      <c r="R5" s="88" t="n">
        <f aca="false">SUM(D5:Q5)</f>
        <v>2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101"/>
      <c r="F6" s="86" t="n">
        <v>4</v>
      </c>
      <c r="G6" s="86" t="n">
        <v>3</v>
      </c>
      <c r="H6" s="86" t="n">
        <v>5</v>
      </c>
      <c r="I6" s="86"/>
      <c r="J6" s="86" t="n">
        <v>3</v>
      </c>
      <c r="K6" s="86"/>
      <c r="L6" s="86" t="n">
        <v>2</v>
      </c>
      <c r="M6" s="86"/>
      <c r="N6" s="86" t="n">
        <v>5</v>
      </c>
      <c r="O6" s="86"/>
      <c r="P6" s="86" t="n">
        <v>5</v>
      </c>
      <c r="Q6" s="87"/>
      <c r="R6" s="88" t="n">
        <f aca="false">SUM(D6:Q6)</f>
        <v>3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3</v>
      </c>
      <c r="E7" s="101"/>
      <c r="F7" s="86" t="n">
        <v>3</v>
      </c>
      <c r="G7" s="86" t="n">
        <v>3</v>
      </c>
      <c r="H7" s="86" t="n">
        <v>4</v>
      </c>
      <c r="I7" s="86"/>
      <c r="J7" s="86" t="n">
        <v>3</v>
      </c>
      <c r="K7" s="86"/>
      <c r="L7" s="86" t="n">
        <v>3</v>
      </c>
      <c r="M7" s="86"/>
      <c r="N7" s="86" t="n">
        <v>4</v>
      </c>
      <c r="O7" s="86"/>
      <c r="P7" s="86" t="n">
        <v>4</v>
      </c>
      <c r="Q7" s="87"/>
      <c r="R7" s="88" t="n">
        <f aca="false">SUM(D7:Q7)</f>
        <v>27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101"/>
      <c r="F9" s="86"/>
      <c r="G9" s="86" t="n">
        <v>10</v>
      </c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1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101"/>
      <c r="F10" s="86"/>
      <c r="G10" s="86" t="n">
        <v>9</v>
      </c>
      <c r="H10" s="86" t="n">
        <v>10</v>
      </c>
      <c r="I10" s="86"/>
      <c r="J10" s="86"/>
      <c r="K10" s="86"/>
      <c r="L10" s="86" t="n">
        <v>10</v>
      </c>
      <c r="M10" s="86"/>
      <c r="N10" s="86"/>
      <c r="O10" s="86"/>
      <c r="P10" s="86" t="n">
        <v>10</v>
      </c>
      <c r="Q10" s="87"/>
      <c r="R10" s="88" t="n">
        <f aca="false">SUM(D10:Q10)</f>
        <v>39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101"/>
      <c r="F11" s="86"/>
      <c r="G11" s="86" t="n">
        <v>11</v>
      </c>
      <c r="H11" s="86"/>
      <c r="I11" s="86"/>
      <c r="J11" s="86"/>
      <c r="K11" s="86"/>
      <c r="L11" s="86" t="n">
        <v>15</v>
      </c>
      <c r="M11" s="86"/>
      <c r="N11" s="86"/>
      <c r="O11" s="86"/>
      <c r="P11" s="86" t="n">
        <v>20</v>
      </c>
      <c r="Q11" s="87"/>
      <c r="R11" s="88" t="n">
        <f aca="false">SUM(D11:Q11)</f>
        <v>4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28</v>
      </c>
      <c r="E12" s="101"/>
      <c r="F12" s="86" t="n">
        <v>20</v>
      </c>
      <c r="G12" s="86" t="n">
        <v>3</v>
      </c>
      <c r="H12" s="86"/>
      <c r="I12" s="86"/>
      <c r="J12" s="86" t="n">
        <v>4</v>
      </c>
      <c r="K12" s="86"/>
      <c r="L12" s="86"/>
      <c r="M12" s="86"/>
      <c r="N12" s="86" t="n">
        <v>5</v>
      </c>
      <c r="O12" s="86"/>
      <c r="P12" s="86" t="n">
        <v>5</v>
      </c>
      <c r="Q12" s="87"/>
      <c r="R12" s="88" t="n">
        <f aca="false">SUM(D12:Q12)</f>
        <v>6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101"/>
      <c r="F14" s="86" t="n">
        <v>6</v>
      </c>
      <c r="G14" s="86" t="n">
        <v>2</v>
      </c>
      <c r="H14" s="86" t="n">
        <v>15</v>
      </c>
      <c r="I14" s="86"/>
      <c r="J14" s="86" t="n">
        <v>4</v>
      </c>
      <c r="K14" s="86"/>
      <c r="L14" s="86" t="n">
        <v>10</v>
      </c>
      <c r="M14" s="86"/>
      <c r="N14" s="86"/>
      <c r="O14" s="86"/>
      <c r="P14" s="86"/>
      <c r="Q14" s="87"/>
      <c r="R14" s="88" t="n">
        <f aca="false">SUM(D14:Q14)</f>
        <v>37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1</v>
      </c>
      <c r="E18" s="101"/>
      <c r="F18" s="86" t="n">
        <v>1</v>
      </c>
      <c r="G18" s="86" t="n">
        <v>2</v>
      </c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4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101"/>
      <c r="F20" s="86"/>
      <c r="G20" s="86" t="n">
        <v>10</v>
      </c>
      <c r="H20" s="86" t="n">
        <v>5</v>
      </c>
      <c r="I20" s="86"/>
      <c r="J20" s="86"/>
      <c r="K20" s="86"/>
      <c r="L20" s="86" t="n">
        <v>15</v>
      </c>
      <c r="M20" s="86"/>
      <c r="N20" s="86"/>
      <c r="O20" s="86"/>
      <c r="P20" s="86" t="n">
        <v>9</v>
      </c>
      <c r="Q20" s="87"/>
      <c r="R20" s="88" t="n">
        <f aca="false">SUM(D20:Q20)</f>
        <v>3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101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 t="n">
        <v>15</v>
      </c>
      <c r="E22" s="101"/>
      <c r="F22" s="86" t="n">
        <v>5</v>
      </c>
      <c r="G22" s="86"/>
      <c r="H22" s="86" t="n">
        <v>15</v>
      </c>
      <c r="I22" s="86"/>
      <c r="J22" s="86" t="n">
        <v>32</v>
      </c>
      <c r="K22" s="86"/>
      <c r="L22" s="86"/>
      <c r="M22" s="86"/>
      <c r="N22" s="86" t="n">
        <v>38</v>
      </c>
      <c r="O22" s="86"/>
      <c r="P22" s="86" t="n">
        <v>4</v>
      </c>
      <c r="Q22" s="87"/>
      <c r="R22" s="88" t="n">
        <f aca="false">SUM(D22:Q22)</f>
        <v>109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7</v>
      </c>
      <c r="E23" s="102"/>
      <c r="F23" s="92" t="n">
        <v>18</v>
      </c>
      <c r="G23" s="92" t="n">
        <v>5</v>
      </c>
      <c r="H23" s="92" t="n">
        <v>3</v>
      </c>
      <c r="I23" s="92"/>
      <c r="J23" s="92" t="n">
        <v>11</v>
      </c>
      <c r="K23" s="92"/>
      <c r="L23" s="92" t="n">
        <v>3</v>
      </c>
      <c r="M23" s="92"/>
      <c r="N23" s="92" t="n">
        <v>5</v>
      </c>
      <c r="O23" s="92"/>
      <c r="P23" s="92"/>
      <c r="Q23" s="93"/>
      <c r="R23" s="94" t="n">
        <f aca="false">SUM(D23:Q23)</f>
        <v>52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6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OK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2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6</v>
      </c>
      <c r="E5" s="101" t="n">
        <v>12</v>
      </c>
      <c r="F5" s="86" t="n">
        <v>9</v>
      </c>
      <c r="G5" s="86" t="n">
        <v>7</v>
      </c>
      <c r="H5" s="86" t="n">
        <v>12</v>
      </c>
      <c r="I5" s="86" t="n">
        <v>6</v>
      </c>
      <c r="J5" s="86" t="n">
        <v>9</v>
      </c>
      <c r="K5" s="86" t="n">
        <v>6</v>
      </c>
      <c r="L5" s="86" t="n">
        <v>5</v>
      </c>
      <c r="M5" s="86" t="n">
        <v>10</v>
      </c>
      <c r="N5" s="86" t="n">
        <v>10</v>
      </c>
      <c r="O5" s="86" t="n">
        <v>6</v>
      </c>
      <c r="P5" s="86" t="n">
        <v>6</v>
      </c>
      <c r="Q5" s="86" t="n">
        <v>14</v>
      </c>
      <c r="R5" s="88" t="n">
        <f aca="false">SUM(D5:Q5)</f>
        <v>118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101" t="n">
        <v>4</v>
      </c>
      <c r="F6" s="86" t="n">
        <v>5</v>
      </c>
      <c r="G6" s="86" t="n">
        <v>3</v>
      </c>
      <c r="H6" s="86" t="n">
        <v>4</v>
      </c>
      <c r="I6" s="86" t="n">
        <v>4</v>
      </c>
      <c r="J6" s="86" t="n">
        <v>3</v>
      </c>
      <c r="K6" s="86" t="n">
        <v>3</v>
      </c>
      <c r="L6" s="86" t="n">
        <v>4</v>
      </c>
      <c r="M6" s="86" t="n">
        <v>4</v>
      </c>
      <c r="N6" s="86" t="n">
        <v>4</v>
      </c>
      <c r="O6" s="86" t="n">
        <v>4</v>
      </c>
      <c r="P6" s="86" t="n">
        <v>4</v>
      </c>
      <c r="Q6" s="86" t="n">
        <v>4</v>
      </c>
      <c r="R6" s="88" t="n">
        <f aca="false">SUM(D6:Q6)</f>
        <v>5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6</v>
      </c>
      <c r="E7" s="101" t="n">
        <v>5</v>
      </c>
      <c r="F7" s="86" t="n">
        <v>5</v>
      </c>
      <c r="G7" s="86" t="n">
        <v>6</v>
      </c>
      <c r="H7" s="86" t="n">
        <v>4</v>
      </c>
      <c r="I7" s="86" t="n">
        <v>5</v>
      </c>
      <c r="J7" s="86" t="n">
        <v>6</v>
      </c>
      <c r="K7" s="86" t="n">
        <v>6</v>
      </c>
      <c r="L7" s="86" t="n">
        <v>6</v>
      </c>
      <c r="M7" s="86" t="n">
        <v>3</v>
      </c>
      <c r="N7" s="86" t="n">
        <v>3</v>
      </c>
      <c r="O7" s="86" t="n">
        <v>6</v>
      </c>
      <c r="P7" s="86" t="n">
        <v>6</v>
      </c>
      <c r="Q7" s="86" t="n">
        <v>4</v>
      </c>
      <c r="R7" s="88" t="n">
        <f aca="false">SUM(D7:Q7)</f>
        <v>71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12</v>
      </c>
      <c r="E9" s="101" t="n">
        <v>10</v>
      </c>
      <c r="F9" s="86" t="n">
        <v>8</v>
      </c>
      <c r="G9" s="86" t="n">
        <v>9</v>
      </c>
      <c r="H9" s="86" t="n">
        <v>16</v>
      </c>
      <c r="I9" s="86" t="n">
        <v>9</v>
      </c>
      <c r="J9" s="86" t="n">
        <v>12</v>
      </c>
      <c r="K9" s="86" t="n">
        <v>10</v>
      </c>
      <c r="L9" s="86" t="n">
        <v>10</v>
      </c>
      <c r="M9" s="86" t="n">
        <v>10</v>
      </c>
      <c r="N9" s="86" t="n">
        <v>10</v>
      </c>
      <c r="O9" s="86" t="n">
        <v>15</v>
      </c>
      <c r="P9" s="86" t="n">
        <v>6</v>
      </c>
      <c r="Q9" s="86" t="n">
        <v>6</v>
      </c>
      <c r="R9" s="88" t="n">
        <f aca="false">SUM(D9:Q9)</f>
        <v>143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8</v>
      </c>
      <c r="E10" s="101" t="n">
        <v>7</v>
      </c>
      <c r="F10" s="86" t="n">
        <v>6</v>
      </c>
      <c r="G10" s="86"/>
      <c r="H10" s="86"/>
      <c r="I10" s="86" t="n">
        <v>9</v>
      </c>
      <c r="J10" s="86"/>
      <c r="K10" s="86" t="n">
        <v>7</v>
      </c>
      <c r="L10" s="86"/>
      <c r="M10" s="86"/>
      <c r="N10" s="86"/>
      <c r="O10" s="86"/>
      <c r="P10" s="86"/>
      <c r="Q10" s="86" t="n">
        <v>4</v>
      </c>
      <c r="R10" s="88" t="n">
        <f aca="false">SUM(D10:Q10)</f>
        <v>41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9</v>
      </c>
      <c r="E11" s="101"/>
      <c r="F11" s="86" t="n">
        <v>4</v>
      </c>
      <c r="G11" s="86"/>
      <c r="H11" s="86"/>
      <c r="I11" s="86"/>
      <c r="J11" s="86" t="n">
        <v>4</v>
      </c>
      <c r="K11" s="86"/>
      <c r="L11" s="86"/>
      <c r="M11" s="86"/>
      <c r="N11" s="86"/>
      <c r="O11" s="86"/>
      <c r="P11" s="86"/>
      <c r="Q11" s="86" t="n">
        <v>5</v>
      </c>
      <c r="R11" s="88" t="n">
        <f aca="false">SUM(D11:Q11)</f>
        <v>2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101"/>
      <c r="F12" s="86" t="n">
        <v>4</v>
      </c>
      <c r="G12" s="86" t="n">
        <v>7</v>
      </c>
      <c r="H12" s="86"/>
      <c r="I12" s="86" t="n">
        <v>6</v>
      </c>
      <c r="J12" s="86"/>
      <c r="K12" s="86"/>
      <c r="L12" s="86"/>
      <c r="M12" s="86" t="n">
        <v>10</v>
      </c>
      <c r="N12" s="86" t="n">
        <v>5</v>
      </c>
      <c r="O12" s="86"/>
      <c r="P12" s="86"/>
      <c r="Q12" s="86"/>
      <c r="R12" s="88" t="n">
        <f aca="false">SUM(D12:Q12)</f>
        <v>32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101" t="n">
        <v>5</v>
      </c>
      <c r="F14" s="86" t="n">
        <v>7</v>
      </c>
      <c r="G14" s="86" t="n">
        <v>7</v>
      </c>
      <c r="H14" s="86" t="n">
        <v>10</v>
      </c>
      <c r="I14" s="86" t="n">
        <v>7</v>
      </c>
      <c r="J14" s="86" t="n">
        <v>8</v>
      </c>
      <c r="K14" s="86"/>
      <c r="L14" s="86" t="n">
        <v>9</v>
      </c>
      <c r="M14" s="86" t="n">
        <v>6</v>
      </c>
      <c r="N14" s="86" t="n">
        <v>5</v>
      </c>
      <c r="O14" s="86" t="n">
        <v>10</v>
      </c>
      <c r="P14" s="86"/>
      <c r="Q14" s="86" t="n">
        <v>3</v>
      </c>
      <c r="R14" s="88" t="n">
        <f aca="false">SUM(D14:Q14)</f>
        <v>77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 t="n">
        <v>8</v>
      </c>
      <c r="E15" s="101"/>
      <c r="F15" s="86"/>
      <c r="G15" s="86"/>
      <c r="H15" s="86"/>
      <c r="I15" s="86"/>
      <c r="J15" s="86"/>
      <c r="K15" s="86" t="n">
        <v>7</v>
      </c>
      <c r="L15" s="86" t="n">
        <v>10</v>
      </c>
      <c r="M15" s="86"/>
      <c r="N15" s="86"/>
      <c r="O15" s="86"/>
      <c r="P15" s="86"/>
      <c r="Q15" s="86"/>
      <c r="R15" s="88" t="n">
        <f aca="false">SUM(D15:Q15)</f>
        <v>25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 t="n">
        <v>1</v>
      </c>
      <c r="H17" s="86"/>
      <c r="I17" s="86" t="n">
        <v>2</v>
      </c>
      <c r="J17" s="86" t="n">
        <v>3</v>
      </c>
      <c r="K17" s="86" t="n">
        <v>1</v>
      </c>
      <c r="L17" s="86"/>
      <c r="M17" s="86" t="n">
        <v>2</v>
      </c>
      <c r="N17" s="86"/>
      <c r="O17" s="86" t="n">
        <v>2</v>
      </c>
      <c r="P17" s="86"/>
      <c r="Q17" s="86"/>
      <c r="R17" s="88" t="n">
        <f aca="false">SUM(D17:Q17)</f>
        <v>1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2</v>
      </c>
      <c r="E18" s="101"/>
      <c r="F18" s="86"/>
      <c r="G18" s="86" t="n">
        <v>1</v>
      </c>
      <c r="H18" s="86"/>
      <c r="I18" s="86" t="n">
        <v>1</v>
      </c>
      <c r="J18" s="86"/>
      <c r="K18" s="86" t="n">
        <v>2</v>
      </c>
      <c r="L18" s="86" t="n">
        <v>2</v>
      </c>
      <c r="M18" s="86" t="n">
        <v>5</v>
      </c>
      <c r="N18" s="86" t="n">
        <v>9</v>
      </c>
      <c r="O18" s="86" t="n">
        <v>1</v>
      </c>
      <c r="P18" s="86"/>
      <c r="Q18" s="86"/>
      <c r="R18" s="88" t="n">
        <f aca="false">SUM(D18:Q18)</f>
        <v>2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101" t="n">
        <v>8</v>
      </c>
      <c r="F20" s="86" t="n">
        <v>5</v>
      </c>
      <c r="G20" s="86"/>
      <c r="H20" s="86" t="n">
        <v>6</v>
      </c>
      <c r="I20" s="86" t="n">
        <v>6</v>
      </c>
      <c r="J20" s="86" t="n">
        <v>7</v>
      </c>
      <c r="K20" s="86"/>
      <c r="L20" s="86" t="n">
        <v>8</v>
      </c>
      <c r="M20" s="86" t="n">
        <v>4</v>
      </c>
      <c r="N20" s="86" t="n">
        <v>7</v>
      </c>
      <c r="O20" s="86"/>
      <c r="P20" s="86"/>
      <c r="Q20" s="86" t="n">
        <v>11</v>
      </c>
      <c r="R20" s="88" t="n">
        <f aca="false">SUM(D20:Q20)</f>
        <v>6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101"/>
      <c r="F21" s="86"/>
      <c r="G21" s="86"/>
      <c r="H21" s="86"/>
      <c r="I21" s="86"/>
      <c r="J21" s="86"/>
      <c r="K21" s="86"/>
      <c r="L21" s="86"/>
      <c r="M21" s="86"/>
      <c r="N21" s="86"/>
      <c r="O21" s="86" t="n">
        <v>10</v>
      </c>
      <c r="P21" s="86"/>
      <c r="Q21" s="86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/>
      <c r="F22" s="86"/>
      <c r="G22" s="86" t="n">
        <v>14</v>
      </c>
      <c r="H22" s="86"/>
      <c r="I22" s="86"/>
      <c r="J22" s="86"/>
      <c r="K22" s="86"/>
      <c r="L22" s="86"/>
      <c r="M22" s="86"/>
      <c r="N22" s="86"/>
      <c r="O22" s="86"/>
      <c r="P22" s="86" t="n">
        <v>30</v>
      </c>
      <c r="Q22" s="86"/>
      <c r="R22" s="88" t="n">
        <f aca="false">SUM(D22:Q22)</f>
        <v>44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6</v>
      </c>
      <c r="E23" s="102" t="n">
        <v>9</v>
      </c>
      <c r="F23" s="92" t="n">
        <v>7</v>
      </c>
      <c r="G23" s="92" t="n">
        <v>5</v>
      </c>
      <c r="H23" s="92" t="n">
        <v>8</v>
      </c>
      <c r="I23" s="92" t="n">
        <v>5</v>
      </c>
      <c r="J23" s="92" t="n">
        <v>8</v>
      </c>
      <c r="K23" s="92" t="n">
        <v>18</v>
      </c>
      <c r="L23" s="92" t="n">
        <v>6</v>
      </c>
      <c r="M23" s="92" t="n">
        <v>6</v>
      </c>
      <c r="N23" s="92" t="n">
        <v>7</v>
      </c>
      <c r="O23" s="92" t="n">
        <v>6</v>
      </c>
      <c r="P23" s="92" t="n">
        <v>8</v>
      </c>
      <c r="Q23" s="92" t="n">
        <v>9</v>
      </c>
      <c r="R23" s="94" t="n">
        <f aca="false">SUM(D23:Q23)</f>
        <v>10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60</v>
      </c>
      <c r="F25" s="97" t="n">
        <f aca="false">SUM(F4:F23)</f>
        <v>60</v>
      </c>
      <c r="G25" s="97" t="n">
        <f aca="false">SUM(G4:G23)</f>
        <v>6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60</v>
      </c>
      <c r="L25" s="97" t="n">
        <f aca="false">SUM(L4:L23)</f>
        <v>60</v>
      </c>
      <c r="M25" s="97" t="n">
        <f aca="false">SUM(M4:M23)</f>
        <v>6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6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OK</v>
      </c>
      <c r="F26" s="58" t="str">
        <f aca="false">IF(F25=60,"OK","NOT 60")</f>
        <v>OK</v>
      </c>
      <c r="G26" s="58" t="str">
        <f aca="false">IF(G25=60,"OK","NOT 60")</f>
        <v>OK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OK</v>
      </c>
      <c r="L26" s="58" t="str">
        <f aca="false">IF(L25=60,"OK","NOT 60")</f>
        <v>OK</v>
      </c>
      <c r="M26" s="58" t="str">
        <f aca="false">IF(M25=60,"OK","NOT 60")</f>
        <v>OK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OK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2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7</v>
      </c>
      <c r="E2" s="69"/>
      <c r="F2" s="13" t="s">
        <v>98</v>
      </c>
      <c r="G2" s="13"/>
      <c r="H2" s="13" t="s">
        <v>92</v>
      </c>
      <c r="I2" s="13"/>
      <c r="J2" s="13" t="s">
        <v>93</v>
      </c>
      <c r="K2" s="13"/>
      <c r="L2" s="13" t="s">
        <v>94</v>
      </c>
      <c r="M2" s="13"/>
      <c r="N2" s="13" t="s">
        <v>95</v>
      </c>
      <c r="O2" s="13"/>
      <c r="P2" s="70" t="s">
        <v>96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4</v>
      </c>
      <c r="K5" s="86"/>
      <c r="L5" s="86"/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2</v>
      </c>
      <c r="K6" s="86"/>
      <c r="L6" s="86"/>
      <c r="M6" s="86"/>
      <c r="N6" s="86"/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12</v>
      </c>
      <c r="K7" s="86"/>
      <c r="L7" s="86"/>
      <c r="M7" s="86"/>
      <c r="N7" s="86"/>
      <c r="O7" s="86"/>
      <c r="P7" s="86"/>
      <c r="Q7" s="87"/>
      <c r="R7" s="88" t="n">
        <f aca="false">SUM(D7:Q7)</f>
        <v>1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2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 t="s">
        <v>100</v>
      </c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2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10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 t="n">
        <v>10</v>
      </c>
      <c r="K22" s="86"/>
      <c r="L22" s="86"/>
      <c r="M22" s="86"/>
      <c r="N22" s="86"/>
      <c r="O22" s="86"/>
      <c r="P22" s="86"/>
      <c r="Q22" s="87"/>
      <c r="R22" s="88" t="n">
        <f aca="false">SUM(D22:Q22)</f>
        <v>1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8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1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34" t="n">
        <v>10</v>
      </c>
      <c r="E5" s="86"/>
      <c r="F5" s="86"/>
      <c r="G5" s="86"/>
      <c r="H5" s="34" t="n">
        <v>10</v>
      </c>
      <c r="I5" s="86"/>
      <c r="J5" s="86"/>
      <c r="K5" s="86"/>
      <c r="L5" s="86"/>
      <c r="M5" s="86"/>
      <c r="N5" s="86" t="n">
        <v>4</v>
      </c>
      <c r="O5" s="86"/>
      <c r="P5" s="86"/>
      <c r="Q5" s="87"/>
      <c r="R5" s="88" t="n">
        <f aca="false">SUM(D5:Q5)</f>
        <v>2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34"/>
      <c r="E6" s="86"/>
      <c r="F6" s="86"/>
      <c r="G6" s="86"/>
      <c r="H6" s="34"/>
      <c r="I6" s="86"/>
      <c r="J6" s="86"/>
      <c r="K6" s="86"/>
      <c r="L6" s="86"/>
      <c r="M6" s="86"/>
      <c r="N6" s="86" t="n">
        <v>4</v>
      </c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34"/>
      <c r="E7" s="86"/>
      <c r="F7" s="86"/>
      <c r="G7" s="86"/>
      <c r="H7" s="34"/>
      <c r="I7" s="86"/>
      <c r="J7" s="86"/>
      <c r="K7" s="86"/>
      <c r="L7" s="86"/>
      <c r="M7" s="86"/>
      <c r="N7" s="86" t="n">
        <v>2</v>
      </c>
      <c r="O7" s="86"/>
      <c r="P7" s="86"/>
      <c r="Q7" s="87"/>
      <c r="R7" s="88" t="n">
        <f aca="false">SUM(D7:Q7)</f>
        <v>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0"/>
      <c r="E8" s="82"/>
      <c r="F8" s="82"/>
      <c r="G8" s="82"/>
      <c r="H8" s="80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34" t="n">
        <v>15</v>
      </c>
      <c r="E9" s="86"/>
      <c r="F9" s="86"/>
      <c r="G9" s="86"/>
      <c r="H9" s="34" t="n">
        <v>15</v>
      </c>
      <c r="I9" s="86"/>
      <c r="J9" s="86"/>
      <c r="K9" s="86"/>
      <c r="L9" s="86"/>
      <c r="M9" s="86"/>
      <c r="N9" s="86" t="n">
        <v>15</v>
      </c>
      <c r="O9" s="86"/>
      <c r="P9" s="86"/>
      <c r="Q9" s="87"/>
      <c r="R9" s="88" t="n">
        <f aca="false">SUM(D9:Q9)</f>
        <v>45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34"/>
      <c r="E10" s="86"/>
      <c r="F10" s="86"/>
      <c r="G10" s="86"/>
      <c r="H10" s="34"/>
      <c r="I10" s="86"/>
      <c r="J10" s="86"/>
      <c r="K10" s="86"/>
      <c r="L10" s="86"/>
      <c r="M10" s="86"/>
      <c r="N10" s="86" t="n">
        <v>0</v>
      </c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34" t="n">
        <v>10</v>
      </c>
      <c r="E11" s="86" t="s">
        <v>100</v>
      </c>
      <c r="F11" s="86"/>
      <c r="G11" s="86"/>
      <c r="H11" s="34" t="n">
        <v>10</v>
      </c>
      <c r="I11" s="86"/>
      <c r="J11" s="86"/>
      <c r="K11" s="86"/>
      <c r="L11" s="86"/>
      <c r="M11" s="86"/>
      <c r="N11" s="86" t="n">
        <v>0</v>
      </c>
      <c r="O11" s="86"/>
      <c r="P11" s="86"/>
      <c r="Q11" s="87"/>
      <c r="R11" s="88" t="n">
        <f aca="false">SUM(D11:Q11)</f>
        <v>2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34"/>
      <c r="E12" s="86"/>
      <c r="F12" s="86"/>
      <c r="G12" s="86"/>
      <c r="H12" s="34"/>
      <c r="I12" s="86"/>
      <c r="J12" s="86"/>
      <c r="K12" s="86"/>
      <c r="L12" s="86"/>
      <c r="M12" s="86"/>
      <c r="N12" s="86" t="n">
        <v>3</v>
      </c>
      <c r="O12" s="86"/>
      <c r="P12" s="86"/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0"/>
      <c r="E13" s="82"/>
      <c r="F13" s="82"/>
      <c r="G13" s="82"/>
      <c r="H13" s="80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34" t="n">
        <v>8</v>
      </c>
      <c r="E14" s="86"/>
      <c r="F14" s="86"/>
      <c r="G14" s="86"/>
      <c r="H14" s="34" t="n">
        <v>8</v>
      </c>
      <c r="I14" s="86"/>
      <c r="J14" s="86"/>
      <c r="K14" s="86"/>
      <c r="L14" s="86"/>
      <c r="M14" s="86"/>
      <c r="N14" s="86" t="n">
        <v>10</v>
      </c>
      <c r="O14" s="86"/>
      <c r="P14" s="86"/>
      <c r="Q14" s="87"/>
      <c r="R14" s="88" t="n">
        <f aca="false">SUM(D14:Q14)</f>
        <v>2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34"/>
      <c r="E15" s="86"/>
      <c r="F15" s="86"/>
      <c r="G15" s="86"/>
      <c r="H15" s="34"/>
      <c r="I15" s="86"/>
      <c r="J15" s="86"/>
      <c r="K15" s="86"/>
      <c r="L15" s="86"/>
      <c r="M15" s="86"/>
      <c r="N15" s="86" t="n">
        <v>0</v>
      </c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0"/>
      <c r="E16" s="82"/>
      <c r="F16" s="82"/>
      <c r="G16" s="82"/>
      <c r="H16" s="80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34" t="n">
        <v>2</v>
      </c>
      <c r="E17" s="86"/>
      <c r="F17" s="86"/>
      <c r="G17" s="86"/>
      <c r="H17" s="34" t="n">
        <v>2</v>
      </c>
      <c r="I17" s="86"/>
      <c r="J17" s="86"/>
      <c r="K17" s="86"/>
      <c r="L17" s="86"/>
      <c r="M17" s="86"/>
      <c r="N17" s="86" t="n">
        <v>0</v>
      </c>
      <c r="O17" s="86"/>
      <c r="P17" s="86"/>
      <c r="Q17" s="87"/>
      <c r="R17" s="88" t="n">
        <f aca="false">SUM(D17:Q17)</f>
        <v>4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34"/>
      <c r="E18" s="86"/>
      <c r="F18" s="86"/>
      <c r="G18" s="86"/>
      <c r="H18" s="34"/>
      <c r="I18" s="86"/>
      <c r="J18" s="86"/>
      <c r="K18" s="86"/>
      <c r="L18" s="86"/>
      <c r="M18" s="86"/>
      <c r="N18" s="86" t="n">
        <v>0</v>
      </c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0"/>
      <c r="E19" s="82"/>
      <c r="F19" s="82"/>
      <c r="G19" s="82"/>
      <c r="H19" s="80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34"/>
      <c r="E20" s="86"/>
      <c r="F20" s="86"/>
      <c r="G20" s="86"/>
      <c r="H20" s="34"/>
      <c r="I20" s="86"/>
      <c r="J20" s="86"/>
      <c r="K20" s="86"/>
      <c r="L20" s="86"/>
      <c r="M20" s="86"/>
      <c r="N20" s="86" t="n">
        <v>0</v>
      </c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34"/>
      <c r="E21" s="86"/>
      <c r="F21" s="86"/>
      <c r="G21" s="86"/>
      <c r="H21" s="34"/>
      <c r="I21" s="86"/>
      <c r="J21" s="86"/>
      <c r="K21" s="86"/>
      <c r="L21" s="86"/>
      <c r="M21" s="86"/>
      <c r="N21" s="86" t="n">
        <v>5</v>
      </c>
      <c r="O21" s="86"/>
      <c r="P21" s="86"/>
      <c r="Q21" s="87"/>
      <c r="R21" s="88" t="n">
        <f aca="false">SUM(D21:Q21)</f>
        <v>5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34" t="n">
        <v>0</v>
      </c>
      <c r="E22" s="86"/>
      <c r="F22" s="86"/>
      <c r="G22" s="86"/>
      <c r="H22" s="34" t="n">
        <v>0</v>
      </c>
      <c r="I22" s="86"/>
      <c r="J22" s="86"/>
      <c r="K22" s="86"/>
      <c r="L22" s="86"/>
      <c r="M22" s="86"/>
      <c r="N22" s="86" t="n">
        <v>0</v>
      </c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91" t="n">
        <v>15</v>
      </c>
      <c r="E23" s="92"/>
      <c r="F23" s="92"/>
      <c r="G23" s="92"/>
      <c r="H23" s="91" t="n">
        <v>15</v>
      </c>
      <c r="I23" s="92"/>
      <c r="J23" s="92"/>
      <c r="K23" s="92"/>
      <c r="L23" s="92"/>
      <c r="M23" s="92"/>
      <c r="N23" s="92" t="n">
        <v>17</v>
      </c>
      <c r="O23" s="92"/>
      <c r="P23" s="92"/>
      <c r="Q23" s="93"/>
      <c r="R23" s="94" t="n">
        <f aca="false">SUM(D23:Q23)</f>
        <v>47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30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4</v>
      </c>
      <c r="E5" s="101"/>
      <c r="F5" s="86"/>
      <c r="G5" s="86"/>
      <c r="H5" s="86"/>
      <c r="I5" s="86"/>
      <c r="J5" s="86"/>
      <c r="K5" s="86"/>
      <c r="L5" s="101" t="n">
        <v>4</v>
      </c>
      <c r="M5" s="101"/>
      <c r="N5" s="86"/>
      <c r="O5" s="86"/>
      <c r="P5" s="86"/>
      <c r="Q5" s="87"/>
      <c r="R5" s="88" t="n">
        <f aca="false">SUM(D5:Q5)</f>
        <v>8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101"/>
      <c r="F6" s="86"/>
      <c r="G6" s="86"/>
      <c r="H6" s="86"/>
      <c r="I6" s="86"/>
      <c r="J6" s="86"/>
      <c r="K6" s="86"/>
      <c r="L6" s="101" t="n">
        <v>3</v>
      </c>
      <c r="M6" s="101"/>
      <c r="N6" s="86"/>
      <c r="O6" s="86"/>
      <c r="P6" s="86"/>
      <c r="Q6" s="87"/>
      <c r="R6" s="88" t="n">
        <f aca="false">SUM(D6:Q6)</f>
        <v>6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7</v>
      </c>
      <c r="E7" s="101"/>
      <c r="F7" s="86"/>
      <c r="G7" s="86"/>
      <c r="H7" s="86"/>
      <c r="I7" s="86"/>
      <c r="J7" s="86"/>
      <c r="K7" s="86"/>
      <c r="L7" s="101" t="n">
        <v>7</v>
      </c>
      <c r="M7" s="101"/>
      <c r="N7" s="86"/>
      <c r="O7" s="86"/>
      <c r="P7" s="86"/>
      <c r="Q7" s="87"/>
      <c r="R7" s="88" t="n">
        <f aca="false">SUM(D7:Q7)</f>
        <v>1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1"/>
      <c r="M8" s="81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6</v>
      </c>
      <c r="E9" s="101"/>
      <c r="F9" s="86"/>
      <c r="G9" s="86"/>
      <c r="H9" s="86"/>
      <c r="I9" s="86"/>
      <c r="J9" s="86"/>
      <c r="K9" s="86"/>
      <c r="L9" s="101" t="n">
        <v>6</v>
      </c>
      <c r="M9" s="101"/>
      <c r="N9" s="86"/>
      <c r="O9" s="86"/>
      <c r="P9" s="86"/>
      <c r="Q9" s="87"/>
      <c r="R9" s="88" t="n">
        <f aca="false">SUM(D9:Q9)</f>
        <v>12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101"/>
      <c r="F10" s="86"/>
      <c r="G10" s="86"/>
      <c r="H10" s="86"/>
      <c r="I10" s="86"/>
      <c r="J10" s="86"/>
      <c r="K10" s="86"/>
      <c r="L10" s="101"/>
      <c r="M10" s="101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0</v>
      </c>
      <c r="E11" s="101"/>
      <c r="F11" s="86"/>
      <c r="G11" s="86"/>
      <c r="H11" s="86"/>
      <c r="I11" s="86"/>
      <c r="J11" s="86"/>
      <c r="K11" s="86"/>
      <c r="L11" s="101" t="n">
        <v>10</v>
      </c>
      <c r="M11" s="101"/>
      <c r="N11" s="86"/>
      <c r="O11" s="86"/>
      <c r="P11" s="86"/>
      <c r="Q11" s="87"/>
      <c r="R11" s="88" t="n">
        <f aca="false">SUM(D11:Q11)</f>
        <v>2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2</v>
      </c>
      <c r="E12" s="101"/>
      <c r="F12" s="86"/>
      <c r="G12" s="86"/>
      <c r="H12" s="86"/>
      <c r="I12" s="86"/>
      <c r="J12" s="86"/>
      <c r="K12" s="86"/>
      <c r="L12" s="101" t="n">
        <v>2</v>
      </c>
      <c r="M12" s="101"/>
      <c r="N12" s="86"/>
      <c r="O12" s="86"/>
      <c r="P12" s="86"/>
      <c r="Q12" s="87"/>
      <c r="R12" s="88" t="n">
        <f aca="false">SUM(D12:Q12)</f>
        <v>4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1"/>
      <c r="M13" s="81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4</v>
      </c>
      <c r="E14" s="101"/>
      <c r="F14" s="86"/>
      <c r="G14" s="86"/>
      <c r="H14" s="86"/>
      <c r="I14" s="86"/>
      <c r="J14" s="86"/>
      <c r="K14" s="86"/>
      <c r="L14" s="101" t="n">
        <v>4</v>
      </c>
      <c r="M14" s="101"/>
      <c r="N14" s="86"/>
      <c r="O14" s="86"/>
      <c r="P14" s="86"/>
      <c r="Q14" s="87"/>
      <c r="R14" s="88" t="n">
        <f aca="false">SUM(D14:Q14)</f>
        <v>8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101"/>
      <c r="M15" s="101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/>
      <c r="F16" s="82"/>
      <c r="G16" s="82"/>
      <c r="H16" s="82"/>
      <c r="I16" s="82"/>
      <c r="J16" s="82"/>
      <c r="K16" s="82"/>
      <c r="L16" s="81"/>
      <c r="M16" s="81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/>
      <c r="I17" s="86"/>
      <c r="J17" s="86"/>
      <c r="K17" s="86"/>
      <c r="L17" s="101"/>
      <c r="M17" s="101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101"/>
      <c r="F18" s="86"/>
      <c r="G18" s="86"/>
      <c r="H18" s="86"/>
      <c r="I18" s="86"/>
      <c r="J18" s="86"/>
      <c r="K18" s="86"/>
      <c r="L18" s="101"/>
      <c r="M18" s="101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/>
      <c r="F19" s="82"/>
      <c r="G19" s="82"/>
      <c r="H19" s="82"/>
      <c r="I19" s="82"/>
      <c r="J19" s="82"/>
      <c r="K19" s="82"/>
      <c r="L19" s="81"/>
      <c r="M19" s="81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5</v>
      </c>
      <c r="E20" s="101"/>
      <c r="F20" s="86"/>
      <c r="G20" s="86"/>
      <c r="H20" s="86"/>
      <c r="I20" s="86"/>
      <c r="J20" s="86"/>
      <c r="K20" s="86"/>
      <c r="L20" s="101" t="n">
        <v>5</v>
      </c>
      <c r="M20" s="101"/>
      <c r="N20" s="86"/>
      <c r="O20" s="86"/>
      <c r="P20" s="86"/>
      <c r="Q20" s="87"/>
      <c r="R20" s="88" t="n">
        <f aca="false">SUM(D20:Q20)</f>
        <v>1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5</v>
      </c>
      <c r="E21" s="101"/>
      <c r="F21" s="86"/>
      <c r="G21" s="86"/>
      <c r="H21" s="86"/>
      <c r="I21" s="86"/>
      <c r="J21" s="86"/>
      <c r="K21" s="86"/>
      <c r="L21" s="101" t="n">
        <v>15</v>
      </c>
      <c r="M21" s="101"/>
      <c r="N21" s="86"/>
      <c r="O21" s="86"/>
      <c r="P21" s="86"/>
      <c r="Q21" s="87"/>
      <c r="R21" s="88" t="n">
        <f aca="false">SUM(D21:Q21)</f>
        <v>3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/>
      <c r="F22" s="86"/>
      <c r="G22" s="86"/>
      <c r="H22" s="86"/>
      <c r="I22" s="86"/>
      <c r="J22" s="86"/>
      <c r="K22" s="86"/>
      <c r="L22" s="101"/>
      <c r="M22" s="101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4</v>
      </c>
      <c r="E23" s="102"/>
      <c r="F23" s="92"/>
      <c r="G23" s="92"/>
      <c r="H23" s="92"/>
      <c r="I23" s="92"/>
      <c r="J23" s="92"/>
      <c r="K23" s="92"/>
      <c r="L23" s="102" t="n">
        <v>4</v>
      </c>
      <c r="M23" s="102"/>
      <c r="N23" s="92"/>
      <c r="O23" s="92"/>
      <c r="P23" s="92"/>
      <c r="Q23" s="93"/>
      <c r="R23" s="94" t="n">
        <f aca="false">SUM(D23:Q23)</f>
        <v>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10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/>
      <c r="E5" s="86" t="n">
        <v>4</v>
      </c>
      <c r="F5" s="86"/>
      <c r="G5" s="86"/>
      <c r="H5" s="86"/>
      <c r="I5" s="86"/>
      <c r="J5" s="86"/>
      <c r="K5" s="86"/>
      <c r="L5" s="86" t="n">
        <v>4</v>
      </c>
      <c r="M5" s="86"/>
      <c r="N5" s="86" t="n">
        <v>3</v>
      </c>
      <c r="O5" s="86"/>
      <c r="P5" s="86"/>
      <c r="Q5" s="87"/>
      <c r="R5" s="88" t="n">
        <f aca="false">SUM(D5:Q5)</f>
        <v>11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/>
      <c r="E6" s="86" t="n">
        <v>2</v>
      </c>
      <c r="F6" s="86"/>
      <c r="G6" s="86"/>
      <c r="H6" s="86"/>
      <c r="I6" s="86"/>
      <c r="J6" s="86"/>
      <c r="K6" s="86"/>
      <c r="L6" s="86" t="n">
        <v>4</v>
      </c>
      <c r="M6" s="86"/>
      <c r="N6" s="86" t="n">
        <v>3</v>
      </c>
      <c r="O6" s="86"/>
      <c r="P6" s="86"/>
      <c r="Q6" s="87"/>
      <c r="R6" s="88" t="n">
        <f aca="false">SUM(D6:Q6)</f>
        <v>9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/>
      <c r="E7" s="86" t="n">
        <v>6</v>
      </c>
      <c r="F7" s="86"/>
      <c r="G7" s="86"/>
      <c r="H7" s="86"/>
      <c r="I7" s="86"/>
      <c r="J7" s="86"/>
      <c r="K7" s="86"/>
      <c r="L7" s="86" t="n">
        <v>8</v>
      </c>
      <c r="M7" s="86"/>
      <c r="N7" s="86" t="n">
        <v>6</v>
      </c>
      <c r="O7" s="86"/>
      <c r="P7" s="86"/>
      <c r="Q7" s="87"/>
      <c r="R7" s="88" t="n">
        <f aca="false">SUM(D7:Q7)</f>
        <v>2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 t="n">
        <v>0</v>
      </c>
      <c r="F9" s="86"/>
      <c r="G9" s="86"/>
      <c r="H9" s="86"/>
      <c r="I9" s="86"/>
      <c r="J9" s="86"/>
      <c r="K9" s="86"/>
      <c r="L9" s="86" t="n">
        <v>0</v>
      </c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 t="n">
        <v>13</v>
      </c>
      <c r="F10" s="86"/>
      <c r="G10" s="86"/>
      <c r="H10" s="86"/>
      <c r="I10" s="86"/>
      <c r="J10" s="86"/>
      <c r="K10" s="86"/>
      <c r="L10" s="86" t="n">
        <v>4</v>
      </c>
      <c r="M10" s="86"/>
      <c r="N10" s="86"/>
      <c r="O10" s="86"/>
      <c r="P10" s="86"/>
      <c r="Q10" s="87"/>
      <c r="R10" s="88" t="n">
        <f aca="false">SUM(D10:Q10)</f>
        <v>17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/>
      <c r="E11" s="86" t="n">
        <v>6</v>
      </c>
      <c r="F11" s="86"/>
      <c r="G11" s="86"/>
      <c r="H11" s="86"/>
      <c r="I11" s="86"/>
      <c r="J11" s="86"/>
      <c r="K11" s="86"/>
      <c r="L11" s="86" t="n">
        <v>15</v>
      </c>
      <c r="M11" s="86"/>
      <c r="N11" s="86" t="n">
        <v>10</v>
      </c>
      <c r="O11" s="86"/>
      <c r="P11" s="86"/>
      <c r="Q11" s="87"/>
      <c r="R11" s="88" t="n">
        <f aca="false">SUM(D11:Q11)</f>
        <v>31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 t="n">
        <v>2</v>
      </c>
      <c r="F12" s="86"/>
      <c r="G12" s="86"/>
      <c r="H12" s="86"/>
      <c r="I12" s="86"/>
      <c r="J12" s="86"/>
      <c r="K12" s="86"/>
      <c r="L12" s="86" t="n">
        <v>2</v>
      </c>
      <c r="M12" s="86"/>
      <c r="N12" s="86" t="n">
        <v>2</v>
      </c>
      <c r="O12" s="86"/>
      <c r="P12" s="86"/>
      <c r="Q12" s="87"/>
      <c r="R12" s="88" t="n">
        <f aca="false">SUM(D12:Q12)</f>
        <v>6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/>
      <c r="E14" s="86" t="n">
        <v>0</v>
      </c>
      <c r="F14" s="86"/>
      <c r="G14" s="86"/>
      <c r="H14" s="86"/>
      <c r="I14" s="86"/>
      <c r="J14" s="86"/>
      <c r="K14" s="86"/>
      <c r="L14" s="86" t="n">
        <v>0</v>
      </c>
      <c r="M14" s="86"/>
      <c r="N14" s="86" t="n">
        <v>1</v>
      </c>
      <c r="O14" s="86"/>
      <c r="P14" s="86"/>
      <c r="Q14" s="87"/>
      <c r="R14" s="88" t="n">
        <f aca="false">SUM(D14:Q14)</f>
        <v>1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/>
      <c r="E15" s="86" t="n">
        <v>0</v>
      </c>
      <c r="F15" s="86"/>
      <c r="G15" s="86"/>
      <c r="H15" s="86"/>
      <c r="I15" s="86"/>
      <c r="J15" s="86"/>
      <c r="K15" s="86"/>
      <c r="L15" s="86" t="n">
        <v>0</v>
      </c>
      <c r="M15" s="86"/>
      <c r="N15" s="86" t="n">
        <v>10</v>
      </c>
      <c r="O15" s="86"/>
      <c r="P15" s="86"/>
      <c r="Q15" s="87"/>
      <c r="R15" s="88" t="n">
        <f aca="false">SUM(D15:Q15)</f>
        <v>1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/>
      <c r="E17" s="86" t="n">
        <v>3</v>
      </c>
      <c r="F17" s="86"/>
      <c r="G17" s="86"/>
      <c r="H17" s="86"/>
      <c r="I17" s="86"/>
      <c r="J17" s="86"/>
      <c r="K17" s="86"/>
      <c r="L17" s="86" t="n">
        <v>8</v>
      </c>
      <c r="M17" s="86"/>
      <c r="N17" s="86" t="n">
        <v>1</v>
      </c>
      <c r="O17" s="86"/>
      <c r="P17" s="86"/>
      <c r="Q17" s="87"/>
      <c r="R17" s="88" t="n">
        <f aca="false">SUM(D17:Q17)</f>
        <v>12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 t="n">
        <v>11</v>
      </c>
      <c r="F18" s="86"/>
      <c r="G18" s="86"/>
      <c r="H18" s="86"/>
      <c r="I18" s="86"/>
      <c r="J18" s="86"/>
      <c r="K18" s="86"/>
      <c r="L18" s="86" t="n">
        <v>0</v>
      </c>
      <c r="M18" s="86"/>
      <c r="N18" s="86" t="n">
        <v>1</v>
      </c>
      <c r="O18" s="86"/>
      <c r="P18" s="86"/>
      <c r="Q18" s="87"/>
      <c r="R18" s="88" t="n">
        <f aca="false">SUM(D18:Q18)</f>
        <v>1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 t="n">
        <v>5</v>
      </c>
      <c r="F20" s="86"/>
      <c r="G20" s="86"/>
      <c r="H20" s="86"/>
      <c r="I20" s="86"/>
      <c r="J20" s="86"/>
      <c r="K20" s="86"/>
      <c r="L20" s="86" t="n">
        <v>5</v>
      </c>
      <c r="M20" s="86"/>
      <c r="N20" s="86"/>
      <c r="O20" s="86"/>
      <c r="P20" s="86"/>
      <c r="Q20" s="87"/>
      <c r="R20" s="88" t="n">
        <f aca="false">SUM(D20:Q20)</f>
        <v>1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 t="n">
        <v>0</v>
      </c>
      <c r="F21" s="86"/>
      <c r="G21" s="86"/>
      <c r="H21" s="86"/>
      <c r="I21" s="86"/>
      <c r="J21" s="86"/>
      <c r="K21" s="86"/>
      <c r="L21" s="86" t="n">
        <v>0</v>
      </c>
      <c r="M21" s="86"/>
      <c r="N21" s="86" t="n">
        <v>10</v>
      </c>
      <c r="O21" s="86"/>
      <c r="P21" s="86"/>
      <c r="Q21" s="87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 t="n">
        <v>0</v>
      </c>
      <c r="F22" s="86"/>
      <c r="G22" s="86"/>
      <c r="H22" s="86"/>
      <c r="I22" s="86"/>
      <c r="J22" s="86"/>
      <c r="K22" s="86"/>
      <c r="L22" s="86" t="n">
        <v>0</v>
      </c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/>
      <c r="E23" s="92" t="n">
        <v>8</v>
      </c>
      <c r="F23" s="92"/>
      <c r="G23" s="92"/>
      <c r="H23" s="92"/>
      <c r="I23" s="92"/>
      <c r="J23" s="92"/>
      <c r="K23" s="92"/>
      <c r="L23" s="92" t="n">
        <v>10</v>
      </c>
      <c r="M23" s="92"/>
      <c r="N23" s="92" t="n">
        <v>13</v>
      </c>
      <c r="O23" s="92"/>
      <c r="P23" s="92"/>
      <c r="Q23" s="93"/>
      <c r="R23" s="94" t="n">
        <f aca="false">SUM(D23:Q23)</f>
        <v>31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0</v>
      </c>
      <c r="E25" s="97" t="n">
        <f aca="false">SUM(E4:E23)</f>
        <v>6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NOT 60</v>
      </c>
      <c r="E26" s="58" t="str">
        <f aca="false">IF(E25=60,"OK","NOT 60")</f>
        <v>OK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3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 t="n">
        <v>5</v>
      </c>
      <c r="I5" s="86"/>
      <c r="J5" s="86" t="n">
        <v>5</v>
      </c>
      <c r="K5" s="86"/>
      <c r="L5" s="86"/>
      <c r="M5" s="86"/>
      <c r="N5" s="86" t="n">
        <v>5</v>
      </c>
      <c r="O5" s="86"/>
      <c r="P5" s="87" t="n">
        <v>6</v>
      </c>
      <c r="Q5" s="87"/>
      <c r="R5" s="88" t="n">
        <f aca="false">SUM(D5:Q5)</f>
        <v>21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 t="n">
        <v>7</v>
      </c>
      <c r="I6" s="86"/>
      <c r="J6" s="86" t="n">
        <v>6</v>
      </c>
      <c r="K6" s="86"/>
      <c r="L6" s="86"/>
      <c r="M6" s="86"/>
      <c r="N6" s="86" t="n">
        <v>6</v>
      </c>
      <c r="O6" s="86"/>
      <c r="P6" s="87" t="n">
        <v>7</v>
      </c>
      <c r="Q6" s="87"/>
      <c r="R6" s="88" t="n">
        <f aca="false">SUM(D6:Q6)</f>
        <v>26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 t="n">
        <v>5</v>
      </c>
      <c r="I7" s="86"/>
      <c r="J7" s="86" t="n">
        <v>7</v>
      </c>
      <c r="K7" s="86"/>
      <c r="L7" s="86"/>
      <c r="M7" s="86"/>
      <c r="N7" s="86" t="n">
        <v>8</v>
      </c>
      <c r="O7" s="86"/>
      <c r="P7" s="87" t="n">
        <v>4</v>
      </c>
      <c r="Q7" s="87"/>
      <c r="R7" s="88" t="n">
        <f aca="false">SUM(D7:Q7)</f>
        <v>2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 t="n">
        <v>11</v>
      </c>
      <c r="I9" s="86"/>
      <c r="J9" s="86" t="n">
        <v>10</v>
      </c>
      <c r="K9" s="86"/>
      <c r="L9" s="86"/>
      <c r="M9" s="86"/>
      <c r="N9" s="86" t="n">
        <v>8</v>
      </c>
      <c r="O9" s="86"/>
      <c r="P9" s="87" t="n">
        <v>5</v>
      </c>
      <c r="Q9" s="87"/>
      <c r="R9" s="88" t="n">
        <f aca="false">SUM(D9:Q9)</f>
        <v>3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 t="n">
        <v>4</v>
      </c>
      <c r="K10" s="86"/>
      <c r="L10" s="86"/>
      <c r="M10" s="86"/>
      <c r="N10" s="86"/>
      <c r="O10" s="86"/>
      <c r="P10" s="87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6</v>
      </c>
      <c r="I11" s="86"/>
      <c r="J11" s="86" t="n">
        <v>10</v>
      </c>
      <c r="K11" s="86"/>
      <c r="L11" s="86"/>
      <c r="M11" s="86"/>
      <c r="N11" s="86"/>
      <c r="O11" s="86"/>
      <c r="P11" s="87" t="n">
        <v>6</v>
      </c>
      <c r="Q11" s="87"/>
      <c r="R11" s="88" t="n">
        <f aca="false">SUM(D11:Q11)</f>
        <v>2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 t="n">
        <v>6</v>
      </c>
      <c r="K12" s="86"/>
      <c r="L12" s="86"/>
      <c r="M12" s="86"/>
      <c r="N12" s="86" t="n">
        <v>8</v>
      </c>
      <c r="O12" s="86"/>
      <c r="P12" s="87" t="n">
        <v>6</v>
      </c>
      <c r="Q12" s="87"/>
      <c r="R12" s="88" t="n">
        <f aca="false">SUM(D12:Q12)</f>
        <v>2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2</v>
      </c>
      <c r="I14" s="86"/>
      <c r="J14" s="86" t="n">
        <v>2</v>
      </c>
      <c r="K14" s="86"/>
      <c r="L14" s="86"/>
      <c r="M14" s="86"/>
      <c r="N14" s="86" t="n">
        <v>2</v>
      </c>
      <c r="O14" s="86"/>
      <c r="P14" s="87" t="n">
        <v>3</v>
      </c>
      <c r="Q14" s="87"/>
      <c r="R14" s="88" t="n">
        <f aca="false">SUM(D14:Q14)</f>
        <v>9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 t="s">
        <v>100</v>
      </c>
      <c r="I19" s="82"/>
      <c r="J19" s="82"/>
      <c r="K19" s="82"/>
      <c r="L19" s="82"/>
      <c r="M19" s="82"/>
      <c r="N19" s="82"/>
      <c r="O19" s="82"/>
      <c r="P19" s="83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 t="n">
        <v>8</v>
      </c>
      <c r="I20" s="86"/>
      <c r="J20" s="86" t="n">
        <v>6</v>
      </c>
      <c r="K20" s="86"/>
      <c r="L20" s="86"/>
      <c r="M20" s="86"/>
      <c r="N20" s="86"/>
      <c r="O20" s="86"/>
      <c r="P20" s="87" t="n">
        <v>8</v>
      </c>
      <c r="Q20" s="87"/>
      <c r="R20" s="88" t="n">
        <f aca="false">SUM(D20:Q20)</f>
        <v>2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 t="n">
        <v>12</v>
      </c>
      <c r="I21" s="86"/>
      <c r="J21" s="86"/>
      <c r="K21" s="86"/>
      <c r="L21" s="86"/>
      <c r="M21" s="86"/>
      <c r="N21" s="86" t="n">
        <v>20</v>
      </c>
      <c r="O21" s="86"/>
      <c r="P21" s="87" t="n">
        <v>11</v>
      </c>
      <c r="Q21" s="87"/>
      <c r="R21" s="88" t="n">
        <f aca="false">SUM(D21:Q21)</f>
        <v>43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 t="s">
        <v>100</v>
      </c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 t="n">
        <v>4</v>
      </c>
      <c r="I23" s="92"/>
      <c r="J23" s="92" t="n">
        <v>4</v>
      </c>
      <c r="K23" s="92"/>
      <c r="L23" s="92"/>
      <c r="M23" s="92"/>
      <c r="N23" s="92" t="n">
        <v>3</v>
      </c>
      <c r="O23" s="92"/>
      <c r="P23" s="93" t="n">
        <v>4</v>
      </c>
      <c r="Q23" s="93"/>
      <c r="R23" s="94" t="n">
        <f aca="false">SUM(D23:Q23)</f>
        <v>15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1: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3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7</v>
      </c>
      <c r="G5" s="86"/>
      <c r="H5" s="86" t="n">
        <v>10</v>
      </c>
      <c r="I5" s="86"/>
      <c r="J5" s="86"/>
      <c r="K5" s="86"/>
      <c r="L5" s="86"/>
      <c r="M5" s="86"/>
      <c r="N5" s="86"/>
      <c r="O5" s="86"/>
      <c r="P5" s="86" t="n">
        <v>8</v>
      </c>
      <c r="Q5" s="87"/>
      <c r="R5" s="88" t="n">
        <f aca="false">SUM(D5:Q5)</f>
        <v>2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7</v>
      </c>
      <c r="G6" s="86"/>
      <c r="H6" s="86" t="n">
        <v>4</v>
      </c>
      <c r="I6" s="86"/>
      <c r="J6" s="86"/>
      <c r="K6" s="86"/>
      <c r="L6" s="86"/>
      <c r="M6" s="86"/>
      <c r="N6" s="86"/>
      <c r="O6" s="86"/>
      <c r="P6" s="86" t="n">
        <v>7</v>
      </c>
      <c r="Q6" s="87"/>
      <c r="R6" s="88" t="n">
        <f aca="false">SUM(D6:Q6)</f>
        <v>18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1</v>
      </c>
      <c r="G7" s="86"/>
      <c r="H7" s="86" t="n">
        <v>1</v>
      </c>
      <c r="I7" s="86"/>
      <c r="J7" s="86"/>
      <c r="K7" s="86"/>
      <c r="L7" s="86"/>
      <c r="M7" s="86"/>
      <c r="N7" s="86"/>
      <c r="O7" s="86"/>
      <c r="P7" s="86" t="n">
        <v>7</v>
      </c>
      <c r="Q7" s="87"/>
      <c r="R7" s="88" t="n">
        <f aca="false">SUM(D7:Q7)</f>
        <v>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8</v>
      </c>
      <c r="G9" s="86"/>
      <c r="H9" s="86" t="n">
        <v>2</v>
      </c>
      <c r="I9" s="86"/>
      <c r="J9" s="86"/>
      <c r="K9" s="86"/>
      <c r="L9" s="86"/>
      <c r="M9" s="86"/>
      <c r="N9" s="86"/>
      <c r="O9" s="86"/>
      <c r="P9" s="86" t="n">
        <v>2</v>
      </c>
      <c r="Q9" s="87"/>
      <c r="R9" s="88" t="n">
        <f aca="false">SUM(D9:Q9)</f>
        <v>12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 t="n">
        <v>7</v>
      </c>
      <c r="G10" s="86"/>
      <c r="H10" s="86" t="n">
        <v>5</v>
      </c>
      <c r="I10" s="86"/>
      <c r="J10" s="86"/>
      <c r="K10" s="86"/>
      <c r="L10" s="86"/>
      <c r="M10" s="86"/>
      <c r="N10" s="86"/>
      <c r="O10" s="86"/>
      <c r="P10" s="86" t="n">
        <v>9</v>
      </c>
      <c r="Q10" s="87"/>
      <c r="R10" s="88" t="n">
        <f aca="false">SUM(D10:Q10)</f>
        <v>21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 t="n">
        <v>7</v>
      </c>
      <c r="G11" s="86"/>
      <c r="H11" s="86" t="n">
        <v>14</v>
      </c>
      <c r="I11" s="86"/>
      <c r="J11" s="86"/>
      <c r="K11" s="86"/>
      <c r="L11" s="86"/>
      <c r="M11" s="86"/>
      <c r="N11" s="86"/>
      <c r="O11" s="86"/>
      <c r="P11" s="86" t="n">
        <v>15</v>
      </c>
      <c r="Q11" s="87"/>
      <c r="R11" s="88" t="n">
        <f aca="false">SUM(D11:Q11)</f>
        <v>3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 t="n">
        <v>2</v>
      </c>
      <c r="I12" s="86"/>
      <c r="J12" s="86"/>
      <c r="K12" s="86"/>
      <c r="L12" s="86"/>
      <c r="M12" s="86"/>
      <c r="N12" s="86"/>
      <c r="O12" s="86"/>
      <c r="P12" s="86" t="n">
        <v>1</v>
      </c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3</v>
      </c>
      <c r="G14" s="86"/>
      <c r="H14" s="86" t="n">
        <v>6</v>
      </c>
      <c r="I14" s="86"/>
      <c r="J14" s="86"/>
      <c r="K14" s="86"/>
      <c r="L14" s="86"/>
      <c r="M14" s="86"/>
      <c r="N14" s="86"/>
      <c r="O14" s="86"/>
      <c r="P14" s="86" t="n">
        <v>2</v>
      </c>
      <c r="Q14" s="87"/>
      <c r="R14" s="88" t="n">
        <f aca="false">SUM(D14:Q14)</f>
        <v>11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 t="n">
        <v>2</v>
      </c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2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1</v>
      </c>
      <c r="G17" s="86"/>
      <c r="H17" s="86" t="n">
        <v>2</v>
      </c>
      <c r="I17" s="86"/>
      <c r="J17" s="86"/>
      <c r="K17" s="86"/>
      <c r="L17" s="86"/>
      <c r="M17" s="86"/>
      <c r="N17" s="86"/>
      <c r="O17" s="86"/>
      <c r="P17" s="86" t="n">
        <v>1</v>
      </c>
      <c r="Q17" s="87"/>
      <c r="R17" s="88" t="n">
        <f aca="false">SUM(D17:Q17)</f>
        <v>4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2</v>
      </c>
      <c r="G18" s="86"/>
      <c r="H18" s="86" t="n">
        <v>2</v>
      </c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4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8</v>
      </c>
      <c r="G20" s="86"/>
      <c r="H20" s="86" t="n">
        <v>2</v>
      </c>
      <c r="I20" s="86"/>
      <c r="J20" s="86"/>
      <c r="K20" s="86"/>
      <c r="L20" s="86"/>
      <c r="M20" s="86"/>
      <c r="N20" s="86"/>
      <c r="O20" s="86"/>
      <c r="P20" s="86" t="n">
        <v>2</v>
      </c>
      <c r="Q20" s="87"/>
      <c r="R20" s="88" t="n">
        <f aca="false">SUM(D20:Q20)</f>
        <v>1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 t="n">
        <v>1</v>
      </c>
      <c r="Q21" s="87"/>
      <c r="R21" s="88" t="n">
        <f aca="false">SUM(D21:Q21)</f>
        <v>1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9</v>
      </c>
      <c r="G23" s="92"/>
      <c r="H23" s="92" t="n">
        <v>8</v>
      </c>
      <c r="I23" s="92"/>
      <c r="J23" s="92"/>
      <c r="K23" s="92"/>
      <c r="L23" s="92"/>
      <c r="M23" s="92"/>
      <c r="N23" s="92"/>
      <c r="O23" s="92"/>
      <c r="P23" s="92" t="n">
        <v>5</v>
      </c>
      <c r="Q23" s="93"/>
      <c r="R23" s="94" t="n">
        <f aca="false">SUM(D23:Q23)</f>
        <v>22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11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 t="s">
        <v>34</v>
      </c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4</v>
      </c>
      <c r="E5" s="101" t="n">
        <v>5</v>
      </c>
      <c r="F5" s="86" t="n">
        <v>4</v>
      </c>
      <c r="G5" s="86" t="n">
        <v>5</v>
      </c>
      <c r="H5" s="86" t="n">
        <v>4</v>
      </c>
      <c r="I5" s="86" t="n">
        <v>5</v>
      </c>
      <c r="J5" s="86" t="n">
        <v>4</v>
      </c>
      <c r="K5" s="86" t="n">
        <v>5</v>
      </c>
      <c r="L5" s="86" t="n">
        <v>4</v>
      </c>
      <c r="M5" s="86" t="n">
        <v>5</v>
      </c>
      <c r="N5" s="86" t="n">
        <v>4</v>
      </c>
      <c r="O5" s="86" t="n">
        <v>5</v>
      </c>
      <c r="P5" s="86" t="n">
        <v>4</v>
      </c>
      <c r="Q5" s="87" t="n">
        <v>5</v>
      </c>
      <c r="R5" s="88" t="n">
        <f aca="false">SUM(D5:Q5)</f>
        <v>6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4</v>
      </c>
      <c r="E6" s="101" t="n">
        <v>5</v>
      </c>
      <c r="F6" s="86" t="n">
        <v>4</v>
      </c>
      <c r="G6" s="86" t="n">
        <v>5</v>
      </c>
      <c r="H6" s="86" t="n">
        <v>4</v>
      </c>
      <c r="I6" s="86" t="n">
        <v>5</v>
      </c>
      <c r="J6" s="86" t="n">
        <v>4</v>
      </c>
      <c r="K6" s="86" t="n">
        <v>5</v>
      </c>
      <c r="L6" s="86" t="n">
        <v>4</v>
      </c>
      <c r="M6" s="86" t="n">
        <v>5</v>
      </c>
      <c r="N6" s="86" t="n">
        <v>4</v>
      </c>
      <c r="O6" s="86" t="n">
        <v>5</v>
      </c>
      <c r="P6" s="86" t="n">
        <v>4</v>
      </c>
      <c r="Q6" s="87" t="n">
        <v>5</v>
      </c>
      <c r="R6" s="88" t="n">
        <f aca="false">SUM(D6:Q6)</f>
        <v>6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5</v>
      </c>
      <c r="E7" s="101" t="n">
        <v>5</v>
      </c>
      <c r="F7" s="86" t="n">
        <v>5</v>
      </c>
      <c r="G7" s="86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86" t="n">
        <v>5</v>
      </c>
      <c r="M7" s="86" t="n">
        <v>5</v>
      </c>
      <c r="N7" s="86" t="n">
        <v>5</v>
      </c>
      <c r="O7" s="86" t="n">
        <v>5</v>
      </c>
      <c r="P7" s="86" t="n">
        <v>5</v>
      </c>
      <c r="Q7" s="87" t="n">
        <v>5</v>
      </c>
      <c r="R7" s="88" t="n">
        <f aca="false">SUM(D7:Q7)</f>
        <v>7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30</v>
      </c>
      <c r="E9" s="101" t="n">
        <v>20</v>
      </c>
      <c r="F9" s="86" t="n">
        <v>15</v>
      </c>
      <c r="G9" s="86" t="n">
        <v>12</v>
      </c>
      <c r="H9" s="86" t="n">
        <v>20</v>
      </c>
      <c r="I9" s="86" t="n">
        <v>23</v>
      </c>
      <c r="J9" s="86"/>
      <c r="K9" s="86" t="n">
        <v>4</v>
      </c>
      <c r="L9" s="86"/>
      <c r="M9" s="86" t="n">
        <v>6</v>
      </c>
      <c r="N9" s="86" t="n">
        <v>15</v>
      </c>
      <c r="O9" s="86"/>
      <c r="P9" s="86" t="n">
        <v>15</v>
      </c>
      <c r="Q9" s="87"/>
      <c r="R9" s="88" t="n">
        <f aca="false">SUM(D9:Q9)</f>
        <v>16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101" t="n">
        <v>13</v>
      </c>
      <c r="F10" s="86"/>
      <c r="G10" s="86" t="n">
        <v>2</v>
      </c>
      <c r="H10" s="86"/>
      <c r="I10" s="86" t="n">
        <v>8</v>
      </c>
      <c r="J10" s="86"/>
      <c r="K10" s="86"/>
      <c r="L10" s="86"/>
      <c r="M10" s="86" t="n">
        <v>15</v>
      </c>
      <c r="N10" s="86"/>
      <c r="O10" s="86"/>
      <c r="P10" s="86" t="n">
        <v>10</v>
      </c>
      <c r="Q10" s="87"/>
      <c r="R10" s="88" t="n">
        <f aca="false">SUM(D10:Q10)</f>
        <v>48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101"/>
      <c r="F11" s="86" t="n">
        <v>18</v>
      </c>
      <c r="G11" s="86" t="n">
        <v>13</v>
      </c>
      <c r="H11" s="86"/>
      <c r="I11" s="86" t="n">
        <v>7</v>
      </c>
      <c r="J11" s="86"/>
      <c r="K11" s="86"/>
      <c r="L11" s="86"/>
      <c r="M11" s="86" t="n">
        <v>7</v>
      </c>
      <c r="N11" s="86"/>
      <c r="O11" s="86"/>
      <c r="P11" s="86" t="n">
        <v>7</v>
      </c>
      <c r="Q11" s="87" t="n">
        <v>17</v>
      </c>
      <c r="R11" s="88" t="n">
        <f aca="false">SUM(D11:Q11)</f>
        <v>69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2</v>
      </c>
      <c r="E12" s="101" t="n">
        <v>5</v>
      </c>
      <c r="F12" s="86" t="n">
        <v>6</v>
      </c>
      <c r="G12" s="86"/>
      <c r="H12" s="86" t="n">
        <v>2</v>
      </c>
      <c r="I12" s="86"/>
      <c r="J12" s="86" t="n">
        <v>2</v>
      </c>
      <c r="K12" s="86" t="n">
        <v>9</v>
      </c>
      <c r="L12" s="86" t="n">
        <v>2</v>
      </c>
      <c r="M12" s="86" t="n">
        <v>6</v>
      </c>
      <c r="N12" s="86" t="n">
        <v>2</v>
      </c>
      <c r="O12" s="86" t="n">
        <v>39</v>
      </c>
      <c r="P12" s="86" t="n">
        <v>5</v>
      </c>
      <c r="Q12" s="87"/>
      <c r="R12" s="88" t="n">
        <f aca="false">SUM(D12:Q12)</f>
        <v>8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1</v>
      </c>
      <c r="E14" s="101"/>
      <c r="F14" s="86"/>
      <c r="G14" s="86"/>
      <c r="H14" s="86"/>
      <c r="I14" s="86"/>
      <c r="J14" s="86"/>
      <c r="K14" s="86"/>
      <c r="L14" s="86"/>
      <c r="M14" s="86"/>
      <c r="N14" s="86" t="n">
        <v>7</v>
      </c>
      <c r="O14" s="86"/>
      <c r="P14" s="86"/>
      <c r="Q14" s="87" t="n">
        <v>8</v>
      </c>
      <c r="R14" s="88" t="n">
        <f aca="false">SUM(D14:Q14)</f>
        <v>1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101" t="n">
        <v>2</v>
      </c>
      <c r="F18" s="86"/>
      <c r="G18" s="86" t="n">
        <v>2</v>
      </c>
      <c r="H18" s="86" t="n">
        <v>7</v>
      </c>
      <c r="I18" s="86" t="n">
        <v>2</v>
      </c>
      <c r="J18" s="86" t="n">
        <v>1</v>
      </c>
      <c r="K18" s="86" t="n">
        <v>2</v>
      </c>
      <c r="L18" s="86" t="n">
        <v>1</v>
      </c>
      <c r="M18" s="86" t="n">
        <v>1</v>
      </c>
      <c r="N18" s="86" t="n">
        <v>1</v>
      </c>
      <c r="O18" s="86" t="n">
        <v>1</v>
      </c>
      <c r="P18" s="86"/>
      <c r="Q18" s="87" t="n">
        <v>2</v>
      </c>
      <c r="R18" s="88" t="n">
        <f aca="false">SUM(D18:Q18)</f>
        <v>2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13</v>
      </c>
      <c r="E20" s="101"/>
      <c r="F20" s="86" t="n">
        <v>7</v>
      </c>
      <c r="G20" s="86" t="n">
        <v>6</v>
      </c>
      <c r="H20" s="86" t="n">
        <v>16</v>
      </c>
      <c r="I20" s="86"/>
      <c r="J20" s="86"/>
      <c r="K20" s="86"/>
      <c r="L20" s="86" t="n">
        <v>33</v>
      </c>
      <c r="M20" s="86"/>
      <c r="N20" s="86" t="n">
        <v>17</v>
      </c>
      <c r="O20" s="86"/>
      <c r="P20" s="86" t="n">
        <v>10</v>
      </c>
      <c r="Q20" s="87" t="n">
        <v>12</v>
      </c>
      <c r="R20" s="88" t="n">
        <f aca="false">SUM(D20:Q20)</f>
        <v>114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101"/>
      <c r="F21" s="86"/>
      <c r="G21" s="86"/>
      <c r="H21" s="86"/>
      <c r="I21" s="86"/>
      <c r="J21" s="86" t="n">
        <v>44</v>
      </c>
      <c r="K21" s="86" t="n">
        <v>25</v>
      </c>
      <c r="L21" s="86" t="n">
        <v>9</v>
      </c>
      <c r="M21" s="86"/>
      <c r="N21" s="86"/>
      <c r="O21" s="86"/>
      <c r="P21" s="86"/>
      <c r="Q21" s="87"/>
      <c r="R21" s="88" t="n">
        <f aca="false">SUM(D21:Q21)</f>
        <v>78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1</v>
      </c>
      <c r="E23" s="102" t="n">
        <v>5</v>
      </c>
      <c r="F23" s="92" t="n">
        <v>1</v>
      </c>
      <c r="G23" s="92" t="n">
        <v>10</v>
      </c>
      <c r="H23" s="92" t="n">
        <v>2</v>
      </c>
      <c r="I23" s="92" t="n">
        <v>5</v>
      </c>
      <c r="J23" s="92"/>
      <c r="K23" s="92" t="n">
        <v>5</v>
      </c>
      <c r="L23" s="92" t="n">
        <v>2</v>
      </c>
      <c r="M23" s="92" t="n">
        <v>10</v>
      </c>
      <c r="N23" s="92" t="n">
        <v>5</v>
      </c>
      <c r="O23" s="92" t="n">
        <v>5</v>
      </c>
      <c r="P23" s="92"/>
      <c r="Q23" s="93" t="n">
        <v>6</v>
      </c>
      <c r="R23" s="94" t="n">
        <f aca="false">SUM(D23:Q23)</f>
        <v>5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60</v>
      </c>
      <c r="F25" s="97" t="n">
        <f aca="false">SUM(F4:F23)</f>
        <v>60</v>
      </c>
      <c r="G25" s="97" t="n">
        <f aca="false">SUM(G4:G23)</f>
        <v>6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60</v>
      </c>
      <c r="L25" s="97" t="n">
        <f aca="false">SUM(L4:L23)</f>
        <v>60</v>
      </c>
      <c r="M25" s="97" t="n">
        <f aca="false">SUM(M4:M23)</f>
        <v>6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6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OK</v>
      </c>
      <c r="F26" s="58" t="str">
        <f aca="false">IF(F25=60,"OK","NOT 60")</f>
        <v>OK</v>
      </c>
      <c r="G26" s="58" t="str">
        <f aca="false">IF(G25=60,"OK","NOT 60")</f>
        <v>OK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OK</v>
      </c>
      <c r="L26" s="58" t="str">
        <f aca="false">IF(L25=60,"OK","NOT 60")</f>
        <v>OK</v>
      </c>
      <c r="M26" s="58" t="str">
        <f aca="false">IF(M25=60,"OK","NOT 60")</f>
        <v>OK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OK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1: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3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 t="n">
        <v>5</v>
      </c>
      <c r="Q5" s="87"/>
      <c r="R5" s="88" t="n">
        <f aca="false">SUM(D5:Q5)</f>
        <v>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 t="n">
        <v>5</v>
      </c>
      <c r="Q6" s="87"/>
      <c r="R6" s="88" t="n">
        <f aca="false">SUM(D6:Q6)</f>
        <v>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 t="n">
        <v>5</v>
      </c>
      <c r="Q7" s="87"/>
      <c r="R7" s="88" t="n">
        <f aca="false">SUM(D7:Q7)</f>
        <v>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 t="n">
        <v>7</v>
      </c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 t="n">
        <v>10</v>
      </c>
      <c r="Q14" s="87"/>
      <c r="R14" s="88" t="n">
        <f aca="false">SUM(D14:Q14)</f>
        <v>1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 t="n">
        <v>5</v>
      </c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 t="n">
        <v>8</v>
      </c>
      <c r="Q20" s="87"/>
      <c r="R20" s="88" t="n">
        <f aca="false">SUM(D20:Q20)</f>
        <v>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 t="n">
        <v>15</v>
      </c>
      <c r="Q23" s="93"/>
      <c r="R23" s="94" t="n">
        <f aca="false">SUM(D23:Q23)</f>
        <v>15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3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5</v>
      </c>
      <c r="M5" s="86"/>
      <c r="N5" s="86"/>
      <c r="O5" s="86"/>
      <c r="P5" s="86"/>
      <c r="Q5" s="87"/>
      <c r="R5" s="88" t="n">
        <f aca="false">SUM(D5:Q5)</f>
        <v>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5</v>
      </c>
      <c r="M7" s="86"/>
      <c r="N7" s="86"/>
      <c r="O7" s="86"/>
      <c r="P7" s="86"/>
      <c r="Q7" s="87"/>
      <c r="R7" s="88" t="n">
        <f aca="false">SUM(D7:Q7)</f>
        <v>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9</v>
      </c>
      <c r="M11" s="86"/>
      <c r="N11" s="86"/>
      <c r="O11" s="86"/>
      <c r="P11" s="86"/>
      <c r="Q11" s="87"/>
      <c r="R11" s="88" t="n">
        <f aca="false">SUM(D11:Q11)</f>
        <v>9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7</v>
      </c>
      <c r="M14" s="86"/>
      <c r="N14" s="86"/>
      <c r="O14" s="86"/>
      <c r="P14" s="86"/>
      <c r="Q14" s="87"/>
      <c r="R14" s="88" t="n">
        <f aca="false">SUM(D14:Q14)</f>
        <v>7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24</v>
      </c>
      <c r="M21" s="86"/>
      <c r="N21" s="86"/>
      <c r="O21" s="86"/>
      <c r="P21" s="86"/>
      <c r="Q21" s="87"/>
      <c r="R21" s="88" t="n">
        <f aca="false">SUM(D21:Q21)</f>
        <v>24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0</v>
      </c>
      <c r="M23" s="92"/>
      <c r="N23" s="92"/>
      <c r="O23" s="92"/>
      <c r="P23" s="92"/>
      <c r="Q23" s="93"/>
      <c r="R23" s="94" t="n">
        <f aca="false">SUM(D23:Q23)</f>
        <v>1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3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/>
      <c r="F5" s="86" t="n">
        <v>6</v>
      </c>
      <c r="G5" s="86"/>
      <c r="H5" s="86"/>
      <c r="I5" s="86"/>
      <c r="J5" s="86" t="n">
        <v>5</v>
      </c>
      <c r="K5" s="86"/>
      <c r="L5" s="86"/>
      <c r="M5" s="86"/>
      <c r="N5" s="86" t="n">
        <v>6</v>
      </c>
      <c r="O5" s="86"/>
      <c r="P5" s="86"/>
      <c r="Q5" s="87"/>
      <c r="R5" s="88" t="n">
        <f aca="false">SUM(D5:Q5)</f>
        <v>2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5</v>
      </c>
      <c r="E6" s="86"/>
      <c r="F6" s="86" t="n">
        <v>3</v>
      </c>
      <c r="G6" s="86"/>
      <c r="H6" s="86"/>
      <c r="I6" s="86"/>
      <c r="J6" s="86" t="n">
        <v>4</v>
      </c>
      <c r="K6" s="86"/>
      <c r="L6" s="86"/>
      <c r="M6" s="86"/>
      <c r="N6" s="86" t="n">
        <v>5</v>
      </c>
      <c r="O6" s="86"/>
      <c r="P6" s="86"/>
      <c r="Q6" s="87"/>
      <c r="R6" s="88" t="n">
        <f aca="false">SUM(D6:Q6)</f>
        <v>1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5</v>
      </c>
      <c r="E7" s="86"/>
      <c r="F7" s="86" t="n">
        <v>6</v>
      </c>
      <c r="G7" s="86"/>
      <c r="H7" s="86"/>
      <c r="I7" s="86"/>
      <c r="J7" s="86" t="n">
        <v>3</v>
      </c>
      <c r="K7" s="86"/>
      <c r="L7" s="86"/>
      <c r="M7" s="86"/>
      <c r="N7" s="86" t="n">
        <v>4</v>
      </c>
      <c r="O7" s="86"/>
      <c r="P7" s="86"/>
      <c r="Q7" s="87"/>
      <c r="R7" s="88" t="n">
        <f aca="false">SUM(D7:Q7)</f>
        <v>1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12</v>
      </c>
      <c r="E9" s="86"/>
      <c r="F9" s="86"/>
      <c r="G9" s="86"/>
      <c r="H9" s="86"/>
      <c r="I9" s="86"/>
      <c r="J9" s="86" t="n">
        <v>6</v>
      </c>
      <c r="K9" s="86"/>
      <c r="L9" s="86"/>
      <c r="M9" s="86"/>
      <c r="N9" s="86"/>
      <c r="O9" s="86"/>
      <c r="P9" s="86"/>
      <c r="Q9" s="87"/>
      <c r="R9" s="88" t="n">
        <f aca="false">SUM(D9:Q9)</f>
        <v>18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8</v>
      </c>
      <c r="E11" s="86" t="s">
        <v>100</v>
      </c>
      <c r="F11" s="86" t="n">
        <v>6</v>
      </c>
      <c r="G11" s="86"/>
      <c r="H11" s="86"/>
      <c r="I11" s="86"/>
      <c r="J11" s="86" t="n">
        <v>15</v>
      </c>
      <c r="K11" s="86"/>
      <c r="L11" s="86"/>
      <c r="M11" s="86"/>
      <c r="N11" s="86" t="n">
        <v>13</v>
      </c>
      <c r="O11" s="86"/>
      <c r="P11" s="86"/>
      <c r="Q11" s="87"/>
      <c r="R11" s="88" t="n">
        <f aca="false">SUM(D11:Q11)</f>
        <v>4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5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6</v>
      </c>
      <c r="E14" s="86"/>
      <c r="F14" s="86" t="n">
        <v>12</v>
      </c>
      <c r="G14" s="86"/>
      <c r="H14" s="86"/>
      <c r="I14" s="86"/>
      <c r="J14" s="86" t="n">
        <v>12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3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 t="n">
        <v>7</v>
      </c>
      <c r="G15" s="86"/>
      <c r="H15" s="86"/>
      <c r="I15" s="86"/>
      <c r="J15" s="86"/>
      <c r="K15" s="86"/>
      <c r="L15" s="86"/>
      <c r="M15" s="86"/>
      <c r="N15" s="86" t="n">
        <v>15</v>
      </c>
      <c r="O15" s="86"/>
      <c r="P15" s="86"/>
      <c r="Q15" s="87"/>
      <c r="R15" s="88" t="n">
        <f aca="false">SUM(D15:Q15)</f>
        <v>22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5</v>
      </c>
      <c r="E17" s="86"/>
      <c r="F17" s="86" t="n">
        <v>4</v>
      </c>
      <c r="G17" s="86"/>
      <c r="H17" s="86"/>
      <c r="I17" s="86"/>
      <c r="J17" s="86" t="n">
        <v>1</v>
      </c>
      <c r="K17" s="86"/>
      <c r="L17" s="86"/>
      <c r="M17" s="86"/>
      <c r="N17" s="86" t="n">
        <v>3</v>
      </c>
      <c r="O17" s="86"/>
      <c r="P17" s="86"/>
      <c r="Q17" s="87"/>
      <c r="R17" s="88" t="n">
        <f aca="false">SUM(D17:Q17)</f>
        <v>13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3</v>
      </c>
      <c r="G18" s="86"/>
      <c r="H18" s="86"/>
      <c r="I18" s="86"/>
      <c r="J18" s="86" t="n">
        <v>2</v>
      </c>
      <c r="K18" s="86"/>
      <c r="L18" s="86"/>
      <c r="M18" s="86"/>
      <c r="N18" s="86" t="n">
        <v>1</v>
      </c>
      <c r="O18" s="86"/>
      <c r="P18" s="86"/>
      <c r="Q18" s="87"/>
      <c r="R18" s="88" t="n">
        <f aca="false">SUM(D18:Q18)</f>
        <v>6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6</v>
      </c>
      <c r="E20" s="86"/>
      <c r="F20" s="86" t="n">
        <v>5</v>
      </c>
      <c r="G20" s="86"/>
      <c r="H20" s="86"/>
      <c r="I20" s="86"/>
      <c r="J20" s="86" t="n">
        <v>7</v>
      </c>
      <c r="K20" s="86"/>
      <c r="L20" s="86"/>
      <c r="M20" s="86"/>
      <c r="N20" s="86" t="n">
        <v>8</v>
      </c>
      <c r="O20" s="86"/>
      <c r="P20" s="86"/>
      <c r="Q20" s="87"/>
      <c r="R20" s="88" t="n">
        <f aca="false">SUM(D20:Q20)</f>
        <v>26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2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8</v>
      </c>
      <c r="E23" s="92"/>
      <c r="F23" s="92" t="n">
        <v>3</v>
      </c>
      <c r="G23" s="92"/>
      <c r="H23" s="92"/>
      <c r="I23" s="92"/>
      <c r="J23" s="92" t="n">
        <v>3</v>
      </c>
      <c r="K23" s="92"/>
      <c r="L23" s="92"/>
      <c r="M23" s="92"/>
      <c r="N23" s="92" t="n">
        <v>5</v>
      </c>
      <c r="O23" s="92"/>
      <c r="P23" s="92"/>
      <c r="Q23" s="93"/>
      <c r="R23" s="94" t="n">
        <f aca="false">SUM(D23:Q23)</f>
        <v>19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3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11</v>
      </c>
      <c r="G5" s="86"/>
      <c r="H5" s="86" t="n">
        <v>11</v>
      </c>
      <c r="I5" s="86"/>
      <c r="J5" s="86"/>
      <c r="K5" s="86"/>
      <c r="L5" s="86" t="n">
        <v>5</v>
      </c>
      <c r="M5" s="86"/>
      <c r="N5" s="86"/>
      <c r="O5" s="86"/>
      <c r="P5" s="86" t="n">
        <v>10</v>
      </c>
      <c r="Q5" s="87"/>
      <c r="R5" s="88" t="n">
        <f aca="false">SUM(D5:Q5)</f>
        <v>37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4</v>
      </c>
      <c r="G6" s="86"/>
      <c r="H6" s="86" t="n">
        <v>3</v>
      </c>
      <c r="I6" s="86"/>
      <c r="J6" s="86"/>
      <c r="K6" s="86"/>
      <c r="L6" s="86" t="n">
        <v>5</v>
      </c>
      <c r="M6" s="86"/>
      <c r="N6" s="86"/>
      <c r="O6" s="86"/>
      <c r="P6" s="86" t="n">
        <v>2</v>
      </c>
      <c r="Q6" s="87"/>
      <c r="R6" s="88" t="n">
        <f aca="false">SUM(D6:Q6)</f>
        <v>1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5</v>
      </c>
      <c r="G7" s="86"/>
      <c r="H7" s="86" t="n">
        <v>6</v>
      </c>
      <c r="I7" s="86"/>
      <c r="J7" s="86"/>
      <c r="K7" s="86"/>
      <c r="L7" s="86" t="n">
        <v>5</v>
      </c>
      <c r="M7" s="86"/>
      <c r="N7" s="86"/>
      <c r="O7" s="86"/>
      <c r="P7" s="86" t="n">
        <v>8</v>
      </c>
      <c r="Q7" s="87"/>
      <c r="R7" s="88" t="n">
        <f aca="false">SUM(D7:Q7)</f>
        <v>2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7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7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 t="n">
        <v>2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2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 t="n">
        <v>1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1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5</v>
      </c>
      <c r="G12" s="86"/>
      <c r="H12" s="86"/>
      <c r="I12" s="86"/>
      <c r="J12" s="86"/>
      <c r="K12" s="86"/>
      <c r="L12" s="86" t="n">
        <v>4</v>
      </c>
      <c r="M12" s="86"/>
      <c r="N12" s="86"/>
      <c r="O12" s="86"/>
      <c r="P12" s="86" t="n">
        <v>8</v>
      </c>
      <c r="Q12" s="87"/>
      <c r="R12" s="88" t="n">
        <f aca="false">SUM(D12:Q12)</f>
        <v>1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2</v>
      </c>
      <c r="G14" s="86"/>
      <c r="H14" s="86"/>
      <c r="I14" s="86"/>
      <c r="J14" s="86"/>
      <c r="K14" s="86"/>
      <c r="L14" s="86" t="n">
        <v>10</v>
      </c>
      <c r="M14" s="86"/>
      <c r="N14" s="86"/>
      <c r="O14" s="86"/>
      <c r="P14" s="86"/>
      <c r="Q14" s="87"/>
      <c r="R14" s="88" t="n">
        <f aca="false">SUM(D14:Q14)</f>
        <v>1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 t="n">
        <v>1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1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5</v>
      </c>
      <c r="G17" s="86"/>
      <c r="H17" s="86"/>
      <c r="I17" s="86"/>
      <c r="J17" s="86"/>
      <c r="K17" s="86"/>
      <c r="L17" s="86" t="n">
        <v>2</v>
      </c>
      <c r="M17" s="86"/>
      <c r="N17" s="86"/>
      <c r="O17" s="86"/>
      <c r="P17" s="86"/>
      <c r="Q17" s="87"/>
      <c r="R17" s="88" t="n">
        <f aca="false">SUM(D17:Q17)</f>
        <v>7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1</v>
      </c>
      <c r="G18" s="86"/>
      <c r="H18" s="86" t="n">
        <v>1</v>
      </c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3</v>
      </c>
      <c r="G20" s="86"/>
      <c r="H20" s="86" t="n">
        <v>16</v>
      </c>
      <c r="I20" s="86"/>
      <c r="J20" s="86"/>
      <c r="K20" s="86"/>
      <c r="L20" s="86" t="n">
        <v>25</v>
      </c>
      <c r="M20" s="86"/>
      <c r="N20" s="86"/>
      <c r="O20" s="86"/>
      <c r="P20" s="86" t="n">
        <v>8</v>
      </c>
      <c r="Q20" s="87"/>
      <c r="R20" s="88" t="n">
        <f aca="false">SUM(D20:Q20)</f>
        <v>5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 t="n">
        <v>3</v>
      </c>
      <c r="G21" s="86"/>
      <c r="H21" s="86" t="n">
        <v>3</v>
      </c>
      <c r="I21" s="86"/>
      <c r="J21" s="86"/>
      <c r="K21" s="86"/>
      <c r="L21" s="86"/>
      <c r="M21" s="86"/>
      <c r="N21" s="86"/>
      <c r="O21" s="86"/>
      <c r="P21" s="86" t="n">
        <v>4</v>
      </c>
      <c r="Q21" s="87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 t="n">
        <v>5</v>
      </c>
      <c r="Q22" s="87"/>
      <c r="R22" s="88" t="n">
        <f aca="false">SUM(D22:Q22)</f>
        <v>5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1</v>
      </c>
      <c r="G23" s="92"/>
      <c r="H23" s="92" t="n">
        <v>20</v>
      </c>
      <c r="I23" s="92"/>
      <c r="J23" s="92"/>
      <c r="K23" s="92"/>
      <c r="L23" s="92" t="n">
        <v>4</v>
      </c>
      <c r="M23" s="92"/>
      <c r="N23" s="92"/>
      <c r="O23" s="92"/>
      <c r="P23" s="92" t="n">
        <v>15</v>
      </c>
      <c r="Q23" s="93"/>
      <c r="R23" s="94" t="n">
        <f aca="false">SUM(D23:Q23)</f>
        <v>4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3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3</v>
      </c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7</v>
      </c>
      <c r="K6" s="86"/>
      <c r="L6" s="86"/>
      <c r="M6" s="86"/>
      <c r="N6" s="86"/>
      <c r="O6" s="86"/>
      <c r="P6" s="86"/>
      <c r="Q6" s="87"/>
      <c r="R6" s="88" t="n">
        <f aca="false">SUM(D6:Q6)</f>
        <v>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3</v>
      </c>
      <c r="K7" s="86"/>
      <c r="L7" s="86"/>
      <c r="M7" s="86"/>
      <c r="N7" s="86"/>
      <c r="O7" s="86"/>
      <c r="P7" s="86"/>
      <c r="Q7" s="87"/>
      <c r="R7" s="88" t="n">
        <f aca="false">SUM(D7:Q7)</f>
        <v>3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 t="n">
        <v>3</v>
      </c>
      <c r="K10" s="86"/>
      <c r="L10" s="86"/>
      <c r="M10" s="86"/>
      <c r="N10" s="86"/>
      <c r="O10" s="86"/>
      <c r="P10" s="86"/>
      <c r="Q10" s="87"/>
      <c r="R10" s="88" t="n">
        <f aca="false">SUM(D10:Q10)</f>
        <v>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10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1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 t="n">
        <v>1</v>
      </c>
      <c r="K12" s="86"/>
      <c r="L12" s="86"/>
      <c r="M12" s="86"/>
      <c r="N12" s="86"/>
      <c r="O12" s="86"/>
      <c r="P12" s="86"/>
      <c r="Q12" s="87"/>
      <c r="R12" s="88" t="n">
        <f aca="false">SUM(D12:Q12)</f>
        <v>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3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 t="n">
        <v>14</v>
      </c>
      <c r="K15" s="86"/>
      <c r="L15" s="86"/>
      <c r="M15" s="86"/>
      <c r="N15" s="86"/>
      <c r="O15" s="86"/>
      <c r="P15" s="86"/>
      <c r="Q15" s="87"/>
      <c r="R15" s="88" t="n">
        <f aca="false">SUM(D15:Q15)</f>
        <v>14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 t="n">
        <v>5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5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0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1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59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 t="n">
        <v>4</v>
      </c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 t="n">
        <v>3</v>
      </c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 t="n">
        <v>6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 t="n">
        <v>4</v>
      </c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 t="n">
        <v>3</v>
      </c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6</v>
      </c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 t="n">
        <v>3</v>
      </c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2</v>
      </c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 t="n">
        <v>1</v>
      </c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1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 t="n">
        <v>5</v>
      </c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 t="n">
        <v>2</v>
      </c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 t="n">
        <v>3</v>
      </c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3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 t="n">
        <v>2</v>
      </c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 t="n">
        <v>10</v>
      </c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1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 t="n">
        <v>6</v>
      </c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6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A1:R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40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 t="s">
        <v>112</v>
      </c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/>
      <c r="E5" s="86"/>
      <c r="F5" s="86"/>
      <c r="G5" s="86"/>
      <c r="H5" s="86" t="n">
        <v>6</v>
      </c>
      <c r="I5" s="86"/>
      <c r="J5" s="86"/>
      <c r="K5" s="86"/>
      <c r="L5" s="86"/>
      <c r="M5" s="86"/>
      <c r="N5" s="86" t="n">
        <v>9</v>
      </c>
      <c r="O5" s="86"/>
      <c r="P5" s="86"/>
      <c r="Q5" s="87"/>
      <c r="R5" s="88" t="n">
        <f aca="false">SUM(D5:Q5)</f>
        <v>1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/>
      <c r="E6" s="86"/>
      <c r="F6" s="86"/>
      <c r="G6" s="86"/>
      <c r="H6" s="86" t="n">
        <v>15</v>
      </c>
      <c r="I6" s="86"/>
      <c r="J6" s="86"/>
      <c r="K6" s="86"/>
      <c r="L6" s="86"/>
      <c r="M6" s="86"/>
      <c r="N6" s="86" t="n">
        <v>8</v>
      </c>
      <c r="O6" s="86"/>
      <c r="P6" s="86"/>
      <c r="Q6" s="87"/>
      <c r="R6" s="88" t="n">
        <f aca="false">SUM(D6:Q6)</f>
        <v>2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/>
      <c r="E7" s="86"/>
      <c r="F7" s="86"/>
      <c r="G7" s="86"/>
      <c r="H7" s="86" t="n">
        <v>6</v>
      </c>
      <c r="I7" s="86"/>
      <c r="J7" s="86"/>
      <c r="K7" s="86"/>
      <c r="L7" s="86"/>
      <c r="M7" s="86"/>
      <c r="N7" s="86" t="n">
        <v>6</v>
      </c>
      <c r="O7" s="86"/>
      <c r="P7" s="86"/>
      <c r="Q7" s="87"/>
      <c r="R7" s="88" t="n">
        <f aca="false">SUM(D7:Q7)</f>
        <v>1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/>
      <c r="F9" s="86"/>
      <c r="G9" s="86"/>
      <c r="H9" s="86" t="n">
        <v>19</v>
      </c>
      <c r="I9" s="86"/>
      <c r="J9" s="86"/>
      <c r="K9" s="86"/>
      <c r="L9" s="86"/>
      <c r="M9" s="86"/>
      <c r="N9" s="86" t="n">
        <v>18</v>
      </c>
      <c r="O9" s="86"/>
      <c r="P9" s="86"/>
      <c r="Q9" s="87"/>
      <c r="R9" s="88" t="n">
        <f aca="false">SUM(D9:Q9)</f>
        <v>37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 t="n">
        <v>7</v>
      </c>
      <c r="O10" s="86"/>
      <c r="P10" s="86"/>
      <c r="Q10" s="87"/>
      <c r="R10" s="88" t="n">
        <f aca="false">SUM(D10:Q10)</f>
        <v>7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 t="n">
        <v>5</v>
      </c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/>
      <c r="E17" s="86"/>
      <c r="F17" s="86"/>
      <c r="G17" s="86"/>
      <c r="H17" s="86" t="n">
        <v>1</v>
      </c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/>
      <c r="E23" s="92"/>
      <c r="F23" s="92"/>
      <c r="G23" s="92"/>
      <c r="H23" s="92" t="n">
        <v>5</v>
      </c>
      <c r="I23" s="92"/>
      <c r="J23" s="92"/>
      <c r="K23" s="92"/>
      <c r="L23" s="92"/>
      <c r="M23" s="92"/>
      <c r="N23" s="92" t="n">
        <v>3</v>
      </c>
      <c r="O23" s="92"/>
      <c r="P23" s="92"/>
      <c r="Q23" s="93"/>
      <c r="R23" s="94" t="n">
        <f aca="false">SUM(D23:Q23)</f>
        <v>8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52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56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A1:R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41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86" t="n">
        <v>5</v>
      </c>
      <c r="E5" s="86"/>
      <c r="F5" s="86"/>
      <c r="G5" s="86"/>
      <c r="H5" s="86"/>
      <c r="I5" s="86"/>
      <c r="J5" s="86" t="n">
        <v>5</v>
      </c>
      <c r="K5" s="86"/>
      <c r="L5" s="86"/>
      <c r="M5" s="86"/>
      <c r="N5" s="86"/>
      <c r="O5" s="86"/>
      <c r="P5" s="86"/>
      <c r="Q5" s="87"/>
      <c r="R5" s="88" t="n">
        <f aca="false">SUM(D5:Q5)</f>
        <v>1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86" t="n">
        <v>6</v>
      </c>
      <c r="E6" s="86"/>
      <c r="F6" s="86"/>
      <c r="G6" s="86"/>
      <c r="H6" s="86"/>
      <c r="I6" s="86"/>
      <c r="J6" s="86" t="n">
        <v>6</v>
      </c>
      <c r="K6" s="86"/>
      <c r="L6" s="86"/>
      <c r="M6" s="86"/>
      <c r="N6" s="86"/>
      <c r="O6" s="86"/>
      <c r="P6" s="86"/>
      <c r="Q6" s="87"/>
      <c r="R6" s="88" t="n">
        <f aca="false">SUM(D6:Q6)</f>
        <v>1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86" t="n">
        <v>4</v>
      </c>
      <c r="E7" s="86"/>
      <c r="F7" s="86"/>
      <c r="G7" s="86"/>
      <c r="H7" s="86"/>
      <c r="I7" s="86"/>
      <c r="J7" s="86" t="n">
        <v>2</v>
      </c>
      <c r="K7" s="86"/>
      <c r="L7" s="86"/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86"/>
      <c r="E9" s="86"/>
      <c r="F9" s="86"/>
      <c r="G9" s="86"/>
      <c r="H9" s="86"/>
      <c r="I9" s="86"/>
      <c r="J9" s="86" t="n">
        <v>4</v>
      </c>
      <c r="K9" s="86"/>
      <c r="L9" s="86"/>
      <c r="M9" s="86"/>
      <c r="N9" s="86"/>
      <c r="O9" s="86"/>
      <c r="P9" s="86"/>
      <c r="Q9" s="87"/>
      <c r="R9" s="88" t="n">
        <f aca="false">SUM(D9:Q9)</f>
        <v>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86"/>
      <c r="E10" s="86"/>
      <c r="F10" s="86"/>
      <c r="G10" s="86"/>
      <c r="H10" s="86"/>
      <c r="I10" s="86"/>
      <c r="J10" s="86" t="n">
        <v>5</v>
      </c>
      <c r="K10" s="86"/>
      <c r="L10" s="86"/>
      <c r="M10" s="86"/>
      <c r="N10" s="86"/>
      <c r="O10" s="86"/>
      <c r="P10" s="86"/>
      <c r="Q10" s="87"/>
      <c r="R10" s="88" t="n">
        <f aca="false">SUM(D10:Q10)</f>
        <v>5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86" t="n">
        <v>12</v>
      </c>
      <c r="E11" s="86" t="s">
        <v>100</v>
      </c>
      <c r="F11" s="86"/>
      <c r="G11" s="86"/>
      <c r="H11" s="86"/>
      <c r="I11" s="86"/>
      <c r="J11" s="86" t="n">
        <v>15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2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86" t="n">
        <v>8</v>
      </c>
      <c r="E12" s="86"/>
      <c r="F12" s="86"/>
      <c r="G12" s="86"/>
      <c r="H12" s="86"/>
      <c r="I12" s="86"/>
      <c r="J12" s="86" t="n">
        <v>2</v>
      </c>
      <c r="K12" s="86"/>
      <c r="L12" s="86"/>
      <c r="M12" s="86"/>
      <c r="N12" s="86"/>
      <c r="O12" s="86"/>
      <c r="P12" s="86"/>
      <c r="Q12" s="87"/>
      <c r="R12" s="88" t="n">
        <f aca="false">SUM(D12:Q12)</f>
        <v>1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86" t="n">
        <v>15</v>
      </c>
      <c r="E14" s="86"/>
      <c r="F14" s="86"/>
      <c r="G14" s="86"/>
      <c r="H14" s="86"/>
      <c r="I14" s="86"/>
      <c r="J14" s="86" t="n">
        <v>8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86"/>
      <c r="E20" s="86"/>
      <c r="F20" s="86"/>
      <c r="G20" s="86"/>
      <c r="H20" s="86"/>
      <c r="I20" s="86"/>
      <c r="J20" s="86" t="n">
        <v>4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4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86" t="n">
        <v>6</v>
      </c>
      <c r="E21" s="86"/>
      <c r="F21" s="86"/>
      <c r="G21" s="86"/>
      <c r="H21" s="86"/>
      <c r="I21" s="86"/>
      <c r="J21" s="86" t="n">
        <v>5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11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92" t="n">
        <v>4</v>
      </c>
      <c r="E23" s="92"/>
      <c r="F23" s="92"/>
      <c r="G23" s="92"/>
      <c r="H23" s="92"/>
      <c r="I23" s="92"/>
      <c r="J23" s="92" t="n">
        <v>4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A1:R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4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7"/>
      <c r="G5" s="87"/>
      <c r="H5" s="86"/>
      <c r="I5" s="86"/>
      <c r="J5" s="86"/>
      <c r="K5" s="86"/>
      <c r="L5" s="86"/>
      <c r="M5" s="86"/>
      <c r="N5" s="86"/>
      <c r="O5" s="86"/>
      <c r="P5" s="87" t="n">
        <v>2</v>
      </c>
      <c r="Q5" s="87"/>
      <c r="R5" s="88" t="n">
        <f aca="false">SUM(D5:Q5)</f>
        <v>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7"/>
      <c r="G6" s="87"/>
      <c r="H6" s="86"/>
      <c r="I6" s="86"/>
      <c r="J6" s="86"/>
      <c r="K6" s="86"/>
      <c r="L6" s="86"/>
      <c r="M6" s="86"/>
      <c r="N6" s="86"/>
      <c r="O6" s="86"/>
      <c r="P6" s="87" t="n">
        <v>3</v>
      </c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7"/>
      <c r="G7" s="87"/>
      <c r="H7" s="86"/>
      <c r="I7" s="86"/>
      <c r="J7" s="86"/>
      <c r="K7" s="86"/>
      <c r="L7" s="86"/>
      <c r="M7" s="86"/>
      <c r="N7" s="86"/>
      <c r="O7" s="86"/>
      <c r="P7" s="87" t="n">
        <v>9</v>
      </c>
      <c r="Q7" s="87"/>
      <c r="R7" s="88" t="n">
        <f aca="false">SUM(D7:Q7)</f>
        <v>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3"/>
      <c r="G8" s="83"/>
      <c r="H8" s="82"/>
      <c r="I8" s="82"/>
      <c r="J8" s="82"/>
      <c r="K8" s="82"/>
      <c r="L8" s="82"/>
      <c r="M8" s="82"/>
      <c r="N8" s="82"/>
      <c r="O8" s="82"/>
      <c r="P8" s="83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7"/>
      <c r="G9" s="87"/>
      <c r="H9" s="86"/>
      <c r="I9" s="86"/>
      <c r="J9" s="86"/>
      <c r="K9" s="86"/>
      <c r="L9" s="86"/>
      <c r="M9" s="86"/>
      <c r="N9" s="86"/>
      <c r="O9" s="86"/>
      <c r="P9" s="87" t="n">
        <v>0</v>
      </c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7"/>
      <c r="G10" s="87"/>
      <c r="H10" s="86"/>
      <c r="I10" s="86"/>
      <c r="J10" s="86"/>
      <c r="K10" s="86"/>
      <c r="L10" s="86"/>
      <c r="M10" s="86"/>
      <c r="N10" s="86"/>
      <c r="O10" s="86"/>
      <c r="P10" s="87" t="n">
        <v>5</v>
      </c>
      <c r="Q10" s="87"/>
      <c r="R10" s="88" t="n">
        <f aca="false">SUM(D10:Q10)</f>
        <v>5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7"/>
      <c r="G11" s="87"/>
      <c r="H11" s="86"/>
      <c r="I11" s="86"/>
      <c r="J11" s="86"/>
      <c r="K11" s="86"/>
      <c r="L11" s="86"/>
      <c r="M11" s="86"/>
      <c r="N11" s="86"/>
      <c r="O11" s="86"/>
      <c r="P11" s="87" t="n">
        <v>15</v>
      </c>
      <c r="Q11" s="87"/>
      <c r="R11" s="88" t="n">
        <f aca="false">SUM(D11:Q11)</f>
        <v>15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7"/>
      <c r="G12" s="87"/>
      <c r="H12" s="86"/>
      <c r="I12" s="86"/>
      <c r="J12" s="86"/>
      <c r="K12" s="86"/>
      <c r="L12" s="86"/>
      <c r="M12" s="86"/>
      <c r="N12" s="86"/>
      <c r="O12" s="86"/>
      <c r="P12" s="87" t="n">
        <v>0</v>
      </c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3"/>
      <c r="G13" s="83"/>
      <c r="H13" s="82"/>
      <c r="I13" s="82"/>
      <c r="J13" s="82"/>
      <c r="K13" s="82"/>
      <c r="L13" s="82"/>
      <c r="M13" s="82"/>
      <c r="N13" s="82"/>
      <c r="O13" s="82"/>
      <c r="P13" s="83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7"/>
      <c r="G14" s="87"/>
      <c r="H14" s="86"/>
      <c r="I14" s="86"/>
      <c r="J14" s="86"/>
      <c r="K14" s="86"/>
      <c r="L14" s="86"/>
      <c r="M14" s="86"/>
      <c r="N14" s="86"/>
      <c r="O14" s="86"/>
      <c r="P14" s="87" t="n">
        <v>10</v>
      </c>
      <c r="Q14" s="87"/>
      <c r="R14" s="88" t="n">
        <f aca="false">SUM(D14:Q14)</f>
        <v>1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7"/>
      <c r="G15" s="87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3"/>
      <c r="G16" s="83"/>
      <c r="H16" s="82"/>
      <c r="I16" s="82"/>
      <c r="J16" s="82"/>
      <c r="K16" s="82"/>
      <c r="L16" s="82"/>
      <c r="M16" s="82"/>
      <c r="N16" s="82"/>
      <c r="O16" s="82"/>
      <c r="P16" s="83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7"/>
      <c r="G17" s="87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7"/>
      <c r="G18" s="87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3"/>
      <c r="G19" s="83"/>
      <c r="H19" s="82"/>
      <c r="I19" s="82"/>
      <c r="J19" s="82"/>
      <c r="K19" s="82"/>
      <c r="L19" s="82"/>
      <c r="M19" s="82"/>
      <c r="N19" s="82"/>
      <c r="O19" s="82"/>
      <c r="P19" s="83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7"/>
      <c r="G20" s="87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7"/>
      <c r="G21" s="87"/>
      <c r="H21" s="86"/>
      <c r="I21" s="86"/>
      <c r="J21" s="86"/>
      <c r="K21" s="86"/>
      <c r="L21" s="86"/>
      <c r="M21" s="86"/>
      <c r="N21" s="86"/>
      <c r="O21" s="86"/>
      <c r="P21" s="87" t="n">
        <v>6</v>
      </c>
      <c r="Q21" s="87"/>
      <c r="R21" s="88" t="n">
        <f aca="false">SUM(D21:Q21)</f>
        <v>6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7"/>
      <c r="G22" s="87"/>
      <c r="H22" s="86"/>
      <c r="I22" s="86"/>
      <c r="J22" s="86"/>
      <c r="K22" s="86"/>
      <c r="L22" s="86"/>
      <c r="M22" s="86"/>
      <c r="N22" s="86"/>
      <c r="O22" s="86"/>
      <c r="P22" s="87" t="n">
        <v>0</v>
      </c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3"/>
      <c r="G23" s="93"/>
      <c r="H23" s="92"/>
      <c r="I23" s="92"/>
      <c r="J23" s="92"/>
      <c r="K23" s="92"/>
      <c r="L23" s="92"/>
      <c r="M23" s="92"/>
      <c r="N23" s="92"/>
      <c r="O23" s="92"/>
      <c r="P23" s="93" t="n">
        <v>10</v>
      </c>
      <c r="Q23" s="93"/>
      <c r="R23" s="94" t="n">
        <f aca="false">SUM(D23:Q23)</f>
        <v>1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A1: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4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5" t="n">
        <v>7</v>
      </c>
      <c r="E5" s="86"/>
      <c r="F5" s="86" t="n">
        <v>6</v>
      </c>
      <c r="G5" s="86"/>
      <c r="H5" s="86" t="n">
        <v>5</v>
      </c>
      <c r="I5" s="86"/>
      <c r="J5" s="86"/>
      <c r="K5" s="86"/>
      <c r="L5" s="86" t="n">
        <v>6.5</v>
      </c>
      <c r="M5" s="86"/>
      <c r="N5" s="105" t="n">
        <v>7</v>
      </c>
      <c r="O5" s="105"/>
      <c r="P5" s="105" t="n">
        <v>4</v>
      </c>
      <c r="Q5" s="87"/>
      <c r="R5" s="88" t="n">
        <f aca="false">SUM(D5:Q5)</f>
        <v>35.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5" t="n">
        <v>6</v>
      </c>
      <c r="E6" s="86"/>
      <c r="F6" s="86" t="n">
        <v>6</v>
      </c>
      <c r="G6" s="86"/>
      <c r="H6" s="86" t="n">
        <v>7</v>
      </c>
      <c r="I6" s="86"/>
      <c r="J6" s="86"/>
      <c r="K6" s="86"/>
      <c r="L6" s="86" t="n">
        <v>7.5</v>
      </c>
      <c r="M6" s="86"/>
      <c r="N6" s="105" t="n">
        <v>6</v>
      </c>
      <c r="O6" s="105"/>
      <c r="P6" s="105" t="n">
        <v>4</v>
      </c>
      <c r="Q6" s="87"/>
      <c r="R6" s="88" t="n">
        <f aca="false">SUM(D6:Q6)</f>
        <v>36.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5" t="n">
        <v>11</v>
      </c>
      <c r="E7" s="86"/>
      <c r="F7" s="86" t="n">
        <v>11</v>
      </c>
      <c r="G7" s="86"/>
      <c r="H7" s="86" t="n">
        <v>11</v>
      </c>
      <c r="I7" s="86"/>
      <c r="J7" s="86"/>
      <c r="K7" s="86"/>
      <c r="L7" s="86" t="n">
        <v>12</v>
      </c>
      <c r="M7" s="86"/>
      <c r="N7" s="105" t="n">
        <v>12</v>
      </c>
      <c r="O7" s="105"/>
      <c r="P7" s="105" t="n">
        <v>12</v>
      </c>
      <c r="Q7" s="87"/>
      <c r="R7" s="88" t="n">
        <f aca="false">SUM(D7:Q7)</f>
        <v>6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5"/>
      <c r="E9" s="86"/>
      <c r="F9" s="86" t="n">
        <v>6</v>
      </c>
      <c r="G9" s="86"/>
      <c r="H9" s="86" t="n">
        <v>6</v>
      </c>
      <c r="I9" s="86"/>
      <c r="J9" s="86"/>
      <c r="K9" s="86"/>
      <c r="L9" s="86" t="n">
        <v>6</v>
      </c>
      <c r="M9" s="86"/>
      <c r="N9" s="105"/>
      <c r="O9" s="105"/>
      <c r="P9" s="105"/>
      <c r="Q9" s="87"/>
      <c r="R9" s="88" t="n">
        <f aca="false">SUM(D9:Q9)</f>
        <v>18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5" t="n">
        <v>5</v>
      </c>
      <c r="E10" s="86"/>
      <c r="F10" s="86"/>
      <c r="G10" s="86"/>
      <c r="H10" s="86"/>
      <c r="I10" s="86"/>
      <c r="J10" s="86"/>
      <c r="K10" s="86"/>
      <c r="L10" s="86" t="n">
        <v>8</v>
      </c>
      <c r="M10" s="86"/>
      <c r="N10" s="105"/>
      <c r="O10" s="105"/>
      <c r="P10" s="105" t="n">
        <v>6</v>
      </c>
      <c r="Q10" s="87"/>
      <c r="R10" s="88" t="n">
        <f aca="false">SUM(D10:Q10)</f>
        <v>19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5"/>
      <c r="E11" s="86" t="s">
        <v>100</v>
      </c>
      <c r="F11" s="86" t="n">
        <v>9</v>
      </c>
      <c r="G11" s="86"/>
      <c r="H11" s="86" t="n">
        <v>11</v>
      </c>
      <c r="I11" s="86"/>
      <c r="J11" s="86"/>
      <c r="K11" s="86"/>
      <c r="L11" s="86" t="n">
        <v>3</v>
      </c>
      <c r="M11" s="86"/>
      <c r="N11" s="105"/>
      <c r="O11" s="105"/>
      <c r="P11" s="105"/>
      <c r="Q11" s="87"/>
      <c r="R11" s="88" t="n">
        <f aca="false">SUM(D11:Q11)</f>
        <v>23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5" t="n">
        <v>2</v>
      </c>
      <c r="E12" s="86"/>
      <c r="F12" s="86" t="n">
        <v>1</v>
      </c>
      <c r="G12" s="86"/>
      <c r="H12" s="86" t="n">
        <v>1</v>
      </c>
      <c r="I12" s="86"/>
      <c r="J12" s="86"/>
      <c r="K12" s="86"/>
      <c r="L12" s="86"/>
      <c r="M12" s="86"/>
      <c r="N12" s="105" t="n">
        <v>2</v>
      </c>
      <c r="O12" s="105"/>
      <c r="P12" s="105" t="n">
        <v>5</v>
      </c>
      <c r="Q12" s="87"/>
      <c r="R12" s="88" t="n">
        <f aca="false">SUM(D12:Q12)</f>
        <v>1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5" t="n">
        <v>1</v>
      </c>
      <c r="E14" s="86"/>
      <c r="F14" s="86" t="n">
        <v>3</v>
      </c>
      <c r="G14" s="86"/>
      <c r="H14" s="86" t="n">
        <v>5</v>
      </c>
      <c r="I14" s="86"/>
      <c r="J14" s="86"/>
      <c r="K14" s="86"/>
      <c r="L14" s="86"/>
      <c r="M14" s="86"/>
      <c r="N14" s="105"/>
      <c r="O14" s="105"/>
      <c r="P14" s="105" t="n">
        <v>6</v>
      </c>
      <c r="Q14" s="87"/>
      <c r="R14" s="88" t="n">
        <f aca="false">SUM(D14:Q14)</f>
        <v>1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5"/>
      <c r="E15" s="86"/>
      <c r="F15" s="86"/>
      <c r="G15" s="86"/>
      <c r="H15" s="86"/>
      <c r="I15" s="86"/>
      <c r="J15" s="86"/>
      <c r="K15" s="86"/>
      <c r="L15" s="86"/>
      <c r="M15" s="86"/>
      <c r="N15" s="105"/>
      <c r="O15" s="105"/>
      <c r="P15" s="105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5"/>
      <c r="E17" s="86"/>
      <c r="F17" s="86" t="n">
        <v>1</v>
      </c>
      <c r="G17" s="86"/>
      <c r="H17" s="86" t="n">
        <v>1</v>
      </c>
      <c r="I17" s="86"/>
      <c r="J17" s="86"/>
      <c r="K17" s="86"/>
      <c r="L17" s="86" t="n">
        <v>1.5</v>
      </c>
      <c r="M17" s="86"/>
      <c r="N17" s="105" t="n">
        <v>5</v>
      </c>
      <c r="O17" s="105"/>
      <c r="P17" s="105" t="n">
        <v>14</v>
      </c>
      <c r="Q17" s="87"/>
      <c r="R17" s="88" t="n">
        <f aca="false">SUM(D17:Q17)</f>
        <v>22.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5" t="n">
        <v>2</v>
      </c>
      <c r="E18" s="86"/>
      <c r="F18" s="86"/>
      <c r="G18" s="86"/>
      <c r="H18" s="86"/>
      <c r="I18" s="86"/>
      <c r="J18" s="86"/>
      <c r="K18" s="86"/>
      <c r="L18" s="86"/>
      <c r="M18" s="86"/>
      <c r="N18" s="105" t="n">
        <v>5</v>
      </c>
      <c r="O18" s="105"/>
      <c r="P18" s="105" t="n">
        <v>2</v>
      </c>
      <c r="Q18" s="87"/>
      <c r="R18" s="88" t="n">
        <f aca="false">SUM(D18:Q18)</f>
        <v>9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5" t="n">
        <v>7</v>
      </c>
      <c r="E20" s="86"/>
      <c r="F20" s="86" t="n">
        <v>8</v>
      </c>
      <c r="G20" s="86"/>
      <c r="H20" s="86" t="n">
        <v>7</v>
      </c>
      <c r="I20" s="86"/>
      <c r="J20" s="86"/>
      <c r="K20" s="86"/>
      <c r="L20" s="86" t="n">
        <v>7</v>
      </c>
      <c r="M20" s="86"/>
      <c r="N20" s="105" t="n">
        <v>17</v>
      </c>
      <c r="O20" s="105"/>
      <c r="P20" s="105"/>
      <c r="Q20" s="87"/>
      <c r="R20" s="88" t="n">
        <f aca="false">SUM(D20:Q20)</f>
        <v>46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5"/>
      <c r="E21" s="86"/>
      <c r="F21" s="86" t="n">
        <v>5</v>
      </c>
      <c r="G21" s="86"/>
      <c r="H21" s="86"/>
      <c r="I21" s="86"/>
      <c r="J21" s="86"/>
      <c r="K21" s="86"/>
      <c r="L21" s="86"/>
      <c r="M21" s="86"/>
      <c r="N21" s="105"/>
      <c r="O21" s="105"/>
      <c r="P21" s="105"/>
      <c r="Q21" s="87"/>
      <c r="R21" s="88" t="n">
        <f aca="false">SUM(D21:Q21)</f>
        <v>5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5" t="n">
        <v>15</v>
      </c>
      <c r="E22" s="86"/>
      <c r="F22" s="86"/>
      <c r="G22" s="86"/>
      <c r="H22" s="86"/>
      <c r="I22" s="86"/>
      <c r="J22" s="86"/>
      <c r="K22" s="86"/>
      <c r="L22" s="86"/>
      <c r="M22" s="86"/>
      <c r="N22" s="105"/>
      <c r="O22" s="105"/>
      <c r="P22" s="105"/>
      <c r="Q22" s="87"/>
      <c r="R22" s="88" t="n">
        <f aca="false">SUM(D22:Q22)</f>
        <v>15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5" t="n">
        <v>4</v>
      </c>
      <c r="E23" s="92"/>
      <c r="F23" s="92" t="n">
        <v>4</v>
      </c>
      <c r="G23" s="92"/>
      <c r="H23" s="92" t="n">
        <v>6</v>
      </c>
      <c r="I23" s="92"/>
      <c r="J23" s="92"/>
      <c r="K23" s="92"/>
      <c r="L23" s="92" t="n">
        <v>8.5</v>
      </c>
      <c r="M23" s="92"/>
      <c r="N23" s="106" t="n">
        <v>6</v>
      </c>
      <c r="O23" s="107"/>
      <c r="P23" s="108" t="n">
        <v>7</v>
      </c>
      <c r="Q23" s="93"/>
      <c r="R23" s="94" t="n">
        <f aca="false">SUM(D23:Q23)</f>
        <v>35.5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109" t="n">
        <f aca="false">SUM(N5:N23)</f>
        <v>60</v>
      </c>
      <c r="O25" s="109" t="n">
        <f aca="false">SUM(O5:O23)</f>
        <v>0</v>
      </c>
      <c r="P25" s="109" t="n">
        <f aca="false">SUM(P5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11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1:S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4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10" t="n">
        <v>6</v>
      </c>
      <c r="E5" s="86"/>
      <c r="F5" s="86" t="n">
        <v>7</v>
      </c>
      <c r="G5" s="86"/>
      <c r="H5" s="111" t="n">
        <v>6</v>
      </c>
      <c r="I5" s="86"/>
      <c r="J5" s="86" t="n">
        <v>7</v>
      </c>
      <c r="K5" s="86"/>
      <c r="L5" s="111" t="n">
        <v>6</v>
      </c>
      <c r="M5" s="86"/>
      <c r="N5" s="111" t="n">
        <v>5</v>
      </c>
      <c r="O5" s="111" t="n">
        <v>4</v>
      </c>
      <c r="P5" s="86" t="n">
        <v>6</v>
      </c>
      <c r="Q5" s="86"/>
      <c r="R5" s="88" t="n">
        <f aca="false">SUM(D5:Q5)</f>
        <v>47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10" t="n">
        <v>3</v>
      </c>
      <c r="E6" s="86"/>
      <c r="F6" s="86" t="n">
        <v>4</v>
      </c>
      <c r="G6" s="86"/>
      <c r="H6" s="111" t="n">
        <v>2</v>
      </c>
      <c r="I6" s="86"/>
      <c r="J6" s="86" t="n">
        <v>3</v>
      </c>
      <c r="K6" s="86"/>
      <c r="L6" s="111" t="n">
        <v>3</v>
      </c>
      <c r="M6" s="86"/>
      <c r="N6" s="111" t="n">
        <v>4</v>
      </c>
      <c r="O6" s="111" t="n">
        <v>2</v>
      </c>
      <c r="P6" s="86" t="n">
        <v>4</v>
      </c>
      <c r="Q6" s="86"/>
      <c r="R6" s="88" t="n">
        <f aca="false">SUM(D6:Q6)</f>
        <v>2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10" t="n">
        <v>8</v>
      </c>
      <c r="E7" s="86"/>
      <c r="F7" s="86" t="n">
        <v>4</v>
      </c>
      <c r="G7" s="86"/>
      <c r="H7" s="111" t="n">
        <v>9</v>
      </c>
      <c r="I7" s="86"/>
      <c r="J7" s="86" t="n">
        <v>3</v>
      </c>
      <c r="K7" s="86"/>
      <c r="L7" s="111" t="n">
        <v>7</v>
      </c>
      <c r="M7" s="86"/>
      <c r="N7" s="111" t="n">
        <v>4</v>
      </c>
      <c r="O7" s="111" t="n">
        <v>8</v>
      </c>
      <c r="P7" s="86" t="n">
        <v>4</v>
      </c>
      <c r="Q7" s="86"/>
      <c r="R7" s="88" t="n">
        <f aca="false">SUM(D7:Q7)</f>
        <v>47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/>
      <c r="F9" s="86" t="n">
        <v>15</v>
      </c>
      <c r="G9" s="86"/>
      <c r="H9" s="86"/>
      <c r="I9" s="86"/>
      <c r="J9" s="86"/>
      <c r="K9" s="86"/>
      <c r="L9" s="86"/>
      <c r="M9" s="86"/>
      <c r="N9" s="111" t="n">
        <v>13</v>
      </c>
      <c r="O9" s="111" t="n">
        <v>4</v>
      </c>
      <c r="P9" s="86"/>
      <c r="Q9" s="86"/>
      <c r="R9" s="88" t="n">
        <f aca="false">SUM(D9:Q9)</f>
        <v>32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/>
      <c r="F10" s="86" t="n">
        <v>2</v>
      </c>
      <c r="G10" s="86"/>
      <c r="H10" s="86"/>
      <c r="I10" s="86"/>
      <c r="J10" s="86"/>
      <c r="K10" s="86"/>
      <c r="L10" s="86"/>
      <c r="M10" s="86"/>
      <c r="N10" s="86"/>
      <c r="O10" s="86"/>
      <c r="P10" s="86" t="n">
        <v>7</v>
      </c>
      <c r="Q10" s="86"/>
      <c r="R10" s="88" t="n">
        <f aca="false">SUM(D10:Q10)</f>
        <v>9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10" t="n">
        <v>6</v>
      </c>
      <c r="E11" s="86"/>
      <c r="F11" s="86"/>
      <c r="G11" s="86"/>
      <c r="H11" s="111" t="n">
        <v>7</v>
      </c>
      <c r="I11" s="86"/>
      <c r="J11" s="86" t="n">
        <v>6</v>
      </c>
      <c r="K11" s="86"/>
      <c r="L11" s="86"/>
      <c r="M11" s="86"/>
      <c r="N11" s="86"/>
      <c r="O11" s="111" t="n">
        <v>3</v>
      </c>
      <c r="P11" s="86" t="n">
        <v>9</v>
      </c>
      <c r="Q11" s="86"/>
      <c r="R11" s="88" t="n">
        <f aca="false">SUM(D11:Q11)</f>
        <v>31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10" t="n">
        <v>7</v>
      </c>
      <c r="E12" s="86"/>
      <c r="F12" s="86" t="n">
        <v>5</v>
      </c>
      <c r="G12" s="86"/>
      <c r="H12" s="111" t="n">
        <v>14</v>
      </c>
      <c r="I12" s="86"/>
      <c r="J12" s="86" t="n">
        <v>5</v>
      </c>
      <c r="K12" s="86"/>
      <c r="L12" s="111" t="n">
        <v>4</v>
      </c>
      <c r="M12" s="86"/>
      <c r="N12" s="111" t="n">
        <v>7</v>
      </c>
      <c r="O12" s="111" t="n">
        <v>4</v>
      </c>
      <c r="P12" s="86" t="n">
        <v>5</v>
      </c>
      <c r="Q12" s="86"/>
      <c r="R12" s="88" t="n">
        <f aca="false">SUM(D12:Q12)</f>
        <v>5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10" t="n">
        <v>7</v>
      </c>
      <c r="E14" s="86"/>
      <c r="F14" s="86" t="n">
        <v>5</v>
      </c>
      <c r="G14" s="86"/>
      <c r="H14" s="111"/>
      <c r="I14" s="86"/>
      <c r="J14" s="86" t="n">
        <v>3</v>
      </c>
      <c r="K14" s="86"/>
      <c r="L14" s="111" t="n">
        <v>3</v>
      </c>
      <c r="M14" s="86"/>
      <c r="N14" s="111" t="n">
        <v>5</v>
      </c>
      <c r="O14" s="111" t="n">
        <v>10</v>
      </c>
      <c r="P14" s="86" t="n">
        <v>5</v>
      </c>
      <c r="Q14" s="86"/>
      <c r="R14" s="88" t="n">
        <f aca="false">SUM(D14:Q14)</f>
        <v>38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10" t="n">
        <v>7</v>
      </c>
      <c r="E15" s="86"/>
      <c r="F15" s="86"/>
      <c r="G15" s="86"/>
      <c r="H15" s="111"/>
      <c r="I15" s="86"/>
      <c r="J15" s="86"/>
      <c r="K15" s="86"/>
      <c r="L15" s="111" t="n">
        <v>12</v>
      </c>
      <c r="M15" s="86"/>
      <c r="N15" s="86"/>
      <c r="O15" s="86"/>
      <c r="P15" s="86" t="n">
        <v>2</v>
      </c>
      <c r="Q15" s="86"/>
      <c r="R15" s="88" t="n">
        <f aca="false">SUM(D15:Q15)</f>
        <v>21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10" t="n">
        <v>2</v>
      </c>
      <c r="E17" s="86"/>
      <c r="F17" s="86" t="n">
        <v>3</v>
      </c>
      <c r="G17" s="86"/>
      <c r="H17" s="111"/>
      <c r="I17" s="86"/>
      <c r="J17" s="86"/>
      <c r="K17" s="86"/>
      <c r="L17" s="86"/>
      <c r="M17" s="86"/>
      <c r="N17" s="86"/>
      <c r="O17" s="86"/>
      <c r="P17" s="86" t="n">
        <v>2</v>
      </c>
      <c r="Q17" s="86"/>
      <c r="R17" s="88" t="n">
        <f aca="false">SUM(D17:Q17)</f>
        <v>7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/>
      <c r="F18" s="86"/>
      <c r="G18" s="86"/>
      <c r="H18" s="86"/>
      <c r="I18" s="86"/>
      <c r="J18" s="86" t="n">
        <v>4</v>
      </c>
      <c r="K18" s="86"/>
      <c r="L18" s="111"/>
      <c r="M18" s="86"/>
      <c r="N18" s="111"/>
      <c r="O18" s="111"/>
      <c r="P18" s="86"/>
      <c r="Q18" s="86"/>
      <c r="R18" s="88" t="n">
        <f aca="false">SUM(D18:Q18)</f>
        <v>4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10" t="n">
        <v>7</v>
      </c>
      <c r="E20" s="86"/>
      <c r="F20" s="86" t="n">
        <v>7</v>
      </c>
      <c r="G20" s="86"/>
      <c r="H20" s="86"/>
      <c r="I20" s="86"/>
      <c r="J20" s="86"/>
      <c r="K20" s="86"/>
      <c r="L20" s="86"/>
      <c r="M20" s="86"/>
      <c r="N20" s="111" t="n">
        <v>7</v>
      </c>
      <c r="O20" s="111" t="n">
        <v>10</v>
      </c>
      <c r="P20" s="86"/>
      <c r="Q20" s="86"/>
      <c r="R20" s="88" t="n">
        <f aca="false">SUM(D20:Q20)</f>
        <v>31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10"/>
      <c r="E21" s="86"/>
      <c r="F21" s="86"/>
      <c r="G21" s="86"/>
      <c r="H21" s="111" t="n">
        <v>16</v>
      </c>
      <c r="I21" s="86"/>
      <c r="J21" s="86"/>
      <c r="K21" s="86"/>
      <c r="L21" s="111" t="n">
        <v>20</v>
      </c>
      <c r="M21" s="86"/>
      <c r="N21" s="86"/>
      <c r="O21" s="111" t="n">
        <v>9</v>
      </c>
      <c r="P21" s="86" t="n">
        <v>11</v>
      </c>
      <c r="Q21" s="86"/>
      <c r="R21" s="88" t="n">
        <f aca="false">SUM(D21:Q21)</f>
        <v>56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/>
      <c r="F22" s="86"/>
      <c r="G22" s="86"/>
      <c r="H22" s="86"/>
      <c r="I22" s="86"/>
      <c r="J22" s="86" t="n">
        <v>21</v>
      </c>
      <c r="K22" s="86"/>
      <c r="L22" s="86"/>
      <c r="M22" s="86"/>
      <c r="N22" s="111" t="n">
        <v>7</v>
      </c>
      <c r="O22" s="111"/>
      <c r="P22" s="86"/>
      <c r="Q22" s="86"/>
      <c r="R22" s="88" t="n">
        <f aca="false">SUM(D22:Q22)</f>
        <v>28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12" t="n">
        <v>7</v>
      </c>
      <c r="E23" s="92"/>
      <c r="F23" s="92" t="n">
        <v>8</v>
      </c>
      <c r="G23" s="92"/>
      <c r="H23" s="113" t="n">
        <v>6</v>
      </c>
      <c r="I23" s="92"/>
      <c r="J23" s="92" t="n">
        <v>8</v>
      </c>
      <c r="K23" s="92"/>
      <c r="L23" s="113" t="n">
        <v>5</v>
      </c>
      <c r="M23" s="92"/>
      <c r="N23" s="113" t="n">
        <v>8</v>
      </c>
      <c r="O23" s="113" t="n">
        <v>6</v>
      </c>
      <c r="P23" s="92" t="n">
        <v>5</v>
      </c>
      <c r="Q23" s="92"/>
      <c r="R23" s="94" t="n">
        <f aca="false">SUM(D23:Q23)</f>
        <v>53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/>
      <c r="D25" s="114" t="n">
        <v>60</v>
      </c>
      <c r="E25" s="97"/>
      <c r="F25" s="97"/>
      <c r="G25" s="97"/>
      <c r="H25" s="115" t="n">
        <v>60</v>
      </c>
      <c r="I25" s="97"/>
      <c r="J25" s="115" t="n">
        <v>60</v>
      </c>
      <c r="K25" s="97"/>
      <c r="L25" s="115" t="n">
        <v>60</v>
      </c>
      <c r="M25" s="97"/>
      <c r="N25" s="115" t="n">
        <v>60</v>
      </c>
      <c r="O25" s="115" t="n">
        <v>60</v>
      </c>
      <c r="P25" s="97" t="n">
        <v>60</v>
      </c>
      <c r="Q25" s="98"/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5" min="5" style="0" width="5.71"/>
    <col collapsed="false" customWidth="true" hidden="false" outlineLevel="0" max="9" min="9" style="0" width="7.28"/>
    <col collapsed="false" customWidth="true" hidden="false" outlineLevel="0" max="15" min="15" style="0" width="10.13"/>
    <col collapsed="false" customWidth="true" hidden="false" outlineLevel="0" max="17" min="17" style="0" width="7.7"/>
    <col collapsed="false" customWidth="true" hidden="false" outlineLevel="0" max="18" min="18" style="0" width="7.14"/>
    <col collapsed="false" customWidth="true" hidden="false" outlineLevel="0" max="19" min="19" style="0" width="2.42"/>
  </cols>
  <sheetData>
    <row r="1" customFormat="false" ht="15.75" hidden="false" customHeight="false" outlineLevel="0" collapsed="false">
      <c r="A1" s="4"/>
      <c r="B1" s="5" t="s">
        <v>4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116"/>
      <c r="E3" s="18"/>
      <c r="F3" s="117"/>
      <c r="G3" s="18"/>
      <c r="H3" s="117"/>
      <c r="I3" s="18"/>
      <c r="J3" s="117"/>
      <c r="K3" s="18"/>
      <c r="L3" s="117"/>
      <c r="M3" s="18"/>
      <c r="N3" s="117"/>
      <c r="O3" s="18"/>
      <c r="P3" s="117"/>
      <c r="Q3" s="76"/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/>
      <c r="F5" s="86" t="n">
        <v>8</v>
      </c>
      <c r="G5" s="86"/>
      <c r="H5" s="86"/>
      <c r="I5" s="86"/>
      <c r="J5" s="86" t="n">
        <v>8</v>
      </c>
      <c r="K5" s="86"/>
      <c r="L5" s="86" t="n">
        <v>8</v>
      </c>
      <c r="M5" s="86"/>
      <c r="N5" s="86" t="n">
        <v>8</v>
      </c>
      <c r="O5" s="86"/>
      <c r="P5" s="86" t="n">
        <v>8</v>
      </c>
      <c r="Q5" s="87"/>
      <c r="R5" s="88" t="n">
        <f aca="false">SUM(D5:Q5)</f>
        <v>4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86"/>
      <c r="F6" s="86" t="n">
        <v>8</v>
      </c>
      <c r="G6" s="86"/>
      <c r="H6" s="86"/>
      <c r="I6" s="86"/>
      <c r="J6" s="86" t="n">
        <v>8</v>
      </c>
      <c r="K6" s="86"/>
      <c r="L6" s="86" t="n">
        <v>8</v>
      </c>
      <c r="M6" s="86"/>
      <c r="N6" s="86" t="n">
        <v>8</v>
      </c>
      <c r="O6" s="86"/>
      <c r="P6" s="86" t="n">
        <v>8</v>
      </c>
      <c r="Q6" s="87"/>
      <c r="R6" s="88" t="n">
        <f aca="false">SUM(D6:Q6)</f>
        <v>4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2</v>
      </c>
      <c r="E7" s="86"/>
      <c r="F7" s="86" t="n">
        <v>8</v>
      </c>
      <c r="G7" s="86"/>
      <c r="H7" s="86"/>
      <c r="I7" s="86"/>
      <c r="J7" s="86" t="n">
        <v>8</v>
      </c>
      <c r="K7" s="86"/>
      <c r="L7" s="86" t="n">
        <v>8</v>
      </c>
      <c r="M7" s="86"/>
      <c r="N7" s="86" t="n">
        <v>8</v>
      </c>
      <c r="O7" s="86"/>
      <c r="P7" s="86" t="n">
        <v>8</v>
      </c>
      <c r="Q7" s="87"/>
      <c r="R7" s="88" t="n">
        <f aca="false">SUM(D7:Q7)</f>
        <v>4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5</v>
      </c>
      <c r="E9" s="86"/>
      <c r="F9" s="86"/>
      <c r="G9" s="86"/>
      <c r="H9" s="86"/>
      <c r="I9" s="86"/>
      <c r="J9" s="86"/>
      <c r="K9" s="86"/>
      <c r="L9" s="86"/>
      <c r="M9" s="86"/>
      <c r="N9" s="86" t="n">
        <v>6</v>
      </c>
      <c r="O9" s="86"/>
      <c r="P9" s="86"/>
      <c r="Q9" s="87"/>
      <c r="R9" s="88" t="n">
        <f aca="false">SUM(D9:Q9)</f>
        <v>11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1</v>
      </c>
      <c r="E10" s="86"/>
      <c r="F10" s="86"/>
      <c r="G10" s="86"/>
      <c r="H10" s="86" t="n">
        <v>5</v>
      </c>
      <c r="I10" s="86"/>
      <c r="J10" s="86"/>
      <c r="K10" s="86"/>
      <c r="L10" s="86"/>
      <c r="M10" s="86"/>
      <c r="N10" s="86"/>
      <c r="O10" s="86"/>
      <c r="P10" s="86" t="n">
        <v>4</v>
      </c>
      <c r="Q10" s="87"/>
      <c r="R10" s="88" t="n">
        <f aca="false">SUM(D10:Q10)</f>
        <v>1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8</v>
      </c>
      <c r="E11" s="86" t="s">
        <v>100</v>
      </c>
      <c r="F11" s="86" t="n">
        <v>6</v>
      </c>
      <c r="G11" s="86"/>
      <c r="H11" s="86" t="n">
        <v>26</v>
      </c>
      <c r="I11" s="86"/>
      <c r="J11" s="86" t="n">
        <v>4</v>
      </c>
      <c r="K11" s="86"/>
      <c r="L11" s="86" t="n">
        <v>4</v>
      </c>
      <c r="M11" s="86"/>
      <c r="N11" s="86" t="n">
        <v>5</v>
      </c>
      <c r="O11" s="86"/>
      <c r="P11" s="86" t="n">
        <v>5</v>
      </c>
      <c r="Q11" s="87"/>
      <c r="R11" s="88" t="n">
        <f aca="false">SUM(D11:Q11)</f>
        <v>58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2</v>
      </c>
      <c r="G12" s="86"/>
      <c r="H12" s="86"/>
      <c r="I12" s="86"/>
      <c r="J12" s="86" t="n">
        <v>6</v>
      </c>
      <c r="K12" s="86"/>
      <c r="L12" s="86"/>
      <c r="M12" s="86"/>
      <c r="N12" s="86"/>
      <c r="O12" s="86"/>
      <c r="P12" s="86"/>
      <c r="Q12" s="87"/>
      <c r="R12" s="88" t="n">
        <f aca="false">SUM(D12:Q12)</f>
        <v>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7</v>
      </c>
      <c r="E14" s="86"/>
      <c r="F14" s="86"/>
      <c r="G14" s="86"/>
      <c r="H14" s="86" t="n">
        <v>3</v>
      </c>
      <c r="I14" s="86"/>
      <c r="J14" s="86" t="n">
        <v>6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1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4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4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2</v>
      </c>
      <c r="E18" s="86"/>
      <c r="F18" s="86" t="n">
        <v>3</v>
      </c>
      <c r="G18" s="86"/>
      <c r="H18" s="86"/>
      <c r="I18" s="86"/>
      <c r="J18" s="86" t="n">
        <v>3</v>
      </c>
      <c r="K18" s="86"/>
      <c r="L18" s="86" t="n">
        <v>5</v>
      </c>
      <c r="M18" s="86"/>
      <c r="N18" s="86" t="n">
        <v>4</v>
      </c>
      <c r="O18" s="86"/>
      <c r="P18" s="86" t="n">
        <v>3</v>
      </c>
      <c r="Q18" s="87"/>
      <c r="R18" s="88" t="n">
        <f aca="false">SUM(D18:Q18)</f>
        <v>2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9</v>
      </c>
      <c r="E20" s="86"/>
      <c r="F20" s="86"/>
      <c r="G20" s="86"/>
      <c r="H20" s="86" t="n">
        <v>13</v>
      </c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2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3</v>
      </c>
      <c r="E21" s="86"/>
      <c r="F21" s="86"/>
      <c r="G21" s="86"/>
      <c r="H21" s="86"/>
      <c r="I21" s="86"/>
      <c r="J21" s="86" t="n">
        <v>16</v>
      </c>
      <c r="K21" s="86"/>
      <c r="L21" s="86" t="n">
        <v>20</v>
      </c>
      <c r="M21" s="86"/>
      <c r="N21" s="86" t="n">
        <v>20</v>
      </c>
      <c r="O21" s="86"/>
      <c r="P21" s="86" t="n">
        <v>23</v>
      </c>
      <c r="Q21" s="87"/>
      <c r="R21" s="88" t="n">
        <f aca="false">SUM(D21:Q21)</f>
        <v>9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5"/>
      <c r="E22" s="86"/>
      <c r="F22" s="86" t="n">
        <v>23</v>
      </c>
      <c r="G22" s="86"/>
      <c r="H22" s="86" t="n">
        <v>13</v>
      </c>
      <c r="I22" s="86"/>
      <c r="J22" s="86"/>
      <c r="K22" s="86"/>
      <c r="L22" s="86" t="n">
        <v>6</v>
      </c>
      <c r="M22" s="86"/>
      <c r="N22" s="86"/>
      <c r="O22" s="86"/>
      <c r="P22" s="86"/>
      <c r="Q22" s="87"/>
      <c r="R22" s="88" t="n">
        <f aca="false">SUM(D22:Q22)</f>
        <v>42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5"/>
      <c r="E23" s="92"/>
      <c r="F23" s="92" t="n">
        <v>2</v>
      </c>
      <c r="G23" s="92"/>
      <c r="H23" s="92"/>
      <c r="I23" s="92"/>
      <c r="J23" s="92" t="n">
        <v>1</v>
      </c>
      <c r="K23" s="92"/>
      <c r="L23" s="92" t="n">
        <v>1</v>
      </c>
      <c r="M23" s="92"/>
      <c r="N23" s="92" t="n">
        <v>1</v>
      </c>
      <c r="O23" s="92"/>
      <c r="P23" s="92" t="n">
        <v>1</v>
      </c>
      <c r="Q23" s="93"/>
      <c r="R23" s="94" t="n">
        <f aca="false">SUM(D23:Q23)</f>
        <v>6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59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A2:S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4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4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3</v>
      </c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3</v>
      </c>
      <c r="K6" s="86"/>
      <c r="L6" s="86"/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5</v>
      </c>
      <c r="K7" s="86"/>
      <c r="L7" s="86"/>
      <c r="M7" s="86"/>
      <c r="N7" s="86"/>
      <c r="O7" s="86"/>
      <c r="P7" s="86"/>
      <c r="Q7" s="87"/>
      <c r="R7" s="88" t="n">
        <f aca="false">SUM(D7:Q7)</f>
        <v>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19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19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2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1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1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 t="n">
        <v>10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1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6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6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1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11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A1:R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4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 t="n">
        <v>3</v>
      </c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 t="n">
        <v>3</v>
      </c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 t="n">
        <v>6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4</v>
      </c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4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2</v>
      </c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 t="n">
        <v>25</v>
      </c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25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 t="n">
        <v>16</v>
      </c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16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59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/>
      <c r="E5" s="86"/>
      <c r="F5" s="86"/>
      <c r="G5" s="86"/>
      <c r="H5" s="86"/>
      <c r="I5" s="86"/>
      <c r="J5" s="86"/>
      <c r="K5" s="86"/>
      <c r="L5" s="86" t="n">
        <v>3</v>
      </c>
      <c r="M5" s="86"/>
      <c r="N5" s="86"/>
      <c r="O5" s="86"/>
      <c r="P5" s="86" t="n">
        <v>3</v>
      </c>
      <c r="Q5" s="87"/>
      <c r="R5" s="88" t="n">
        <f aca="false">SUM(D5:Q5)</f>
        <v>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/>
      <c r="E6" s="86"/>
      <c r="F6" s="86"/>
      <c r="G6" s="86"/>
      <c r="H6" s="86"/>
      <c r="I6" s="86"/>
      <c r="J6" s="86"/>
      <c r="K6" s="86"/>
      <c r="L6" s="86" t="n">
        <v>3</v>
      </c>
      <c r="M6" s="86"/>
      <c r="N6" s="86"/>
      <c r="O6" s="86"/>
      <c r="P6" s="86" t="n">
        <v>3</v>
      </c>
      <c r="Q6" s="87"/>
      <c r="R6" s="88" t="n">
        <f aca="false">SUM(D6:Q6)</f>
        <v>6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/>
      <c r="E7" s="86"/>
      <c r="F7" s="86"/>
      <c r="G7" s="86"/>
      <c r="H7" s="86"/>
      <c r="I7" s="86"/>
      <c r="J7" s="86"/>
      <c r="K7" s="86"/>
      <c r="L7" s="86" t="n">
        <v>4</v>
      </c>
      <c r="M7" s="86"/>
      <c r="N7" s="86"/>
      <c r="O7" s="86"/>
      <c r="P7" s="86" t="n">
        <v>7</v>
      </c>
      <c r="Q7" s="87"/>
      <c r="R7" s="88" t="n">
        <f aca="false">SUM(D7:Q7)</f>
        <v>11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/>
      <c r="F9" s="86"/>
      <c r="G9" s="86"/>
      <c r="H9" s="86"/>
      <c r="I9" s="86"/>
      <c r="J9" s="86"/>
      <c r="K9" s="86"/>
      <c r="L9" s="86" t="n">
        <v>6</v>
      </c>
      <c r="M9" s="86"/>
      <c r="N9" s="86"/>
      <c r="O9" s="86"/>
      <c r="P9" s="86" t="n">
        <v>5</v>
      </c>
      <c r="Q9" s="87"/>
      <c r="R9" s="88" t="n">
        <f aca="false">SUM(D9:Q9)</f>
        <v>11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/>
      <c r="F10" s="86"/>
      <c r="G10" s="86"/>
      <c r="H10" s="86"/>
      <c r="I10" s="86"/>
      <c r="J10" s="86"/>
      <c r="K10" s="86"/>
      <c r="L10" s="86" t="n">
        <v>0</v>
      </c>
      <c r="M10" s="86"/>
      <c r="N10" s="86"/>
      <c r="O10" s="86"/>
      <c r="P10" s="86" t="n">
        <v>4</v>
      </c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26</v>
      </c>
      <c r="M11" s="86"/>
      <c r="N11" s="86"/>
      <c r="O11" s="86"/>
      <c r="P11" s="86" t="n">
        <v>16</v>
      </c>
      <c r="Q11" s="87"/>
      <c r="R11" s="88" t="n">
        <f aca="false">SUM(D11:Q11)</f>
        <v>4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/>
      <c r="F12" s="86"/>
      <c r="G12" s="86"/>
      <c r="H12" s="86"/>
      <c r="I12" s="86"/>
      <c r="J12" s="86"/>
      <c r="K12" s="86"/>
      <c r="L12" s="86" t="n">
        <v>0</v>
      </c>
      <c r="M12" s="86"/>
      <c r="N12" s="86"/>
      <c r="O12" s="86"/>
      <c r="P12" s="86" t="n">
        <v>10</v>
      </c>
      <c r="Q12" s="87"/>
      <c r="R12" s="88" t="n">
        <f aca="false">SUM(D12:Q12)</f>
        <v>1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/>
      <c r="E14" s="86"/>
      <c r="F14" s="86"/>
      <c r="G14" s="86"/>
      <c r="H14" s="86"/>
      <c r="I14" s="86"/>
      <c r="J14" s="86"/>
      <c r="K14" s="86"/>
      <c r="L14" s="86" t="n">
        <v>0</v>
      </c>
      <c r="M14" s="86"/>
      <c r="N14" s="86"/>
      <c r="O14" s="86"/>
      <c r="P14" s="86" t="n">
        <v>2</v>
      </c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/>
      <c r="E15" s="86"/>
      <c r="F15" s="86"/>
      <c r="G15" s="86"/>
      <c r="H15" s="86"/>
      <c r="I15" s="86"/>
      <c r="J15" s="86"/>
      <c r="K15" s="86"/>
      <c r="L15" s="86" t="n">
        <v>0</v>
      </c>
      <c r="M15" s="86"/>
      <c r="N15" s="86"/>
      <c r="O15" s="86"/>
      <c r="P15" s="86" t="n">
        <v>0</v>
      </c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/>
      <c r="E17" s="86"/>
      <c r="F17" s="86"/>
      <c r="G17" s="86"/>
      <c r="H17" s="86"/>
      <c r="I17" s="86"/>
      <c r="J17" s="86"/>
      <c r="K17" s="86"/>
      <c r="L17" s="86" t="n">
        <v>0</v>
      </c>
      <c r="M17" s="86"/>
      <c r="N17" s="86"/>
      <c r="O17" s="86"/>
      <c r="P17" s="86" t="n">
        <v>0</v>
      </c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/>
      <c r="F18" s="86"/>
      <c r="G18" s="86"/>
      <c r="H18" s="86"/>
      <c r="I18" s="86"/>
      <c r="J18" s="86"/>
      <c r="K18" s="86"/>
      <c r="L18" s="86" t="n">
        <v>2</v>
      </c>
      <c r="M18" s="86"/>
      <c r="N18" s="86"/>
      <c r="O18" s="86"/>
      <c r="P18" s="86" t="n">
        <v>0</v>
      </c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/>
      <c r="F20" s="86"/>
      <c r="G20" s="86"/>
      <c r="H20" s="86"/>
      <c r="I20" s="86"/>
      <c r="J20" s="86"/>
      <c r="K20" s="86"/>
      <c r="L20" s="86" t="n">
        <v>2</v>
      </c>
      <c r="M20" s="86"/>
      <c r="N20" s="86"/>
      <c r="O20" s="86"/>
      <c r="P20" s="86" t="n">
        <v>0</v>
      </c>
      <c r="Q20" s="87"/>
      <c r="R20" s="88" t="n">
        <f aca="false">SUM(D20:Q20)</f>
        <v>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/>
      <c r="F21" s="86"/>
      <c r="G21" s="86"/>
      <c r="H21" s="86"/>
      <c r="I21" s="86"/>
      <c r="J21" s="86"/>
      <c r="K21" s="86"/>
      <c r="L21" s="86" t="n">
        <v>0</v>
      </c>
      <c r="M21" s="86"/>
      <c r="N21" s="86"/>
      <c r="O21" s="86"/>
      <c r="P21" s="86" t="n">
        <v>0</v>
      </c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/>
      <c r="F22" s="86"/>
      <c r="G22" s="86"/>
      <c r="H22" s="86"/>
      <c r="I22" s="86"/>
      <c r="J22" s="86"/>
      <c r="K22" s="86"/>
      <c r="L22" s="86" t="n">
        <v>0</v>
      </c>
      <c r="M22" s="86"/>
      <c r="N22" s="86"/>
      <c r="O22" s="86"/>
      <c r="P22" s="86" t="n">
        <v>0</v>
      </c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/>
      <c r="E23" s="92"/>
      <c r="F23" s="92"/>
      <c r="G23" s="92"/>
      <c r="H23" s="92"/>
      <c r="I23" s="92"/>
      <c r="J23" s="92"/>
      <c r="K23" s="92"/>
      <c r="L23" s="92" t="n">
        <v>14</v>
      </c>
      <c r="M23" s="92"/>
      <c r="N23" s="92"/>
      <c r="O23" s="92"/>
      <c r="P23" s="92" t="n">
        <v>10</v>
      </c>
      <c r="Q23" s="93"/>
      <c r="R23" s="94" t="n">
        <f aca="false">SUM(D23:Q23)</f>
        <v>2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A1: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1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4</v>
      </c>
      <c r="E5" s="86"/>
      <c r="F5" s="86" t="n">
        <v>4</v>
      </c>
      <c r="G5" s="86"/>
      <c r="H5" s="86" t="n">
        <v>2</v>
      </c>
      <c r="I5" s="86"/>
      <c r="J5" s="86" t="n">
        <v>3</v>
      </c>
      <c r="K5" s="86"/>
      <c r="L5" s="86" t="n">
        <v>4</v>
      </c>
      <c r="M5" s="86"/>
      <c r="N5" s="86" t="n">
        <v>2</v>
      </c>
      <c r="O5" s="86"/>
      <c r="P5" s="86" t="n">
        <v>4</v>
      </c>
      <c r="Q5" s="86" t="n">
        <v>3</v>
      </c>
      <c r="R5" s="88" t="n">
        <f aca="false">SUM(D5:Q5)</f>
        <v>2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86"/>
      <c r="F6" s="86" t="n">
        <v>3</v>
      </c>
      <c r="G6" s="86"/>
      <c r="H6" s="86" t="n">
        <v>6</v>
      </c>
      <c r="I6" s="86"/>
      <c r="J6" s="86" t="n">
        <v>2</v>
      </c>
      <c r="K6" s="86"/>
      <c r="L6" s="86" t="n">
        <v>4</v>
      </c>
      <c r="M6" s="86"/>
      <c r="N6" s="86" t="n">
        <v>6</v>
      </c>
      <c r="O6" s="86"/>
      <c r="P6" s="86" t="n">
        <v>3</v>
      </c>
      <c r="Q6" s="86" t="n">
        <v>6</v>
      </c>
      <c r="R6" s="88" t="n">
        <f aca="false">SUM(D6:Q6)</f>
        <v>3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3</v>
      </c>
      <c r="E7" s="86"/>
      <c r="F7" s="86" t="n">
        <v>4</v>
      </c>
      <c r="G7" s="86"/>
      <c r="H7" s="86" t="n">
        <v>5</v>
      </c>
      <c r="I7" s="86"/>
      <c r="J7" s="86" t="n">
        <v>6</v>
      </c>
      <c r="K7" s="86"/>
      <c r="L7" s="86" t="n">
        <v>3</v>
      </c>
      <c r="M7" s="86"/>
      <c r="N7" s="86" t="n">
        <v>5</v>
      </c>
      <c r="O7" s="86"/>
      <c r="P7" s="86" t="n">
        <v>4</v>
      </c>
      <c r="Q7" s="86" t="n">
        <v>4</v>
      </c>
      <c r="R7" s="88" t="n">
        <f aca="false">SUM(D7:Q7)</f>
        <v>3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11</v>
      </c>
      <c r="G9" s="86"/>
      <c r="H9" s="86" t="n">
        <v>6</v>
      </c>
      <c r="I9" s="86"/>
      <c r="J9" s="86"/>
      <c r="K9" s="86"/>
      <c r="L9" s="86"/>
      <c r="M9" s="86"/>
      <c r="N9" s="86" t="n">
        <v>9</v>
      </c>
      <c r="O9" s="86"/>
      <c r="P9" s="86"/>
      <c r="Q9" s="86"/>
      <c r="R9" s="88" t="n">
        <f aca="false">SUM(D9:Q9)</f>
        <v>26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 t="n">
        <v>4</v>
      </c>
      <c r="G10" s="86"/>
      <c r="H10" s="86"/>
      <c r="I10" s="86"/>
      <c r="J10" s="86" t="n">
        <v>6</v>
      </c>
      <c r="K10" s="86"/>
      <c r="L10" s="86"/>
      <c r="M10" s="86"/>
      <c r="N10" s="86"/>
      <c r="O10" s="86"/>
      <c r="P10" s="86"/>
      <c r="Q10" s="86"/>
      <c r="R10" s="88" t="n">
        <f aca="false">SUM(D10:Q10)</f>
        <v>1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1</v>
      </c>
      <c r="E11" s="86" t="s">
        <v>100</v>
      </c>
      <c r="F11" s="86" t="n">
        <v>4</v>
      </c>
      <c r="G11" s="86"/>
      <c r="H11" s="86"/>
      <c r="I11" s="86"/>
      <c r="J11" s="86" t="n">
        <v>6</v>
      </c>
      <c r="K11" s="86"/>
      <c r="L11" s="86" t="n">
        <v>11</v>
      </c>
      <c r="M11" s="86"/>
      <c r="N11" s="86"/>
      <c r="O11" s="86"/>
      <c r="P11" s="86" t="n">
        <v>6</v>
      </c>
      <c r="Q11" s="86"/>
      <c r="R11" s="88" t="n">
        <f aca="false">SUM(D11:Q11)</f>
        <v>38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7</v>
      </c>
      <c r="E12" s="86"/>
      <c r="F12" s="86" t="n">
        <v>13</v>
      </c>
      <c r="G12" s="86"/>
      <c r="H12" s="86" t="n">
        <v>18</v>
      </c>
      <c r="I12" s="86"/>
      <c r="J12" s="86"/>
      <c r="K12" s="86"/>
      <c r="L12" s="86" t="n">
        <v>6</v>
      </c>
      <c r="M12" s="86"/>
      <c r="N12" s="86"/>
      <c r="O12" s="86"/>
      <c r="P12" s="86" t="n">
        <v>2</v>
      </c>
      <c r="Q12" s="86" t="n">
        <v>2</v>
      </c>
      <c r="R12" s="88" t="n">
        <f aca="false">SUM(D12:Q12)</f>
        <v>4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2</v>
      </c>
      <c r="E14" s="86"/>
      <c r="F14" s="86" t="n">
        <v>8</v>
      </c>
      <c r="G14" s="86"/>
      <c r="H14" s="86" t="n">
        <v>4</v>
      </c>
      <c r="I14" s="86"/>
      <c r="J14" s="86" t="n">
        <v>14</v>
      </c>
      <c r="K14" s="86"/>
      <c r="L14" s="86"/>
      <c r="M14" s="86"/>
      <c r="N14" s="86"/>
      <c r="O14" s="86"/>
      <c r="P14" s="86" t="n">
        <v>3</v>
      </c>
      <c r="Q14" s="86" t="n">
        <v>9</v>
      </c>
      <c r="R14" s="88" t="n">
        <f aca="false">SUM(D14:Q14)</f>
        <v>4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1</v>
      </c>
      <c r="M17" s="86"/>
      <c r="N17" s="86"/>
      <c r="O17" s="86"/>
      <c r="P17" s="86"/>
      <c r="Q17" s="86"/>
      <c r="R17" s="88" t="n">
        <f aca="false">SUM(D17:Q17)</f>
        <v>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1</v>
      </c>
      <c r="E18" s="86"/>
      <c r="F18" s="86"/>
      <c r="G18" s="86"/>
      <c r="H18" s="86" t="n">
        <v>1</v>
      </c>
      <c r="I18" s="86"/>
      <c r="J18" s="86" t="n">
        <v>2</v>
      </c>
      <c r="K18" s="86"/>
      <c r="L18" s="86"/>
      <c r="M18" s="86"/>
      <c r="N18" s="86" t="n">
        <v>1</v>
      </c>
      <c r="O18" s="86"/>
      <c r="P18" s="86"/>
      <c r="Q18" s="86" t="n">
        <v>1</v>
      </c>
      <c r="R18" s="88" t="n">
        <f aca="false">SUM(D18:Q18)</f>
        <v>6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11</v>
      </c>
      <c r="E20" s="86"/>
      <c r="F20" s="86"/>
      <c r="G20" s="86"/>
      <c r="H20" s="86" t="n">
        <v>8</v>
      </c>
      <c r="I20" s="86"/>
      <c r="J20" s="86" t="n">
        <v>7</v>
      </c>
      <c r="K20" s="86"/>
      <c r="L20" s="86"/>
      <c r="M20" s="86"/>
      <c r="N20" s="86" t="n">
        <v>11</v>
      </c>
      <c r="O20" s="86"/>
      <c r="P20" s="86"/>
      <c r="Q20" s="86" t="n">
        <v>16</v>
      </c>
      <c r="R20" s="88" t="n">
        <f aca="false">SUM(D20:Q20)</f>
        <v>53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16</v>
      </c>
      <c r="M21" s="86"/>
      <c r="N21" s="86" t="n">
        <v>11</v>
      </c>
      <c r="O21" s="86"/>
      <c r="P21" s="86" t="n">
        <v>23</v>
      </c>
      <c r="Q21" s="86"/>
      <c r="R21" s="88" t="n">
        <f aca="false">SUM(D21:Q21)</f>
        <v>5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 t="n">
        <v>8</v>
      </c>
      <c r="E22" s="86"/>
      <c r="F22" s="86" t="n">
        <v>3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 t="n">
        <v>6</v>
      </c>
      <c r="R22" s="88" t="n">
        <f aca="false">SUM(D22:Q22)</f>
        <v>17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10</v>
      </c>
      <c r="E23" s="92"/>
      <c r="F23" s="92" t="n">
        <v>6</v>
      </c>
      <c r="G23" s="92"/>
      <c r="H23" s="92" t="n">
        <v>7</v>
      </c>
      <c r="I23" s="92"/>
      <c r="J23" s="92" t="n">
        <v>12</v>
      </c>
      <c r="K23" s="92"/>
      <c r="L23" s="92" t="n">
        <v>15</v>
      </c>
      <c r="M23" s="92"/>
      <c r="N23" s="92" t="n">
        <v>9</v>
      </c>
      <c r="O23" s="92"/>
      <c r="P23" s="92" t="n">
        <v>15</v>
      </c>
      <c r="Q23" s="92" t="n">
        <v>8</v>
      </c>
      <c r="R23" s="94" t="n">
        <f aca="false">SUM(D23:Q23)</f>
        <v>82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57</v>
      </c>
      <c r="I25" s="97" t="n">
        <f aca="false">SUM(I4:I23)</f>
        <v>0</v>
      </c>
      <c r="J25" s="97" t="n">
        <f aca="false">SUM(J4:J23)</f>
        <v>58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54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55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50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6</v>
      </c>
      <c r="E5" s="86"/>
      <c r="F5" s="86" t="n">
        <v>6</v>
      </c>
      <c r="G5" s="86"/>
      <c r="H5" s="86" t="n">
        <v>6</v>
      </c>
      <c r="I5" s="86"/>
      <c r="J5" s="86" t="n">
        <v>7</v>
      </c>
      <c r="K5" s="86"/>
      <c r="L5" s="86"/>
      <c r="M5" s="86"/>
      <c r="N5" s="86"/>
      <c r="O5" s="86"/>
      <c r="P5" s="86"/>
      <c r="Q5" s="87"/>
      <c r="R5" s="88" t="n">
        <f aca="false">SUM(D5:Q5)</f>
        <v>2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5</v>
      </c>
      <c r="E6" s="86"/>
      <c r="F6" s="86" t="n">
        <v>3</v>
      </c>
      <c r="G6" s="86"/>
      <c r="H6" s="86" t="n">
        <v>6</v>
      </c>
      <c r="I6" s="86"/>
      <c r="J6" s="86" t="n">
        <v>4</v>
      </c>
      <c r="K6" s="86"/>
      <c r="L6" s="86"/>
      <c r="M6" s="86"/>
      <c r="N6" s="86"/>
      <c r="O6" s="86"/>
      <c r="P6" s="86"/>
      <c r="Q6" s="87"/>
      <c r="R6" s="88" t="n">
        <f aca="false">SUM(D6:Q6)</f>
        <v>18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8</v>
      </c>
      <c r="E7" s="86"/>
      <c r="F7" s="86" t="n">
        <v>1</v>
      </c>
      <c r="G7" s="86"/>
      <c r="H7" s="86" t="n">
        <v>11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2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8</v>
      </c>
      <c r="G9" s="86"/>
      <c r="H9" s="86"/>
      <c r="I9" s="86"/>
      <c r="J9" s="86" t="n">
        <v>7</v>
      </c>
      <c r="K9" s="86"/>
      <c r="L9" s="86"/>
      <c r="M9" s="86"/>
      <c r="N9" s="86"/>
      <c r="O9" s="86"/>
      <c r="P9" s="86"/>
      <c r="Q9" s="87"/>
      <c r="R9" s="88" t="n">
        <f aca="false">SUM(D9:Q9)</f>
        <v>15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5</v>
      </c>
      <c r="E11" s="86" t="s">
        <v>100</v>
      </c>
      <c r="F11" s="86"/>
      <c r="G11" s="86"/>
      <c r="H11" s="86"/>
      <c r="I11" s="86"/>
      <c r="J11" s="86" t="n">
        <v>12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2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15</v>
      </c>
      <c r="E12" s="86"/>
      <c r="F12" s="86" t="n">
        <v>8</v>
      </c>
      <c r="G12" s="86"/>
      <c r="H12" s="86" t="n">
        <v>3</v>
      </c>
      <c r="I12" s="86"/>
      <c r="J12" s="86" t="n">
        <v>15</v>
      </c>
      <c r="K12" s="86"/>
      <c r="L12" s="86"/>
      <c r="M12" s="86"/>
      <c r="N12" s="86"/>
      <c r="O12" s="86"/>
      <c r="P12" s="86"/>
      <c r="Q12" s="87"/>
      <c r="R12" s="88" t="n">
        <f aca="false">SUM(D12:Q12)</f>
        <v>4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12</v>
      </c>
      <c r="G14" s="86"/>
      <c r="H14" s="86" t="n">
        <v>6</v>
      </c>
      <c r="I14" s="86"/>
      <c r="J14" s="86" t="n">
        <v>4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 t="n">
        <v>3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3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4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4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4</v>
      </c>
      <c r="E18" s="86"/>
      <c r="F18" s="86"/>
      <c r="G18" s="86"/>
      <c r="H18" s="86" t="n">
        <v>3</v>
      </c>
      <c r="I18" s="86"/>
      <c r="J18" s="86" t="n">
        <v>1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8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8</v>
      </c>
      <c r="G20" s="86"/>
      <c r="H20" s="86" t="n">
        <v>15</v>
      </c>
      <c r="I20" s="86"/>
      <c r="J20" s="86" t="n">
        <v>6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2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 t="n">
        <v>3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3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7</v>
      </c>
      <c r="E23" s="92"/>
      <c r="F23" s="92" t="n">
        <v>4</v>
      </c>
      <c r="G23" s="92"/>
      <c r="H23" s="92" t="n">
        <v>10</v>
      </c>
      <c r="I23" s="92"/>
      <c r="J23" s="92" t="n">
        <v>4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25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51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4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6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118"/>
      <c r="G8" s="82"/>
      <c r="H8" s="82"/>
      <c r="I8" s="82"/>
      <c r="J8" s="118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119"/>
      <c r="G9" s="86"/>
      <c r="H9" s="86"/>
      <c r="I9" s="86"/>
      <c r="J9" s="119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120"/>
      <c r="G10" s="86"/>
      <c r="H10" s="86"/>
      <c r="I10" s="86"/>
      <c r="J10" s="120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 t="n">
        <v>6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12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1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1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2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120"/>
      <c r="G20" s="86"/>
      <c r="H20" s="86"/>
      <c r="I20" s="86"/>
      <c r="J20" s="120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 t="n">
        <v>18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18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7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2: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1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 t="n">
        <v>4</v>
      </c>
      <c r="G5" s="86"/>
      <c r="H5" s="86"/>
      <c r="I5" s="86"/>
      <c r="J5" s="86"/>
      <c r="K5" s="86"/>
      <c r="L5" s="86"/>
      <c r="M5" s="86"/>
      <c r="N5" s="86" t="n">
        <v>4</v>
      </c>
      <c r="O5" s="86"/>
      <c r="P5" s="86"/>
      <c r="Q5" s="87"/>
      <c r="R5" s="88" t="n">
        <f aca="false">SUM(D5:Q5)</f>
        <v>8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 t="n">
        <v>4</v>
      </c>
      <c r="G6" s="86"/>
      <c r="H6" s="86"/>
      <c r="I6" s="86"/>
      <c r="J6" s="86"/>
      <c r="K6" s="86"/>
      <c r="L6" s="86"/>
      <c r="M6" s="86"/>
      <c r="N6" s="86" t="n">
        <v>4</v>
      </c>
      <c r="O6" s="86"/>
      <c r="P6" s="86"/>
      <c r="Q6" s="87"/>
      <c r="R6" s="88" t="n">
        <f aca="false">SUM(D6:Q6)</f>
        <v>8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 t="n">
        <v>4</v>
      </c>
      <c r="G7" s="86"/>
      <c r="H7" s="86"/>
      <c r="I7" s="86"/>
      <c r="J7" s="86"/>
      <c r="K7" s="86"/>
      <c r="L7" s="86"/>
      <c r="M7" s="86"/>
      <c r="N7" s="86" t="n">
        <v>4</v>
      </c>
      <c r="O7" s="86"/>
      <c r="P7" s="86"/>
      <c r="Q7" s="87"/>
      <c r="R7" s="88" t="n">
        <f aca="false">SUM(D7:Q7)</f>
        <v>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 t="n">
        <v>5</v>
      </c>
      <c r="G9" s="86"/>
      <c r="H9" s="86"/>
      <c r="I9" s="86"/>
      <c r="J9" s="86"/>
      <c r="K9" s="86"/>
      <c r="L9" s="86"/>
      <c r="M9" s="86"/>
      <c r="N9" s="86" t="n">
        <v>10</v>
      </c>
      <c r="O9" s="86"/>
      <c r="P9" s="86"/>
      <c r="Q9" s="87"/>
      <c r="R9" s="88" t="n">
        <f aca="false">SUM(D9:Q9)</f>
        <v>15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 t="n">
        <v>7</v>
      </c>
      <c r="G10" s="86"/>
      <c r="H10" s="86"/>
      <c r="I10" s="86"/>
      <c r="J10" s="86"/>
      <c r="K10" s="86"/>
      <c r="L10" s="86"/>
      <c r="M10" s="86"/>
      <c r="N10" s="86" t="n">
        <v>4</v>
      </c>
      <c r="O10" s="86"/>
      <c r="P10" s="86"/>
      <c r="Q10" s="87"/>
      <c r="R10" s="88" t="n">
        <f aca="false">SUM(D10:Q10)</f>
        <v>11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 t="n">
        <v>11</v>
      </c>
      <c r="G11" s="86"/>
      <c r="H11" s="86"/>
      <c r="I11" s="86"/>
      <c r="J11" s="86"/>
      <c r="K11" s="86"/>
      <c r="L11" s="86"/>
      <c r="M11" s="86"/>
      <c r="N11" s="86" t="n">
        <v>6</v>
      </c>
      <c r="O11" s="86"/>
      <c r="P11" s="86"/>
      <c r="Q11" s="87"/>
      <c r="R11" s="88" t="n">
        <f aca="false">SUM(D11:Q11)</f>
        <v>1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 t="n">
        <v>4</v>
      </c>
      <c r="G12" s="86"/>
      <c r="H12" s="86"/>
      <c r="I12" s="86"/>
      <c r="J12" s="86"/>
      <c r="K12" s="86"/>
      <c r="L12" s="86"/>
      <c r="M12" s="86"/>
      <c r="N12" s="86" t="n">
        <v>0</v>
      </c>
      <c r="O12" s="86"/>
      <c r="P12" s="86"/>
      <c r="Q12" s="87"/>
      <c r="R12" s="88" t="n">
        <f aca="false">SUM(D12:Q12)</f>
        <v>4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 t="n">
        <v>1</v>
      </c>
      <c r="G14" s="86"/>
      <c r="H14" s="86"/>
      <c r="I14" s="86"/>
      <c r="J14" s="86"/>
      <c r="K14" s="86"/>
      <c r="L14" s="86"/>
      <c r="M14" s="86"/>
      <c r="N14" s="86" t="n">
        <v>1</v>
      </c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 t="n">
        <v>0</v>
      </c>
      <c r="G15" s="86"/>
      <c r="H15" s="86"/>
      <c r="I15" s="86"/>
      <c r="J15" s="86"/>
      <c r="K15" s="86"/>
      <c r="L15" s="86"/>
      <c r="M15" s="86"/>
      <c r="N15" s="86" t="n">
        <v>0</v>
      </c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 t="n">
        <v>1</v>
      </c>
      <c r="G17" s="86"/>
      <c r="H17" s="86"/>
      <c r="I17" s="86"/>
      <c r="J17" s="86"/>
      <c r="K17" s="86"/>
      <c r="L17" s="86"/>
      <c r="M17" s="86"/>
      <c r="N17" s="86" t="n">
        <v>1</v>
      </c>
      <c r="O17" s="86"/>
      <c r="P17" s="86"/>
      <c r="Q17" s="87"/>
      <c r="R17" s="88" t="n">
        <f aca="false">SUM(D17:Q17)</f>
        <v>2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 t="n">
        <v>0</v>
      </c>
      <c r="G18" s="86"/>
      <c r="H18" s="86"/>
      <c r="I18" s="86"/>
      <c r="J18" s="86"/>
      <c r="K18" s="86"/>
      <c r="L18" s="86"/>
      <c r="M18" s="86"/>
      <c r="N18" s="86" t="n">
        <v>0</v>
      </c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8</v>
      </c>
      <c r="G20" s="86"/>
      <c r="H20" s="86"/>
      <c r="I20" s="86"/>
      <c r="J20" s="86"/>
      <c r="K20" s="86"/>
      <c r="L20" s="86"/>
      <c r="M20" s="86"/>
      <c r="N20" s="86" t="n">
        <v>4</v>
      </c>
      <c r="O20" s="86"/>
      <c r="P20" s="86"/>
      <c r="Q20" s="87"/>
      <c r="R20" s="88" t="n">
        <f aca="false">SUM(D20:Q20)</f>
        <v>1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 t="n">
        <v>0</v>
      </c>
      <c r="G21" s="86"/>
      <c r="H21" s="86"/>
      <c r="I21" s="86"/>
      <c r="J21" s="86"/>
      <c r="K21" s="86"/>
      <c r="L21" s="86"/>
      <c r="M21" s="86"/>
      <c r="N21" s="86" t="n">
        <v>11</v>
      </c>
      <c r="O21" s="86"/>
      <c r="P21" s="86"/>
      <c r="Q21" s="87"/>
      <c r="R21" s="88" t="n">
        <f aca="false">SUM(D21:Q21)</f>
        <v>11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 t="n">
        <v>0</v>
      </c>
      <c r="G22" s="86"/>
      <c r="H22" s="86"/>
      <c r="I22" s="86"/>
      <c r="J22" s="86"/>
      <c r="K22" s="86"/>
      <c r="L22" s="86"/>
      <c r="M22" s="86"/>
      <c r="N22" s="86" t="n">
        <v>0</v>
      </c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11</v>
      </c>
      <c r="G23" s="92"/>
      <c r="H23" s="92"/>
      <c r="I23" s="92"/>
      <c r="J23" s="92"/>
      <c r="K23" s="92"/>
      <c r="L23" s="92"/>
      <c r="M23" s="92"/>
      <c r="N23" s="92" t="n">
        <v>11</v>
      </c>
      <c r="O23" s="92"/>
      <c r="P23" s="92"/>
      <c r="Q23" s="93"/>
      <c r="R23" s="94" t="n">
        <f aca="false">SUM(D23:Q23)</f>
        <v>22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5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121"/>
      <c r="D4" s="122"/>
      <c r="E4" s="101"/>
      <c r="F4" s="123"/>
      <c r="G4" s="123"/>
      <c r="H4" s="123"/>
      <c r="I4" s="123"/>
      <c r="J4" s="123"/>
      <c r="K4" s="123"/>
      <c r="L4" s="123"/>
      <c r="M4" s="86"/>
      <c r="N4" s="123"/>
      <c r="O4" s="123"/>
      <c r="P4" s="87"/>
      <c r="Q4" s="124"/>
      <c r="R4" s="125"/>
      <c r="S4" s="126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101"/>
      <c r="F5" s="86"/>
      <c r="G5" s="86"/>
      <c r="H5" s="86"/>
      <c r="I5" s="86"/>
      <c r="J5" s="86" t="n">
        <v>5</v>
      </c>
      <c r="K5" s="86"/>
      <c r="L5" s="86" t="n">
        <v>4</v>
      </c>
      <c r="M5" s="86"/>
      <c r="N5" s="86" t="n">
        <v>3</v>
      </c>
      <c r="O5" s="86"/>
      <c r="P5" s="87" t="n">
        <v>5</v>
      </c>
      <c r="Q5" s="87"/>
      <c r="R5" s="88" t="n">
        <f aca="false">SUM(D5:Q5)</f>
        <v>2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5</v>
      </c>
      <c r="E6" s="101"/>
      <c r="F6" s="86"/>
      <c r="G6" s="86"/>
      <c r="H6" s="86"/>
      <c r="I6" s="86"/>
      <c r="J6" s="86" t="n">
        <v>5</v>
      </c>
      <c r="K6" s="86"/>
      <c r="L6" s="86" t="n">
        <v>6</v>
      </c>
      <c r="M6" s="86"/>
      <c r="N6" s="86" t="n">
        <v>5</v>
      </c>
      <c r="O6" s="86"/>
      <c r="P6" s="87" t="n">
        <v>5</v>
      </c>
      <c r="Q6" s="87"/>
      <c r="R6" s="88" t="n">
        <f aca="false">SUM(D6:Q6)</f>
        <v>26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3</v>
      </c>
      <c r="E7" s="101"/>
      <c r="F7" s="86"/>
      <c r="G7" s="86"/>
      <c r="H7" s="86"/>
      <c r="I7" s="86"/>
      <c r="J7" s="86" t="n">
        <v>5</v>
      </c>
      <c r="K7" s="86"/>
      <c r="L7" s="86" t="n">
        <v>2</v>
      </c>
      <c r="M7" s="86"/>
      <c r="N7" s="86" t="n">
        <v>3</v>
      </c>
      <c r="O7" s="86"/>
      <c r="P7" s="87" t="n">
        <v>5</v>
      </c>
      <c r="Q7" s="87"/>
      <c r="R7" s="88" t="n">
        <f aca="false">SUM(D7:Q7)</f>
        <v>1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121"/>
      <c r="D8" s="122"/>
      <c r="E8" s="81"/>
      <c r="F8" s="123"/>
      <c r="G8" s="123"/>
      <c r="H8" s="123"/>
      <c r="I8" s="123"/>
      <c r="J8" s="123"/>
      <c r="K8" s="123"/>
      <c r="L8" s="123"/>
      <c r="M8" s="82"/>
      <c r="N8" s="123"/>
      <c r="O8" s="123"/>
      <c r="P8" s="83"/>
      <c r="Q8" s="124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101"/>
      <c r="F9" s="86"/>
      <c r="G9" s="86"/>
      <c r="H9" s="86"/>
      <c r="I9" s="86"/>
      <c r="J9" s="86"/>
      <c r="K9" s="86"/>
      <c r="L9" s="86"/>
      <c r="M9" s="86"/>
      <c r="N9" s="86"/>
      <c r="O9" s="86"/>
      <c r="P9" s="87" t="n">
        <v>6</v>
      </c>
      <c r="Q9" s="87"/>
      <c r="R9" s="88" t="n">
        <f aca="false">SUM(D9:Q9)</f>
        <v>6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0</v>
      </c>
      <c r="E10" s="101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 t="n">
        <v>4</v>
      </c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7</v>
      </c>
      <c r="E11" s="101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 t="n">
        <v>6</v>
      </c>
      <c r="Q11" s="87"/>
      <c r="R11" s="88" t="n">
        <f aca="false">SUM(D11:Q11)</f>
        <v>13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101"/>
      <c r="F12" s="86"/>
      <c r="G12" s="86"/>
      <c r="H12" s="86"/>
      <c r="I12" s="86"/>
      <c r="J12" s="86"/>
      <c r="K12" s="86"/>
      <c r="L12" s="86" t="n">
        <v>0</v>
      </c>
      <c r="M12" s="86"/>
      <c r="N12" s="86" t="n">
        <v>0</v>
      </c>
      <c r="O12" s="86"/>
      <c r="P12" s="87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121"/>
      <c r="D13" s="122"/>
      <c r="E13" s="81"/>
      <c r="F13" s="123"/>
      <c r="G13" s="123"/>
      <c r="H13" s="123"/>
      <c r="I13" s="123"/>
      <c r="J13" s="123"/>
      <c r="K13" s="123"/>
      <c r="L13" s="123"/>
      <c r="M13" s="82"/>
      <c r="N13" s="123"/>
      <c r="O13" s="123"/>
      <c r="P13" s="83"/>
      <c r="Q13" s="124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4</v>
      </c>
      <c r="E14" s="101"/>
      <c r="F14" s="86"/>
      <c r="G14" s="86"/>
      <c r="H14" s="86"/>
      <c r="I14" s="86"/>
      <c r="J14" s="86" t="n">
        <v>15</v>
      </c>
      <c r="K14" s="86"/>
      <c r="L14" s="86" t="n">
        <v>4</v>
      </c>
      <c r="M14" s="86"/>
      <c r="N14" s="86" t="n">
        <v>3</v>
      </c>
      <c r="O14" s="86"/>
      <c r="P14" s="87" t="n">
        <v>13</v>
      </c>
      <c r="Q14" s="87"/>
      <c r="R14" s="88" t="n">
        <f aca="false">SUM(D14:Q14)</f>
        <v>39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86" t="n">
        <v>0</v>
      </c>
      <c r="M15" s="86"/>
      <c r="N15" s="86" t="n">
        <v>0</v>
      </c>
      <c r="O15" s="86"/>
      <c r="P15" s="87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121"/>
      <c r="D16" s="122"/>
      <c r="E16" s="81"/>
      <c r="F16" s="123"/>
      <c r="G16" s="123"/>
      <c r="H16" s="123"/>
      <c r="I16" s="123"/>
      <c r="J16" s="123"/>
      <c r="K16" s="123"/>
      <c r="L16" s="123"/>
      <c r="M16" s="82"/>
      <c r="N16" s="123"/>
      <c r="O16" s="123"/>
      <c r="P16" s="83"/>
      <c r="Q16" s="124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/>
      <c r="I17" s="86"/>
      <c r="J17" s="86"/>
      <c r="K17" s="86"/>
      <c r="L17" s="86" t="n">
        <v>0</v>
      </c>
      <c r="M17" s="86"/>
      <c r="N17" s="86" t="n">
        <v>0</v>
      </c>
      <c r="O17" s="86"/>
      <c r="P17" s="87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101"/>
      <c r="F18" s="86"/>
      <c r="G18" s="86"/>
      <c r="H18" s="86"/>
      <c r="I18" s="86"/>
      <c r="J18" s="86"/>
      <c r="K18" s="86"/>
      <c r="L18" s="86" t="n">
        <v>1</v>
      </c>
      <c r="M18" s="86"/>
      <c r="N18" s="86" t="n">
        <v>1</v>
      </c>
      <c r="O18" s="86"/>
      <c r="P18" s="87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121"/>
      <c r="D19" s="122"/>
      <c r="E19" s="81"/>
      <c r="F19" s="123"/>
      <c r="G19" s="123"/>
      <c r="H19" s="123"/>
      <c r="I19" s="123"/>
      <c r="J19" s="123"/>
      <c r="K19" s="123"/>
      <c r="L19" s="123"/>
      <c r="M19" s="82"/>
      <c r="N19" s="123"/>
      <c r="O19" s="123"/>
      <c r="P19" s="83"/>
      <c r="Q19" s="124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6</v>
      </c>
      <c r="E20" s="101"/>
      <c r="F20" s="86"/>
      <c r="G20" s="86"/>
      <c r="H20" s="86"/>
      <c r="I20" s="86"/>
      <c r="J20" s="86"/>
      <c r="K20" s="86"/>
      <c r="L20" s="86" t="n">
        <v>13</v>
      </c>
      <c r="M20" s="86"/>
      <c r="N20" s="86" t="n">
        <v>21</v>
      </c>
      <c r="O20" s="86"/>
      <c r="P20" s="87" t="n">
        <v>3</v>
      </c>
      <c r="Q20" s="87"/>
      <c r="R20" s="88" t="n">
        <f aca="false">SUM(D20:Q20)</f>
        <v>43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2</v>
      </c>
      <c r="E21" s="101"/>
      <c r="F21" s="86"/>
      <c r="G21" s="86"/>
      <c r="H21" s="86"/>
      <c r="I21" s="86"/>
      <c r="J21" s="86"/>
      <c r="K21" s="86"/>
      <c r="L21" s="86" t="n">
        <v>19</v>
      </c>
      <c r="M21" s="86"/>
      <c r="N21" s="86" t="n">
        <v>9</v>
      </c>
      <c r="O21" s="86"/>
      <c r="P21" s="87" t="n">
        <v>13</v>
      </c>
      <c r="Q21" s="87"/>
      <c r="R21" s="88" t="n">
        <f aca="false">SUM(D21:Q21)</f>
        <v>53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/>
      <c r="F22" s="86"/>
      <c r="G22" s="86"/>
      <c r="H22" s="86"/>
      <c r="I22" s="86"/>
      <c r="J22" s="86"/>
      <c r="K22" s="86"/>
      <c r="L22" s="86" t="n">
        <v>0</v>
      </c>
      <c r="M22" s="86"/>
      <c r="N22" s="86" t="n">
        <v>0</v>
      </c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18</v>
      </c>
      <c r="E23" s="102"/>
      <c r="F23" s="92"/>
      <c r="G23" s="92"/>
      <c r="H23" s="92"/>
      <c r="I23" s="92"/>
      <c r="J23" s="92" t="n">
        <v>30</v>
      </c>
      <c r="K23" s="92"/>
      <c r="L23" s="92" t="n">
        <v>11</v>
      </c>
      <c r="M23" s="92"/>
      <c r="N23" s="92" t="n">
        <v>15</v>
      </c>
      <c r="O23" s="92"/>
      <c r="P23" s="92"/>
      <c r="Q23" s="93"/>
      <c r="R23" s="94" t="n">
        <f aca="false">SUM(D23:Q23)</f>
        <v>7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5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4</v>
      </c>
      <c r="M6" s="86"/>
      <c r="N6" s="86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8</v>
      </c>
      <c r="M7" s="86"/>
      <c r="N7" s="86"/>
      <c r="O7" s="86"/>
      <c r="P7" s="86"/>
      <c r="Q7" s="87"/>
      <c r="R7" s="88" t="n">
        <f aca="false">SUM(D7:Q7)</f>
        <v>8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10</v>
      </c>
      <c r="M11" s="86"/>
      <c r="N11" s="86"/>
      <c r="O11" s="86"/>
      <c r="P11" s="86"/>
      <c r="Q11" s="87"/>
      <c r="R11" s="88" t="n">
        <f aca="false">SUM(D11:Q11)</f>
        <v>1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 t="n">
        <v>5</v>
      </c>
      <c r="M12" s="86"/>
      <c r="N12" s="86"/>
      <c r="O12" s="86"/>
      <c r="P12" s="86"/>
      <c r="Q12" s="87"/>
      <c r="R12" s="88" t="n">
        <f aca="false">SUM(D12:Q12)</f>
        <v>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6</v>
      </c>
      <c r="M14" s="86"/>
      <c r="N14" s="86"/>
      <c r="O14" s="86"/>
      <c r="P14" s="86"/>
      <c r="Q14" s="87"/>
      <c r="R14" s="88" t="n">
        <f aca="false">SUM(D14:Q14)</f>
        <v>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 t="n">
        <v>6</v>
      </c>
      <c r="M15" s="86"/>
      <c r="N15" s="86"/>
      <c r="O15" s="86"/>
      <c r="P15" s="86"/>
      <c r="Q15" s="87"/>
      <c r="R15" s="88" t="n">
        <f aca="false">SUM(D15:Q15)</f>
        <v>6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7</v>
      </c>
      <c r="M17" s="86"/>
      <c r="N17" s="86"/>
      <c r="O17" s="86"/>
      <c r="P17" s="86"/>
      <c r="Q17" s="87"/>
      <c r="R17" s="88" t="n">
        <f aca="false">SUM(D17:Q17)</f>
        <v>7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0</v>
      </c>
      <c r="M23" s="92"/>
      <c r="N23" s="92"/>
      <c r="O23" s="92"/>
      <c r="P23" s="92"/>
      <c r="Q23" s="93"/>
      <c r="R23" s="94" t="n">
        <f aca="false">SUM(D23:Q23)</f>
        <v>1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1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 t="n">
        <v>4</v>
      </c>
      <c r="E5" s="86"/>
      <c r="F5" s="86" t="n">
        <v>5</v>
      </c>
      <c r="G5" s="86"/>
      <c r="H5" s="86" t="n">
        <v>5</v>
      </c>
      <c r="I5" s="86"/>
      <c r="J5" s="86"/>
      <c r="K5" s="86"/>
      <c r="L5" s="86"/>
      <c r="M5" s="86"/>
      <c r="N5" s="86" t="n">
        <v>4</v>
      </c>
      <c r="O5" s="86"/>
      <c r="P5" s="86" t="n">
        <v>5</v>
      </c>
      <c r="Q5" s="87"/>
      <c r="R5" s="88" t="n">
        <f aca="false">SUM(D5:Q5)</f>
        <v>2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 t="n">
        <v>3</v>
      </c>
      <c r="E6" s="86"/>
      <c r="F6" s="86" t="n">
        <v>5</v>
      </c>
      <c r="G6" s="86"/>
      <c r="H6" s="86" t="n">
        <v>5</v>
      </c>
      <c r="I6" s="86"/>
      <c r="J6" s="86"/>
      <c r="K6" s="86"/>
      <c r="L6" s="86"/>
      <c r="M6" s="86"/>
      <c r="N6" s="86" t="n">
        <v>5</v>
      </c>
      <c r="O6" s="86"/>
      <c r="P6" s="86" t="n">
        <v>5</v>
      </c>
      <c r="Q6" s="87"/>
      <c r="R6" s="88" t="n">
        <f aca="false">SUM(D6:Q6)</f>
        <v>2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 t="n">
        <v>8</v>
      </c>
      <c r="E7" s="86"/>
      <c r="F7" s="86" t="n">
        <v>14</v>
      </c>
      <c r="G7" s="86"/>
      <c r="H7" s="86" t="n">
        <v>3</v>
      </c>
      <c r="I7" s="86"/>
      <c r="J7" s="86"/>
      <c r="K7" s="86"/>
      <c r="L7" s="86"/>
      <c r="M7" s="86"/>
      <c r="N7" s="86" t="n">
        <v>8</v>
      </c>
      <c r="O7" s="86"/>
      <c r="P7" s="86" t="n">
        <v>10</v>
      </c>
      <c r="Q7" s="87"/>
      <c r="R7" s="88" t="n">
        <f aca="false">SUM(D7:Q7)</f>
        <v>43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 t="n">
        <v>5</v>
      </c>
      <c r="E9" s="86"/>
      <c r="F9" s="86" t="n">
        <v>4</v>
      </c>
      <c r="G9" s="86"/>
      <c r="H9" s="86" t="n">
        <v>5</v>
      </c>
      <c r="I9" s="86"/>
      <c r="J9" s="86"/>
      <c r="K9" s="86"/>
      <c r="L9" s="86"/>
      <c r="M9" s="86"/>
      <c r="N9" s="86"/>
      <c r="O9" s="86"/>
      <c r="P9" s="86" t="n">
        <v>7</v>
      </c>
      <c r="Q9" s="87"/>
      <c r="R9" s="88" t="n">
        <f aca="false">SUM(D9:Q9)</f>
        <v>21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 t="n">
        <v>6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 t="n">
        <v>5</v>
      </c>
      <c r="Q10" s="87"/>
      <c r="R10" s="88" t="n">
        <f aca="false">SUM(D10:Q10)</f>
        <v>11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28</v>
      </c>
      <c r="E11" s="86" t="s">
        <v>100</v>
      </c>
      <c r="F11" s="86" t="n">
        <v>5</v>
      </c>
      <c r="G11" s="86"/>
      <c r="H11" s="86" t="n">
        <v>9</v>
      </c>
      <c r="I11" s="86"/>
      <c r="J11" s="86"/>
      <c r="K11" s="86"/>
      <c r="L11" s="86"/>
      <c r="M11" s="86"/>
      <c r="N11" s="86" t="n">
        <v>10</v>
      </c>
      <c r="O11" s="86"/>
      <c r="P11" s="86" t="n">
        <v>15</v>
      </c>
      <c r="Q11" s="87"/>
      <c r="R11" s="88" t="n">
        <f aca="false">SUM(D11:Q11)</f>
        <v>6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/>
      <c r="F12" s="86" t="n">
        <v>5</v>
      </c>
      <c r="G12" s="86"/>
      <c r="H12" s="86" t="n">
        <v>3</v>
      </c>
      <c r="I12" s="86"/>
      <c r="J12" s="86"/>
      <c r="K12" s="86"/>
      <c r="L12" s="86"/>
      <c r="M12" s="86"/>
      <c r="N12" s="86" t="n">
        <v>3</v>
      </c>
      <c r="O12" s="86"/>
      <c r="P12" s="86"/>
      <c r="Q12" s="87"/>
      <c r="R12" s="88" t="n">
        <f aca="false">SUM(D12:Q12)</f>
        <v>1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3</v>
      </c>
      <c r="E14" s="86"/>
      <c r="F14" s="86" t="n">
        <v>3</v>
      </c>
      <c r="G14" s="86"/>
      <c r="H14" s="86" t="n">
        <v>3</v>
      </c>
      <c r="I14" s="86"/>
      <c r="J14" s="86"/>
      <c r="K14" s="86"/>
      <c r="L14" s="86"/>
      <c r="M14" s="86"/>
      <c r="N14" s="86"/>
      <c r="O14" s="86"/>
      <c r="P14" s="86" t="n">
        <v>4</v>
      </c>
      <c r="Q14" s="87"/>
      <c r="R14" s="88" t="n">
        <f aca="false">SUM(D14:Q14)</f>
        <v>1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 t="n">
        <v>2</v>
      </c>
      <c r="O15" s="86"/>
      <c r="P15" s="86" t="n">
        <v>6</v>
      </c>
      <c r="Q15" s="87"/>
      <c r="R15" s="88" t="n">
        <f aca="false">SUM(D15:Q15)</f>
        <v>8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 t="n">
        <v>3</v>
      </c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2</v>
      </c>
      <c r="E17" s="86"/>
      <c r="F17" s="86" t="n">
        <v>3</v>
      </c>
      <c r="G17" s="86"/>
      <c r="H17" s="86" t="n">
        <v>2</v>
      </c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7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 t="n">
        <v>5</v>
      </c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/>
      <c r="F20" s="86" t="n">
        <v>12</v>
      </c>
      <c r="G20" s="86"/>
      <c r="H20" s="86" t="n">
        <v>14</v>
      </c>
      <c r="I20" s="86"/>
      <c r="J20" s="86"/>
      <c r="K20" s="86"/>
      <c r="L20" s="86"/>
      <c r="M20" s="86"/>
      <c r="N20" s="86" t="n">
        <v>16</v>
      </c>
      <c r="O20" s="86"/>
      <c r="P20" s="86"/>
      <c r="Q20" s="87"/>
      <c r="R20" s="88" t="n">
        <f aca="false">SUM(D20:Q20)</f>
        <v>4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9</v>
      </c>
      <c r="O21" s="86"/>
      <c r="P21" s="86"/>
      <c r="Q21" s="87"/>
      <c r="R21" s="88" t="n">
        <f aca="false">SUM(D21:Q21)</f>
        <v>9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 t="n">
        <v>1</v>
      </c>
      <c r="E23" s="92"/>
      <c r="F23" s="92" t="n">
        <v>4</v>
      </c>
      <c r="G23" s="92"/>
      <c r="H23" s="92" t="n">
        <v>3</v>
      </c>
      <c r="I23" s="92"/>
      <c r="J23" s="92"/>
      <c r="K23" s="92"/>
      <c r="L23" s="92"/>
      <c r="M23" s="92"/>
      <c r="N23" s="92" t="n">
        <v>3</v>
      </c>
      <c r="O23" s="92"/>
      <c r="P23" s="92" t="n">
        <v>3</v>
      </c>
      <c r="Q23" s="93"/>
      <c r="R23" s="94" t="n">
        <f aca="false">SUM(D23:Q23)</f>
        <v>1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56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2</v>
      </c>
      <c r="M6" s="86"/>
      <c r="N6" s="86"/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6</v>
      </c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 t="n">
        <v>4</v>
      </c>
      <c r="M9" s="86"/>
      <c r="N9" s="86"/>
      <c r="O9" s="86"/>
      <c r="P9" s="86"/>
      <c r="Q9" s="87"/>
      <c r="R9" s="88" t="n">
        <f aca="false">SUM(D9:Q9)</f>
        <v>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2</v>
      </c>
      <c r="M10" s="86"/>
      <c r="N10" s="86"/>
      <c r="O10" s="86"/>
      <c r="P10" s="86"/>
      <c r="Q10" s="87"/>
      <c r="R10" s="88" t="n">
        <f aca="false">SUM(D10:Q10)</f>
        <v>2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7</v>
      </c>
      <c r="M11" s="86"/>
      <c r="N11" s="86"/>
      <c r="O11" s="86"/>
      <c r="P11" s="86"/>
      <c r="Q11" s="87"/>
      <c r="R11" s="88" t="n">
        <f aca="false">SUM(D11:Q11)</f>
        <v>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 t="n">
        <v>3</v>
      </c>
      <c r="M12" s="86"/>
      <c r="N12" s="86"/>
      <c r="O12" s="86"/>
      <c r="P12" s="86"/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7</v>
      </c>
      <c r="M14" s="86"/>
      <c r="N14" s="86"/>
      <c r="O14" s="86"/>
      <c r="P14" s="86"/>
      <c r="Q14" s="87"/>
      <c r="R14" s="88" t="n">
        <f aca="false">SUM(D14:Q14)</f>
        <v>7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 t="n">
        <v>5</v>
      </c>
      <c r="M15" s="86"/>
      <c r="N15" s="86"/>
      <c r="O15" s="86"/>
      <c r="P15" s="86"/>
      <c r="Q15" s="87"/>
      <c r="R15" s="88" t="n">
        <f aca="false">SUM(D15:Q15)</f>
        <v>5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1</v>
      </c>
      <c r="M17" s="86"/>
      <c r="N17" s="86"/>
      <c r="O17" s="86"/>
      <c r="P17" s="86"/>
      <c r="Q17" s="87"/>
      <c r="R17" s="88" t="n">
        <f aca="false">SUM(D17:Q17)</f>
        <v>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8</v>
      </c>
      <c r="M20" s="86"/>
      <c r="N20" s="86"/>
      <c r="O20" s="86"/>
      <c r="P20" s="86"/>
      <c r="Q20" s="87"/>
      <c r="R20" s="88" t="n">
        <f aca="false">SUM(D20:Q20)</f>
        <v>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2</v>
      </c>
      <c r="M21" s="86"/>
      <c r="N21" s="86"/>
      <c r="O21" s="86"/>
      <c r="P21" s="86"/>
      <c r="Q21" s="87"/>
      <c r="R21" s="88" t="n">
        <f aca="false">SUM(D21:Q21)</f>
        <v>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8</v>
      </c>
      <c r="M23" s="92"/>
      <c r="N23" s="92"/>
      <c r="O23" s="92"/>
      <c r="P23" s="92"/>
      <c r="Q23" s="93"/>
      <c r="R23" s="94" t="n">
        <f aca="false">SUM(D23:Q23)</f>
        <v>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59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5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4</v>
      </c>
      <c r="M6" s="86"/>
      <c r="N6" s="86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7</v>
      </c>
      <c r="M7" s="86"/>
      <c r="N7" s="86"/>
      <c r="O7" s="86"/>
      <c r="P7" s="86"/>
      <c r="Q7" s="87"/>
      <c r="R7" s="88" t="n">
        <f aca="false">SUM(D7:Q7)</f>
        <v>7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5</v>
      </c>
      <c r="M11" s="86"/>
      <c r="N11" s="86"/>
      <c r="O11" s="86"/>
      <c r="P11" s="86"/>
      <c r="Q11" s="87"/>
      <c r="R11" s="88" t="n">
        <f aca="false">SUM(D11:Q11)</f>
        <v>5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 t="n">
        <v>7</v>
      </c>
      <c r="M12" s="86"/>
      <c r="N12" s="86"/>
      <c r="O12" s="86"/>
      <c r="P12" s="86"/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5</v>
      </c>
      <c r="M14" s="86"/>
      <c r="N14" s="86"/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 t="n">
        <v>3</v>
      </c>
      <c r="M18" s="86"/>
      <c r="N18" s="86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9</v>
      </c>
      <c r="M20" s="86"/>
      <c r="N20" s="86"/>
      <c r="O20" s="86"/>
      <c r="P20" s="86"/>
      <c r="Q20" s="87"/>
      <c r="R20" s="88" t="n">
        <f aca="false">SUM(D20:Q20)</f>
        <v>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6</v>
      </c>
      <c r="M23" s="92"/>
      <c r="N23" s="92"/>
      <c r="O23" s="92"/>
      <c r="P23" s="92"/>
      <c r="Q23" s="93"/>
      <c r="R23" s="94" t="n">
        <f aca="false">SUM(D23:Q23)</f>
        <v>16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5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5</v>
      </c>
      <c r="M5" s="86"/>
      <c r="N5" s="86"/>
      <c r="O5" s="86"/>
      <c r="P5" s="87" t="n">
        <v>5</v>
      </c>
      <c r="Q5" s="87"/>
      <c r="R5" s="88" t="n">
        <f aca="false">SUM(D5:Q5)</f>
        <v>1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5</v>
      </c>
      <c r="M6" s="86"/>
      <c r="N6" s="86"/>
      <c r="O6" s="86"/>
      <c r="P6" s="87" t="n">
        <v>3</v>
      </c>
      <c r="Q6" s="87"/>
      <c r="R6" s="88" t="n">
        <f aca="false">SUM(D6:Q6)</f>
        <v>8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3</v>
      </c>
      <c r="M7" s="86"/>
      <c r="N7" s="86"/>
      <c r="O7" s="86"/>
      <c r="P7" s="87" t="n">
        <v>3</v>
      </c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 t="n">
        <v>3</v>
      </c>
      <c r="M9" s="86"/>
      <c r="N9" s="86"/>
      <c r="O9" s="86"/>
      <c r="P9" s="87" t="n">
        <v>3</v>
      </c>
      <c r="Q9" s="87"/>
      <c r="R9" s="88" t="n">
        <f aca="false">SUM(D9:Q9)</f>
        <v>6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3</v>
      </c>
      <c r="M10" s="86"/>
      <c r="N10" s="86"/>
      <c r="O10" s="86"/>
      <c r="P10" s="87" t="n">
        <v>3</v>
      </c>
      <c r="Q10" s="87"/>
      <c r="R10" s="88" t="n">
        <f aca="false">SUM(D10:Q10)</f>
        <v>6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10</v>
      </c>
      <c r="M11" s="86"/>
      <c r="N11" s="86"/>
      <c r="O11" s="86"/>
      <c r="P11" s="87" t="n">
        <v>5</v>
      </c>
      <c r="Q11" s="87"/>
      <c r="R11" s="88" t="n">
        <f aca="false">SUM(D11:Q11)</f>
        <v>15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 t="n">
        <v>0</v>
      </c>
      <c r="M12" s="86"/>
      <c r="N12" s="86"/>
      <c r="O12" s="86"/>
      <c r="P12" s="87" t="n">
        <v>5</v>
      </c>
      <c r="Q12" s="87"/>
      <c r="R12" s="88" t="n">
        <f aca="false">SUM(D12:Q12)</f>
        <v>5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10</v>
      </c>
      <c r="M14" s="86"/>
      <c r="N14" s="86"/>
      <c r="O14" s="86"/>
      <c r="P14" s="87" t="n">
        <v>5</v>
      </c>
      <c r="Q14" s="87"/>
      <c r="R14" s="88" t="n">
        <f aca="false">SUM(D14:Q14)</f>
        <v>1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 t="n">
        <v>4</v>
      </c>
      <c r="Q15" s="87"/>
      <c r="R15" s="88" t="n">
        <f aca="false">SUM(D15:Q15)</f>
        <v>4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3</v>
      </c>
      <c r="M17" s="86"/>
      <c r="N17" s="86"/>
      <c r="O17" s="86"/>
      <c r="P17" s="87" t="n">
        <v>3</v>
      </c>
      <c r="Q17" s="87"/>
      <c r="R17" s="88" t="n">
        <f aca="false">SUM(D17:Q17)</f>
        <v>6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 t="n">
        <v>4</v>
      </c>
      <c r="M18" s="86"/>
      <c r="N18" s="86"/>
      <c r="O18" s="86"/>
      <c r="P18" s="87" t="n">
        <v>4</v>
      </c>
      <c r="Q18" s="87"/>
      <c r="R18" s="88" t="n">
        <f aca="false">SUM(D18:Q18)</f>
        <v>8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0</v>
      </c>
      <c r="M20" s="86"/>
      <c r="N20" s="86"/>
      <c r="O20" s="86"/>
      <c r="P20" s="87" t="n">
        <v>4</v>
      </c>
      <c r="Q20" s="87"/>
      <c r="R20" s="88" t="n">
        <f aca="false">SUM(D20:Q20)</f>
        <v>4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0</v>
      </c>
      <c r="M21" s="86"/>
      <c r="N21" s="86"/>
      <c r="O21" s="86"/>
      <c r="P21" s="87" t="n">
        <v>0</v>
      </c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4</v>
      </c>
      <c r="M23" s="92"/>
      <c r="N23" s="92"/>
      <c r="O23" s="92"/>
      <c r="P23" s="93" t="n">
        <v>13</v>
      </c>
      <c r="Q23" s="93"/>
      <c r="R23" s="94" t="n">
        <f aca="false">SUM(D23:Q23)</f>
        <v>2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7" min="7" style="0" width="9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/>
      <c r="E5" s="86"/>
      <c r="F5" s="86" t="n">
        <v>5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/>
      <c r="E6" s="86"/>
      <c r="F6" s="86" t="n">
        <v>5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5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/>
      <c r="E7" s="86"/>
      <c r="F7" s="86" t="n">
        <v>9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/>
      <c r="E11" s="86" t="s">
        <v>100</v>
      </c>
      <c r="F11" s="86" t="n">
        <v>12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1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/>
      <c r="E12" s="86"/>
      <c r="F12" s="86" t="n">
        <v>7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7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/>
      <c r="E17" s="86"/>
      <c r="F17" s="86" t="n">
        <v>6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6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/>
      <c r="E18" s="86"/>
      <c r="F18" s="86" t="n">
        <v>3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/>
      <c r="E20" s="86"/>
      <c r="F20" s="86" t="n">
        <v>8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/>
      <c r="E23" s="92"/>
      <c r="F23" s="92" t="n">
        <v>5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5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103" t="s">
        <v>117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/>
      <c r="D5" s="101" t="n">
        <v>3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8" t="n">
        <f aca="false">SUM(D5:Q5)</f>
        <v>3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/>
      <c r="D6" s="101" t="n">
        <v>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/>
      <c r="D7" s="101" t="n">
        <v>6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/>
      <c r="D9" s="101" t="n">
        <v>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/>
      <c r="D10" s="101" t="n">
        <v>3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3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/>
      <c r="D11" s="101" t="n">
        <v>8</v>
      </c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8" t="n">
        <f aca="false">SUM(D11:Q11)</f>
        <v>8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/>
      <c r="D12" s="101" t="n">
        <v>0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/>
      <c r="D14" s="101" t="n">
        <v>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/>
      <c r="D15" s="101" t="n">
        <v>0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/>
      <c r="D17" s="101" t="n">
        <v>2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2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/>
      <c r="D18" s="101" t="n">
        <v>3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/>
      <c r="D20" s="101" t="n">
        <v>18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1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/>
      <c r="D21" s="101" t="n"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/>
      <c r="D22" s="101" t="n">
        <v>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/>
      <c r="D23" s="102" t="n">
        <v>11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11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NOT 60 MINS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11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3</v>
      </c>
      <c r="E5" s="101" t="n">
        <v>6</v>
      </c>
      <c r="F5" s="86" t="n">
        <v>3</v>
      </c>
      <c r="G5" s="86"/>
      <c r="H5" s="86" t="n">
        <v>3</v>
      </c>
      <c r="I5" s="86" t="n">
        <v>5</v>
      </c>
      <c r="J5" s="86" t="n">
        <v>3</v>
      </c>
      <c r="K5" s="86"/>
      <c r="L5" s="86" t="n">
        <v>3</v>
      </c>
      <c r="M5" s="86"/>
      <c r="N5" s="86" t="n">
        <v>3</v>
      </c>
      <c r="O5" s="86" t="n">
        <v>2</v>
      </c>
      <c r="P5" s="86" t="n">
        <v>3</v>
      </c>
      <c r="Q5" s="87"/>
      <c r="R5" s="88" t="n">
        <f aca="false">SUM(D5:Q5)</f>
        <v>3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101" t="n">
        <v>2</v>
      </c>
      <c r="F6" s="86" t="n">
        <v>3</v>
      </c>
      <c r="G6" s="86"/>
      <c r="H6" s="86" t="n">
        <v>3</v>
      </c>
      <c r="I6" s="86" t="n">
        <v>3</v>
      </c>
      <c r="J6" s="86" t="n">
        <v>3</v>
      </c>
      <c r="K6" s="86"/>
      <c r="L6" s="86" t="n">
        <v>3</v>
      </c>
      <c r="M6" s="86"/>
      <c r="N6" s="86" t="n">
        <v>3</v>
      </c>
      <c r="O6" s="86" t="n">
        <v>4</v>
      </c>
      <c r="P6" s="86" t="n">
        <v>4</v>
      </c>
      <c r="Q6" s="87"/>
      <c r="R6" s="88" t="n">
        <f aca="false">SUM(D6:Q6)</f>
        <v>31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4</v>
      </c>
      <c r="E7" s="101" t="n">
        <v>4</v>
      </c>
      <c r="F7" s="86" t="n">
        <v>4</v>
      </c>
      <c r="G7" s="86"/>
      <c r="H7" s="86" t="n">
        <v>4</v>
      </c>
      <c r="I7" s="86" t="n">
        <v>4</v>
      </c>
      <c r="J7" s="86" t="n">
        <v>4</v>
      </c>
      <c r="K7" s="86"/>
      <c r="L7" s="86" t="n">
        <v>4</v>
      </c>
      <c r="M7" s="86"/>
      <c r="N7" s="86" t="n">
        <v>4</v>
      </c>
      <c r="O7" s="86" t="n">
        <v>4</v>
      </c>
      <c r="P7" s="86" t="n">
        <v>5</v>
      </c>
      <c r="Q7" s="87"/>
      <c r="R7" s="88" t="n">
        <f aca="false">SUM(D7:Q7)</f>
        <v>41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 t="n">
        <v>2</v>
      </c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101"/>
      <c r="F9" s="86" t="n">
        <v>8</v>
      </c>
      <c r="G9" s="86"/>
      <c r="H9" s="86"/>
      <c r="I9" s="86"/>
      <c r="J9" s="86"/>
      <c r="K9" s="86"/>
      <c r="L9" s="86"/>
      <c r="M9" s="86"/>
      <c r="N9" s="86"/>
      <c r="O9" s="86" t="n">
        <v>6</v>
      </c>
      <c r="P9" s="86"/>
      <c r="Q9" s="87"/>
      <c r="R9" s="88" t="n">
        <f aca="false">SUM(D9:Q9)</f>
        <v>14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101"/>
      <c r="F10" s="86" t="n">
        <v>2</v>
      </c>
      <c r="G10" s="86"/>
      <c r="H10" s="86"/>
      <c r="I10" s="86"/>
      <c r="J10" s="86"/>
      <c r="K10" s="86"/>
      <c r="L10" s="86"/>
      <c r="M10" s="86"/>
      <c r="N10" s="86"/>
      <c r="O10" s="86" t="n">
        <v>10</v>
      </c>
      <c r="P10" s="86"/>
      <c r="Q10" s="87"/>
      <c r="R10" s="88" t="n">
        <f aca="false">SUM(D10:Q10)</f>
        <v>12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101"/>
      <c r="F11" s="86" t="n">
        <v>23</v>
      </c>
      <c r="G11" s="86"/>
      <c r="H11" s="86"/>
      <c r="I11" s="86"/>
      <c r="J11" s="86"/>
      <c r="K11" s="86"/>
      <c r="L11" s="86"/>
      <c r="M11" s="86"/>
      <c r="N11" s="86"/>
      <c r="O11" s="86" t="n">
        <v>16</v>
      </c>
      <c r="P11" s="86" t="n">
        <v>8</v>
      </c>
      <c r="Q11" s="87"/>
      <c r="R11" s="88" t="n">
        <f aca="false">SUM(D11:Q11)</f>
        <v>4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2</v>
      </c>
      <c r="E12" s="101"/>
      <c r="F12" s="86" t="n">
        <v>16</v>
      </c>
      <c r="G12" s="86"/>
      <c r="H12" s="86" t="n">
        <v>2</v>
      </c>
      <c r="I12" s="86"/>
      <c r="J12" s="86" t="n">
        <v>7</v>
      </c>
      <c r="K12" s="86"/>
      <c r="L12" s="86" t="n">
        <v>7</v>
      </c>
      <c r="M12" s="86"/>
      <c r="N12" s="86" t="n">
        <v>2</v>
      </c>
      <c r="O12" s="86" t="n">
        <v>6</v>
      </c>
      <c r="P12" s="86"/>
      <c r="Q12" s="87"/>
      <c r="R12" s="88" t="n">
        <f aca="false">SUM(D12:Q12)</f>
        <v>42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 t="n">
        <v>3</v>
      </c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101"/>
      <c r="F14" s="86"/>
      <c r="G14" s="86"/>
      <c r="H14" s="86" t="n">
        <v>12</v>
      </c>
      <c r="I14" s="86"/>
      <c r="J14" s="86" t="n">
        <v>4</v>
      </c>
      <c r="K14" s="86"/>
      <c r="L14" s="86" t="n">
        <v>4</v>
      </c>
      <c r="M14" s="86"/>
      <c r="N14" s="86"/>
      <c r="O14" s="86" t="n">
        <v>2</v>
      </c>
      <c r="P14" s="86"/>
      <c r="Q14" s="87"/>
      <c r="R14" s="88" t="n">
        <f aca="false">SUM(D14:Q14)</f>
        <v>2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86"/>
      <c r="M15" s="86"/>
      <c r="N15" s="86"/>
      <c r="O15" s="86" t="n">
        <v>5</v>
      </c>
      <c r="P15" s="86"/>
      <c r="Q15" s="87"/>
      <c r="R15" s="88" t="n">
        <f aca="false">SUM(D15:Q15)</f>
        <v>5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 t="n">
        <v>3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 t="n">
        <v>7</v>
      </c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 t="n">
        <v>1</v>
      </c>
      <c r="I17" s="86" t="s">
        <v>100</v>
      </c>
      <c r="J17" s="86" t="n">
        <v>1</v>
      </c>
      <c r="K17" s="86"/>
      <c r="L17" s="86" t="n">
        <v>1</v>
      </c>
      <c r="M17" s="86"/>
      <c r="N17" s="86" t="n">
        <v>2</v>
      </c>
      <c r="O17" s="86"/>
      <c r="P17" s="86"/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2</v>
      </c>
      <c r="E18" s="101"/>
      <c r="F18" s="86" t="n">
        <v>1</v>
      </c>
      <c r="G18" s="86"/>
      <c r="H18" s="86" t="n">
        <v>1</v>
      </c>
      <c r="I18" s="86"/>
      <c r="J18" s="86" t="n">
        <v>1</v>
      </c>
      <c r="K18" s="86"/>
      <c r="L18" s="86" t="n">
        <v>1</v>
      </c>
      <c r="M18" s="86"/>
      <c r="N18" s="86" t="n">
        <v>1</v>
      </c>
      <c r="O18" s="86"/>
      <c r="P18" s="86"/>
      <c r="Q18" s="87"/>
      <c r="R18" s="88" t="n">
        <f aca="false">SUM(D18:Q18)</f>
        <v>7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 t="n">
        <v>3</v>
      </c>
      <c r="F19" s="82"/>
      <c r="G19" s="82"/>
      <c r="H19" s="82"/>
      <c r="I19" s="82" t="n">
        <v>36</v>
      </c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28</v>
      </c>
      <c r="E20" s="101"/>
      <c r="F20" s="86"/>
      <c r="G20" s="86"/>
      <c r="H20" s="86"/>
      <c r="I20" s="86"/>
      <c r="J20" s="86" t="n">
        <v>16</v>
      </c>
      <c r="K20" s="86"/>
      <c r="L20" s="86" t="n">
        <v>16</v>
      </c>
      <c r="M20" s="86"/>
      <c r="N20" s="86" t="n">
        <v>21</v>
      </c>
      <c r="O20" s="86"/>
      <c r="P20" s="86" t="n">
        <v>27</v>
      </c>
      <c r="Q20" s="87"/>
      <c r="R20" s="88" t="n">
        <f aca="false">SUM(D20:Q20)</f>
        <v>10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0</v>
      </c>
      <c r="E21" s="101"/>
      <c r="F21" s="86"/>
      <c r="G21" s="86"/>
      <c r="H21" s="86"/>
      <c r="I21" s="86"/>
      <c r="J21" s="86" t="n">
        <v>12</v>
      </c>
      <c r="K21" s="86"/>
      <c r="L21" s="86" t="n">
        <v>12</v>
      </c>
      <c r="M21" s="86"/>
      <c r="N21" s="86" t="n">
        <v>8</v>
      </c>
      <c r="O21" s="86"/>
      <c r="P21" s="86"/>
      <c r="Q21" s="87"/>
      <c r="R21" s="88" t="n">
        <f aca="false">SUM(D21:Q21)</f>
        <v>4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 t="n">
        <v>36</v>
      </c>
      <c r="F22" s="86"/>
      <c r="G22" s="86"/>
      <c r="H22" s="86" t="n">
        <v>33</v>
      </c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69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8</v>
      </c>
      <c r="E23" s="102" t="n">
        <v>6</v>
      </c>
      <c r="F23" s="92"/>
      <c r="G23" s="92"/>
      <c r="H23" s="92" t="n">
        <v>1</v>
      </c>
      <c r="I23" s="92" t="n">
        <v>12</v>
      </c>
      <c r="J23" s="92" t="n">
        <v>9</v>
      </c>
      <c r="K23" s="92"/>
      <c r="L23" s="92" t="n">
        <v>9</v>
      </c>
      <c r="M23" s="92"/>
      <c r="N23" s="92" t="n">
        <v>16</v>
      </c>
      <c r="O23" s="92"/>
      <c r="P23" s="92" t="n">
        <v>6</v>
      </c>
      <c r="Q23" s="93"/>
      <c r="R23" s="94" t="n">
        <f aca="false">SUM(D23:Q23)</f>
        <v>6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6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OK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61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2</v>
      </c>
      <c r="K5" s="86"/>
      <c r="L5" s="86"/>
      <c r="M5" s="86"/>
      <c r="N5" s="86"/>
      <c r="O5" s="86"/>
      <c r="P5" s="86"/>
      <c r="Q5" s="87"/>
      <c r="R5" s="88" t="n">
        <f aca="false">SUM(D5:Q5)</f>
        <v>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3</v>
      </c>
      <c r="K6" s="86"/>
      <c r="L6" s="86"/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4</v>
      </c>
      <c r="K7" s="86"/>
      <c r="L7" s="86"/>
      <c r="M7" s="86"/>
      <c r="N7" s="86"/>
      <c r="O7" s="86"/>
      <c r="P7" s="86"/>
      <c r="Q7" s="87"/>
      <c r="R7" s="88" t="n">
        <f aca="false">SUM(D7:Q7)</f>
        <v>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7</v>
      </c>
      <c r="K11" s="86"/>
      <c r="L11" s="86"/>
      <c r="M11" s="86"/>
      <c r="N11" s="86"/>
      <c r="O11" s="86"/>
      <c r="P11" s="86"/>
      <c r="Q11" s="87"/>
      <c r="R11" s="88" t="n">
        <f aca="false">SUM(D11:Q11)</f>
        <v>7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2</v>
      </c>
      <c r="K14" s="86"/>
      <c r="L14" s="86"/>
      <c r="M14" s="86"/>
      <c r="N14" s="86"/>
      <c r="O14" s="86"/>
      <c r="P14" s="86"/>
      <c r="Q14" s="87"/>
      <c r="R14" s="88" t="n">
        <f aca="false">SUM(D14:Q14)</f>
        <v>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 t="n">
        <v>3</v>
      </c>
      <c r="K18" s="86"/>
      <c r="L18" s="86"/>
      <c r="M18" s="86"/>
      <c r="N18" s="86"/>
      <c r="O18" s="86"/>
      <c r="P18" s="86"/>
      <c r="Q18" s="87"/>
      <c r="R18" s="88" t="n">
        <f aca="false">SUM(D18:Q18)</f>
        <v>3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 t="n">
        <v>11</v>
      </c>
      <c r="K20" s="86"/>
      <c r="L20" s="86"/>
      <c r="M20" s="86"/>
      <c r="N20" s="86"/>
      <c r="O20" s="86"/>
      <c r="P20" s="86"/>
      <c r="Q20" s="87"/>
      <c r="R20" s="88" t="n">
        <f aca="false">SUM(D20:Q20)</f>
        <v>11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 t="n">
        <v>17</v>
      </c>
      <c r="K21" s="86"/>
      <c r="L21" s="86"/>
      <c r="M21" s="86"/>
      <c r="N21" s="86"/>
      <c r="O21" s="86"/>
      <c r="P21" s="86"/>
      <c r="Q21" s="87"/>
      <c r="R21" s="88" t="n">
        <f aca="false">SUM(D21:Q21)</f>
        <v>17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1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11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62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5</v>
      </c>
      <c r="M5" s="86"/>
      <c r="N5" s="86"/>
      <c r="O5" s="86"/>
      <c r="P5" s="86"/>
      <c r="Q5" s="87"/>
      <c r="R5" s="88" t="n">
        <f aca="false">SUM(D5:Q5)</f>
        <v>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2</v>
      </c>
      <c r="M6" s="86"/>
      <c r="N6" s="86"/>
      <c r="O6" s="86"/>
      <c r="P6" s="86"/>
      <c r="Q6" s="87"/>
      <c r="R6" s="88" t="n">
        <f aca="false">SUM(D6:Q6)</f>
        <v>2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9</v>
      </c>
      <c r="M7" s="86"/>
      <c r="N7" s="86"/>
      <c r="O7" s="86"/>
      <c r="P7" s="86"/>
      <c r="Q7" s="87"/>
      <c r="R7" s="88" t="n">
        <f aca="false">SUM(D7:Q7)</f>
        <v>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 t="n">
        <v>1</v>
      </c>
      <c r="M9" s="86"/>
      <c r="N9" s="86"/>
      <c r="O9" s="86"/>
      <c r="P9" s="86"/>
      <c r="Q9" s="87"/>
      <c r="R9" s="88" t="n">
        <f aca="false">SUM(D9:Q9)</f>
        <v>1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4</v>
      </c>
      <c r="M10" s="86"/>
      <c r="N10" s="86"/>
      <c r="O10" s="86"/>
      <c r="P10" s="86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6</v>
      </c>
      <c r="M11" s="86"/>
      <c r="N11" s="86"/>
      <c r="O11" s="86"/>
      <c r="P11" s="86"/>
      <c r="Q11" s="87"/>
      <c r="R11" s="88" t="n">
        <f aca="false">SUM(D11:Q11)</f>
        <v>6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8</v>
      </c>
      <c r="M14" s="86"/>
      <c r="N14" s="86"/>
      <c r="O14" s="86"/>
      <c r="P14" s="86"/>
      <c r="Q14" s="87"/>
      <c r="R14" s="88" t="n">
        <f aca="false">SUM(D14:Q14)</f>
        <v>8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 t="n">
        <v>1</v>
      </c>
      <c r="M15" s="86"/>
      <c r="N15" s="86"/>
      <c r="O15" s="86"/>
      <c r="P15" s="86"/>
      <c r="Q15" s="87"/>
      <c r="R15" s="88" t="n">
        <f aca="false">SUM(D15:Q15)</f>
        <v>1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2</v>
      </c>
      <c r="M17" s="86"/>
      <c r="N17" s="86"/>
      <c r="O17" s="86"/>
      <c r="P17" s="86"/>
      <c r="Q17" s="87"/>
      <c r="R17" s="88" t="n">
        <f aca="false">SUM(D17:Q17)</f>
        <v>2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 t="n">
        <v>2</v>
      </c>
      <c r="M18" s="86"/>
      <c r="N18" s="86"/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14</v>
      </c>
      <c r="M21" s="86"/>
      <c r="N21" s="86"/>
      <c r="O21" s="86"/>
      <c r="P21" s="86"/>
      <c r="Q21" s="87"/>
      <c r="R21" s="88" t="n">
        <f aca="false">SUM(D21:Q21)</f>
        <v>14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6</v>
      </c>
      <c r="M23" s="92"/>
      <c r="N23" s="92"/>
      <c r="O23" s="92"/>
      <c r="P23" s="92"/>
      <c r="Q23" s="93"/>
      <c r="R23" s="94" t="n">
        <f aca="false">SUM(D23:Q23)</f>
        <v>6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A1:S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0.41"/>
    <col collapsed="false" customWidth="true" hidden="false" outlineLevel="0" max="10" min="10" style="0" width="11.99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6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127" t="n">
        <v>4</v>
      </c>
      <c r="K5" s="86"/>
      <c r="L5" s="86"/>
      <c r="M5" s="86"/>
      <c r="N5" s="86"/>
      <c r="O5" s="86"/>
      <c r="P5" s="127" t="n">
        <v>2</v>
      </c>
      <c r="Q5" s="87"/>
      <c r="R5" s="128" t="n">
        <f aca="false">SUM(D5:Q5)</f>
        <v>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127" t="n">
        <v>4</v>
      </c>
      <c r="K6" s="86"/>
      <c r="L6" s="86"/>
      <c r="M6" s="86"/>
      <c r="N6" s="86"/>
      <c r="O6" s="86"/>
      <c r="P6" s="127" t="n">
        <v>10</v>
      </c>
      <c r="Q6" s="87"/>
      <c r="R6" s="128" t="n">
        <f aca="false">SUM(D6:Q6)</f>
        <v>1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127" t="n">
        <v>17</v>
      </c>
      <c r="K7" s="86"/>
      <c r="L7" s="86"/>
      <c r="M7" s="86"/>
      <c r="N7" s="86"/>
      <c r="O7" s="86"/>
      <c r="P7" s="127" t="n">
        <v>12</v>
      </c>
      <c r="Q7" s="87"/>
      <c r="R7" s="128" t="n">
        <f aca="false">SUM(D7:Q7)</f>
        <v>2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129"/>
      <c r="K8" s="82"/>
      <c r="L8" s="82"/>
      <c r="M8" s="82"/>
      <c r="N8" s="82"/>
      <c r="O8" s="82"/>
      <c r="P8" s="129"/>
      <c r="Q8" s="83"/>
      <c r="R8" s="13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127"/>
      <c r="K9" s="86"/>
      <c r="L9" s="86"/>
      <c r="M9" s="86"/>
      <c r="N9" s="86"/>
      <c r="O9" s="86"/>
      <c r="P9" s="127"/>
      <c r="Q9" s="87"/>
      <c r="R9" s="12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127"/>
      <c r="K10" s="86"/>
      <c r="L10" s="86"/>
      <c r="M10" s="86"/>
      <c r="N10" s="86"/>
      <c r="O10" s="86"/>
      <c r="P10" s="127"/>
      <c r="Q10" s="87"/>
      <c r="R10" s="12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127"/>
      <c r="K11" s="86"/>
      <c r="L11" s="86"/>
      <c r="M11" s="86"/>
      <c r="N11" s="86"/>
      <c r="O11" s="86"/>
      <c r="P11" s="127"/>
      <c r="Q11" s="87"/>
      <c r="R11" s="128" t="n">
        <f aca="false">SUM(D11:Q11)</f>
        <v>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127"/>
      <c r="K12" s="86"/>
      <c r="L12" s="86"/>
      <c r="M12" s="86"/>
      <c r="N12" s="86"/>
      <c r="O12" s="86"/>
      <c r="P12" s="127"/>
      <c r="Q12" s="87"/>
      <c r="R12" s="12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24" t="s">
        <v>76</v>
      </c>
      <c r="C13" s="80"/>
      <c r="D13" s="81"/>
      <c r="E13" s="82"/>
      <c r="F13" s="82"/>
      <c r="G13" s="82"/>
      <c r="H13" s="82"/>
      <c r="I13" s="82"/>
      <c r="J13" s="129"/>
      <c r="K13" s="82"/>
      <c r="L13" s="82"/>
      <c r="M13" s="82"/>
      <c r="N13" s="82"/>
      <c r="O13" s="82"/>
      <c r="P13" s="129"/>
      <c r="Q13" s="83"/>
      <c r="R13" s="12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127" t="n">
        <v>9</v>
      </c>
      <c r="K14" s="86"/>
      <c r="L14" s="86"/>
      <c r="M14" s="86"/>
      <c r="N14" s="86"/>
      <c r="O14" s="86"/>
      <c r="P14" s="127" t="n">
        <v>4</v>
      </c>
      <c r="Q14" s="87"/>
      <c r="R14" s="128" t="n">
        <f aca="false">SUM(D14:Q14)</f>
        <v>1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127"/>
      <c r="K15" s="86"/>
      <c r="L15" s="86"/>
      <c r="M15" s="86"/>
      <c r="N15" s="86"/>
      <c r="O15" s="86"/>
      <c r="P15" s="127"/>
      <c r="Q15" s="87"/>
      <c r="R15" s="12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129"/>
      <c r="K16" s="82"/>
      <c r="L16" s="82"/>
      <c r="M16" s="82"/>
      <c r="N16" s="82"/>
      <c r="O16" s="82"/>
      <c r="P16" s="129"/>
      <c r="Q16" s="83"/>
      <c r="R16" s="12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127"/>
      <c r="K17" s="86"/>
      <c r="L17" s="86"/>
      <c r="M17" s="86"/>
      <c r="N17" s="86"/>
      <c r="O17" s="86"/>
      <c r="P17" s="127"/>
      <c r="Q17" s="87"/>
      <c r="R17" s="12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127"/>
      <c r="K18" s="86"/>
      <c r="L18" s="86"/>
      <c r="M18" s="86"/>
      <c r="N18" s="86"/>
      <c r="O18" s="86"/>
      <c r="P18" s="127"/>
      <c r="Q18" s="87"/>
      <c r="R18" s="12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129"/>
      <c r="K19" s="82"/>
      <c r="L19" s="82"/>
      <c r="M19" s="82"/>
      <c r="N19" s="82"/>
      <c r="O19" s="82"/>
      <c r="P19" s="129"/>
      <c r="Q19" s="83"/>
      <c r="R19" s="12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127" t="n">
        <v>12</v>
      </c>
      <c r="K20" s="86"/>
      <c r="L20" s="86"/>
      <c r="M20" s="86"/>
      <c r="N20" s="86"/>
      <c r="O20" s="86"/>
      <c r="P20" s="127" t="n">
        <v>11</v>
      </c>
      <c r="Q20" s="87"/>
      <c r="R20" s="128" t="n">
        <f aca="false">SUM(D20:Q20)</f>
        <v>23</v>
      </c>
      <c r="S20" s="89"/>
    </row>
    <row r="21" customFormat="false" ht="14.25" hidden="false" customHeight="false" outlineLevel="0" collapsed="false">
      <c r="A21" s="29" t="n">
        <v>6.2</v>
      </c>
      <c r="B21" s="30" t="s">
        <v>119</v>
      </c>
      <c r="C21" s="34" t="n">
        <v>9</v>
      </c>
      <c r="D21" s="101"/>
      <c r="E21" s="86"/>
      <c r="F21" s="86"/>
      <c r="G21" s="86"/>
      <c r="H21" s="86"/>
      <c r="I21" s="86"/>
      <c r="J21" s="127" t="n">
        <v>5</v>
      </c>
      <c r="K21" s="86"/>
      <c r="L21" s="86"/>
      <c r="M21" s="86"/>
      <c r="N21" s="86"/>
      <c r="O21" s="86"/>
      <c r="P21" s="127" t="n">
        <v>10</v>
      </c>
      <c r="Q21" s="87"/>
      <c r="R21" s="128" t="n">
        <f aca="false">SUM(D21:Q21)</f>
        <v>15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127"/>
      <c r="K22" s="86"/>
      <c r="L22" s="86"/>
      <c r="M22" s="86"/>
      <c r="N22" s="86"/>
      <c r="O22" s="86"/>
      <c r="P22" s="127"/>
      <c r="Q22" s="87"/>
      <c r="R22" s="12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131" t="n">
        <v>6</v>
      </c>
      <c r="K23" s="92"/>
      <c r="L23" s="92"/>
      <c r="M23" s="92"/>
      <c r="N23" s="92"/>
      <c r="O23" s="92"/>
      <c r="P23" s="131" t="n">
        <v>7</v>
      </c>
      <c r="Q23" s="93"/>
      <c r="R23" s="132" t="n">
        <v>13</v>
      </c>
      <c r="S23" s="95"/>
    </row>
    <row r="24" customFormat="false" ht="15" hidden="false" customHeight="false" outlineLevel="0" collapsed="false">
      <c r="A24" s="38" t="n">
        <v>9</v>
      </c>
      <c r="B24" s="39" t="s">
        <v>120</v>
      </c>
      <c r="C24" s="91"/>
      <c r="D24" s="102"/>
      <c r="E24" s="92"/>
      <c r="F24" s="92"/>
      <c r="G24" s="92"/>
      <c r="H24" s="92"/>
      <c r="I24" s="92"/>
      <c r="J24" s="131" t="n">
        <v>3</v>
      </c>
      <c r="K24" s="92"/>
      <c r="L24" s="92"/>
      <c r="M24" s="92"/>
      <c r="N24" s="92"/>
      <c r="O24" s="92"/>
      <c r="P24" s="131" t="n">
        <v>4</v>
      </c>
      <c r="Q24" s="93"/>
      <c r="R24" s="132" t="n">
        <f aca="false">SUM(D24:Q24)</f>
        <v>7</v>
      </c>
      <c r="S24" s="95"/>
    </row>
    <row r="25" s="51" customFormat="true" ht="8.25" hidden="false" customHeight="true" outlineLevel="0" collapsed="false">
      <c r="A25" s="40"/>
      <c r="B25" s="41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9"/>
      <c r="S25" s="50"/>
    </row>
    <row r="26" customFormat="false" ht="14.25" hidden="false" customHeight="false" outlineLevel="0" collapsed="false">
      <c r="A26" s="52"/>
      <c r="B26" s="53" t="s">
        <v>87</v>
      </c>
      <c r="C26" s="54" t="n">
        <f aca="false">SUM(C4:C24)</f>
        <v>60</v>
      </c>
      <c r="D26" s="96" t="n">
        <f aca="false">SUM(D4:D24)</f>
        <v>0</v>
      </c>
      <c r="E26" s="97" t="n">
        <f aca="false">SUM(E4:E24)</f>
        <v>0</v>
      </c>
      <c r="F26" s="97" t="n">
        <f aca="false">SUM(F4:F24)</f>
        <v>0</v>
      </c>
      <c r="G26" s="97" t="n">
        <f aca="false">SUM(G4:G24)</f>
        <v>0</v>
      </c>
      <c r="H26" s="97" t="n">
        <f aca="false">SUM(H4:H24)</f>
        <v>0</v>
      </c>
      <c r="I26" s="97" t="n">
        <f aca="false">SUM(I4:I24)</f>
        <v>0</v>
      </c>
      <c r="J26" s="97" t="n">
        <f aca="false">SUM(J4:J24)</f>
        <v>60</v>
      </c>
      <c r="K26" s="97" t="n">
        <f aca="false">SUM(K4:K24)</f>
        <v>0</v>
      </c>
      <c r="L26" s="97" t="n">
        <f aca="false">SUM(L4:L24)</f>
        <v>0</v>
      </c>
      <c r="M26" s="97" t="n">
        <f aca="false">SUM(M4:M24)</f>
        <v>0</v>
      </c>
      <c r="N26" s="97" t="n">
        <f aca="false">SUM(N4:N24)</f>
        <v>0</v>
      </c>
      <c r="O26" s="97" t="n">
        <f aca="false">SUM(O4:O24)</f>
        <v>0</v>
      </c>
      <c r="P26" s="97" t="n">
        <f aca="false">SUM(P4:P24)</f>
        <v>60</v>
      </c>
      <c r="Q26" s="98" t="n">
        <f aca="false">SUM(Q4:Q24)</f>
        <v>0</v>
      </c>
      <c r="R26" s="133"/>
      <c r="S26" s="134"/>
    </row>
    <row r="27" customFormat="false" ht="14.25" hidden="false" customHeight="false" outlineLevel="0" collapsed="false">
      <c r="A27" s="52"/>
      <c r="B27" s="56" t="s">
        <v>101</v>
      </c>
      <c r="C27" s="58" t="str">
        <f aca="false">IF(C26=60,"OK","NOT 60 MINS")</f>
        <v>OK</v>
      </c>
      <c r="D27" s="58" t="str">
        <f aca="false">IF(D26=60,"OK","NOT 60")</f>
        <v>NOT 60</v>
      </c>
      <c r="E27" s="58" t="str">
        <f aca="false">IF(E26=60,"OK","NOT 60")</f>
        <v>NOT 60</v>
      </c>
      <c r="F27" s="58" t="str">
        <f aca="false">IF(F26=60,"OK","NOT 60")</f>
        <v>NOT 60</v>
      </c>
      <c r="G27" s="58" t="str">
        <f aca="false">IF(G26=60,"OK","NOT 60")</f>
        <v>NOT 60</v>
      </c>
      <c r="H27" s="58" t="str">
        <f aca="false">IF(H26=60,"OK","NOT 60")</f>
        <v>NOT 60</v>
      </c>
      <c r="I27" s="58" t="str">
        <f aca="false">IF(I26=60,"OK","NOT 60")</f>
        <v>NOT 60</v>
      </c>
      <c r="J27" s="58" t="str">
        <f aca="false">IF(J26=60,"OK","NOT 60")</f>
        <v>OK</v>
      </c>
      <c r="K27" s="58" t="str">
        <f aca="false">IF(K26=60,"OK","NOT 60")</f>
        <v>NOT 60</v>
      </c>
      <c r="L27" s="58" t="str">
        <f aca="false">IF(L26=60,"OK","NOT 60")</f>
        <v>NOT 60</v>
      </c>
      <c r="M27" s="58" t="str">
        <f aca="false">IF(M26=60,"OK","NOT 60")</f>
        <v>NOT 60</v>
      </c>
      <c r="N27" s="58" t="str">
        <f aca="false">IF(N26=60,"OK","NOT 60")</f>
        <v>NOT 60</v>
      </c>
      <c r="O27" s="58" t="str">
        <f aca="false">IF(O26=60,"OK","NOT 60")</f>
        <v>NOT 60</v>
      </c>
      <c r="P27" s="58" t="str">
        <f aca="false">IF(P26=60,"OK","NOT 60")</f>
        <v>OK</v>
      </c>
      <c r="Q27" s="58" t="str">
        <f aca="false">IF(Q26=60,"OK","NOT 60")</f>
        <v>NOT 60</v>
      </c>
      <c r="R27" s="59"/>
      <c r="S27" s="60"/>
    </row>
    <row r="28" customFormat="false" ht="9.7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5"/>
    </row>
    <row r="29" customFormat="false" ht="14.25" hidden="false" customHeight="false" outlineLevel="0" collapsed="false">
      <c r="A29" s="1"/>
      <c r="R29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6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 t="n">
        <v>5</v>
      </c>
      <c r="K5" s="86"/>
      <c r="L5" s="86"/>
      <c r="M5" s="86"/>
      <c r="N5" s="86" t="n">
        <v>5</v>
      </c>
      <c r="O5" s="86"/>
      <c r="P5" s="86"/>
      <c r="Q5" s="87"/>
      <c r="R5" s="88" t="n">
        <f aca="false">SUM(D5:Q5)</f>
        <v>10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 t="n">
        <v>5</v>
      </c>
      <c r="K6" s="86"/>
      <c r="L6" s="86"/>
      <c r="M6" s="86"/>
      <c r="N6" s="86" t="n">
        <v>5</v>
      </c>
      <c r="O6" s="86"/>
      <c r="P6" s="86"/>
      <c r="Q6" s="87"/>
      <c r="R6" s="88" t="n">
        <f aca="false">SUM(D6:Q6)</f>
        <v>10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 t="n">
        <v>5</v>
      </c>
      <c r="K7" s="86"/>
      <c r="L7" s="86"/>
      <c r="M7" s="86"/>
      <c r="N7" s="86" t="n">
        <v>5</v>
      </c>
      <c r="O7" s="86"/>
      <c r="P7" s="86"/>
      <c r="Q7" s="87"/>
      <c r="R7" s="88" t="n">
        <f aca="false">SUM(D7:Q7)</f>
        <v>1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 t="n">
        <v>10</v>
      </c>
      <c r="K11" s="86"/>
      <c r="L11" s="86"/>
      <c r="M11" s="86"/>
      <c r="N11" s="86" t="n">
        <v>10</v>
      </c>
      <c r="O11" s="86"/>
      <c r="P11" s="86"/>
      <c r="Q11" s="87"/>
      <c r="R11" s="88" t="n">
        <f aca="false">SUM(D11:Q11)</f>
        <v>2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 t="n">
        <v>4</v>
      </c>
      <c r="K12" s="86"/>
      <c r="L12" s="86"/>
      <c r="M12" s="86"/>
      <c r="N12" s="86" t="n">
        <v>4</v>
      </c>
      <c r="O12" s="86"/>
      <c r="P12" s="86"/>
      <c r="Q12" s="87"/>
      <c r="R12" s="88" t="n">
        <f aca="false">SUM(D12:Q12)</f>
        <v>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 t="n">
        <v>10</v>
      </c>
      <c r="K14" s="86"/>
      <c r="L14" s="86"/>
      <c r="M14" s="86"/>
      <c r="N14" s="86" t="n">
        <v>10</v>
      </c>
      <c r="O14" s="86"/>
      <c r="P14" s="86"/>
      <c r="Q14" s="87"/>
      <c r="R14" s="88" t="n">
        <f aca="false">SUM(D14:Q14)</f>
        <v>2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 t="n">
        <v>11</v>
      </c>
      <c r="K20" s="86"/>
      <c r="L20" s="86"/>
      <c r="M20" s="86"/>
      <c r="N20" s="86" t="n">
        <v>11</v>
      </c>
      <c r="O20" s="86"/>
      <c r="P20" s="86"/>
      <c r="Q20" s="87"/>
      <c r="R20" s="88" t="n">
        <f aca="false">SUM(D20:Q20)</f>
        <v>2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 t="n">
        <v>10</v>
      </c>
      <c r="K23" s="92"/>
      <c r="L23" s="92"/>
      <c r="M23" s="92"/>
      <c r="N23" s="92" t="n">
        <v>10</v>
      </c>
      <c r="O23" s="92"/>
      <c r="P23" s="92"/>
      <c r="Q23" s="93"/>
      <c r="R23" s="94" t="n">
        <f aca="false">SUM(D23:Q23)</f>
        <v>2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6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OK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A1:S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6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3</v>
      </c>
      <c r="E5" s="86"/>
      <c r="F5" s="86" t="n">
        <v>5</v>
      </c>
      <c r="G5" s="86"/>
      <c r="H5" s="86" t="n">
        <v>5</v>
      </c>
      <c r="I5" s="86"/>
      <c r="J5" s="86" t="n">
        <v>6</v>
      </c>
      <c r="K5" s="86"/>
      <c r="L5" s="86" t="n">
        <v>4</v>
      </c>
      <c r="M5" s="86"/>
      <c r="N5" s="86" t="n">
        <v>4</v>
      </c>
      <c r="O5" s="86"/>
      <c r="P5" s="86" t="n">
        <v>2</v>
      </c>
      <c r="Q5" s="87"/>
      <c r="R5" s="88" t="n">
        <f aca="false">SUM(D5:Q5)</f>
        <v>29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86"/>
      <c r="F6" s="86" t="n">
        <v>5</v>
      </c>
      <c r="G6" s="86"/>
      <c r="H6" s="86" t="n">
        <v>4</v>
      </c>
      <c r="I6" s="86"/>
      <c r="J6" s="86" t="n">
        <v>6</v>
      </c>
      <c r="K6" s="86"/>
      <c r="L6" s="86" t="n">
        <v>3</v>
      </c>
      <c r="M6" s="86"/>
      <c r="N6" s="86" t="n">
        <v>3</v>
      </c>
      <c r="O6" s="86"/>
      <c r="P6" s="86" t="n">
        <v>3</v>
      </c>
      <c r="Q6" s="87"/>
      <c r="R6" s="88" t="n">
        <f aca="false">SUM(D6:Q6)</f>
        <v>2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12</v>
      </c>
      <c r="E7" s="86"/>
      <c r="F7" s="86" t="n">
        <v>6</v>
      </c>
      <c r="G7" s="86"/>
      <c r="H7" s="86" t="n">
        <v>5</v>
      </c>
      <c r="I7" s="86"/>
      <c r="J7" s="86" t="n">
        <v>5</v>
      </c>
      <c r="K7" s="86"/>
      <c r="L7" s="86" t="n">
        <v>4</v>
      </c>
      <c r="M7" s="86"/>
      <c r="N7" s="86" t="n">
        <v>5</v>
      </c>
      <c r="O7" s="86"/>
      <c r="P7" s="86" t="n">
        <v>5</v>
      </c>
      <c r="Q7" s="87"/>
      <c r="R7" s="88" t="n">
        <f aca="false">SUM(D7:Q7)</f>
        <v>42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6</v>
      </c>
      <c r="E9" s="86"/>
      <c r="F9" s="86"/>
      <c r="G9" s="86"/>
      <c r="H9" s="86" t="n">
        <v>9</v>
      </c>
      <c r="I9" s="86"/>
      <c r="J9" s="86"/>
      <c r="K9" s="86"/>
      <c r="L9" s="86"/>
      <c r="M9" s="86"/>
      <c r="N9" s="86"/>
      <c r="O9" s="86"/>
      <c r="P9" s="86" t="n">
        <v>18</v>
      </c>
      <c r="Q9" s="87"/>
      <c r="R9" s="88" t="n">
        <f aca="false">SUM(D9:Q9)</f>
        <v>33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7</v>
      </c>
      <c r="E10" s="86"/>
      <c r="F10" s="86"/>
      <c r="G10" s="86"/>
      <c r="H10" s="86"/>
      <c r="I10" s="86"/>
      <c r="J10" s="86" t="n">
        <v>4</v>
      </c>
      <c r="K10" s="86"/>
      <c r="L10" s="86"/>
      <c r="M10" s="86"/>
      <c r="N10" s="86" t="n">
        <v>16</v>
      </c>
      <c r="O10" s="86"/>
      <c r="P10" s="86" t="n">
        <v>7</v>
      </c>
      <c r="Q10" s="87"/>
      <c r="R10" s="88" t="n">
        <f aca="false">SUM(D10:Q10)</f>
        <v>3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8</v>
      </c>
      <c r="E11" s="86" t="s">
        <v>100</v>
      </c>
      <c r="F11" s="86" t="n">
        <v>17</v>
      </c>
      <c r="G11" s="86"/>
      <c r="H11" s="86" t="n">
        <v>2</v>
      </c>
      <c r="I11" s="86"/>
      <c r="J11" s="86" t="n">
        <v>5</v>
      </c>
      <c r="K11" s="86"/>
      <c r="L11" s="86"/>
      <c r="M11" s="86"/>
      <c r="N11" s="86" t="n">
        <v>8</v>
      </c>
      <c r="O11" s="86"/>
      <c r="P11" s="86"/>
      <c r="Q11" s="87"/>
      <c r="R11" s="88" t="n">
        <f aca="false">SUM(D11:Q11)</f>
        <v>4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 t="n">
        <v>6</v>
      </c>
      <c r="I12" s="86"/>
      <c r="J12" s="86"/>
      <c r="K12" s="86"/>
      <c r="L12" s="86"/>
      <c r="M12" s="86"/>
      <c r="N12" s="86" t="n">
        <v>2</v>
      </c>
      <c r="O12" s="86"/>
      <c r="P12" s="86"/>
      <c r="Q12" s="87"/>
      <c r="R12" s="88" t="n">
        <f aca="false">SUM(D12:Q12)</f>
        <v>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10</v>
      </c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10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2</v>
      </c>
      <c r="E17" s="86"/>
      <c r="F17" s="86" t="n">
        <v>1</v>
      </c>
      <c r="G17" s="86"/>
      <c r="H17" s="86" t="n">
        <v>1</v>
      </c>
      <c r="I17" s="86"/>
      <c r="J17" s="86" t="n">
        <v>1</v>
      </c>
      <c r="K17" s="86"/>
      <c r="L17" s="86"/>
      <c r="M17" s="86"/>
      <c r="N17" s="86"/>
      <c r="O17" s="86"/>
      <c r="P17" s="86"/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 t="n">
        <v>1</v>
      </c>
      <c r="M18" s="86"/>
      <c r="N18" s="86" t="n">
        <v>1</v>
      </c>
      <c r="O18" s="86"/>
      <c r="P18" s="86"/>
      <c r="Q18" s="87"/>
      <c r="R18" s="88" t="n">
        <f aca="false">SUM(D18:Q18)</f>
        <v>2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6</v>
      </c>
      <c r="E20" s="86"/>
      <c r="F20" s="86"/>
      <c r="G20" s="86"/>
      <c r="H20" s="86"/>
      <c r="I20" s="86"/>
      <c r="J20" s="86" t="n">
        <v>18</v>
      </c>
      <c r="K20" s="86"/>
      <c r="L20" s="86" t="n">
        <v>10</v>
      </c>
      <c r="M20" s="86"/>
      <c r="N20" s="86" t="n">
        <v>12</v>
      </c>
      <c r="O20" s="86"/>
      <c r="P20" s="86"/>
      <c r="Q20" s="87"/>
      <c r="R20" s="88" t="n">
        <f aca="false">SUM(D20:Q20)</f>
        <v>46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 t="n">
        <v>10</v>
      </c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 t="n">
        <v>15</v>
      </c>
      <c r="G22" s="86"/>
      <c r="H22" s="86"/>
      <c r="I22" s="86"/>
      <c r="J22" s="86"/>
      <c r="K22" s="86"/>
      <c r="L22" s="86" t="n">
        <v>30</v>
      </c>
      <c r="M22" s="86"/>
      <c r="N22" s="86"/>
      <c r="O22" s="86"/>
      <c r="P22" s="86" t="n">
        <v>20</v>
      </c>
      <c r="Q22" s="87"/>
      <c r="R22" s="88" t="n">
        <f aca="false">SUM(D22:Q22)</f>
        <v>65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11</v>
      </c>
      <c r="G23" s="92"/>
      <c r="H23" s="92" t="n">
        <v>8</v>
      </c>
      <c r="I23" s="92"/>
      <c r="J23" s="92" t="n">
        <v>15</v>
      </c>
      <c r="K23" s="92"/>
      <c r="L23" s="92"/>
      <c r="M23" s="92"/>
      <c r="N23" s="92"/>
      <c r="O23" s="92"/>
      <c r="P23" s="92"/>
      <c r="Q23" s="93"/>
      <c r="R23" s="94" t="n">
        <f aca="false">SUM(D23:Q23)</f>
        <v>34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47</v>
      </c>
      <c r="E25" s="97" t="n">
        <f aca="false">SUM(E4:E23)</f>
        <v>0</v>
      </c>
      <c r="F25" s="97" t="n">
        <f aca="false">SUM(F4:F23)</f>
        <v>6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60</v>
      </c>
      <c r="K25" s="97" t="n">
        <f aca="false">SUM(K4:K23)</f>
        <v>0</v>
      </c>
      <c r="L25" s="97" t="n">
        <f aca="false">SUM(L4:L23)</f>
        <v>52</v>
      </c>
      <c r="M25" s="97" t="n">
        <f aca="false">SUM(M4:M23)</f>
        <v>0</v>
      </c>
      <c r="N25" s="97" t="n">
        <f aca="false">SUM(N4:N23)</f>
        <v>51</v>
      </c>
      <c r="O25" s="97" t="n">
        <f aca="false">SUM(O4:O23)</f>
        <v>0</v>
      </c>
      <c r="P25" s="97" t="n">
        <f aca="false">SUM(P4:P23)</f>
        <v>55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OK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4.25" hidden="false" customHeight="false" outlineLevel="0" collapsed="false">
      <c r="A1" s="4"/>
      <c r="B1" s="103" t="s">
        <v>121</v>
      </c>
      <c r="C1" s="6"/>
      <c r="D1" s="135" t="s">
        <v>122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0"/>
      <c r="S1" s="11"/>
    </row>
    <row r="2" customFormat="false" ht="15.75" hidden="false" customHeight="false" outlineLevel="0" collapsed="false">
      <c r="A2" s="12"/>
      <c r="B2" s="136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137" t="s">
        <v>1</v>
      </c>
      <c r="S2" s="138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140"/>
      <c r="S3" s="141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</row>
    <row r="4" customFormat="false" ht="15" hidden="false" customHeight="false" outlineLevel="0" collapsed="false">
      <c r="A4" s="23" t="n">
        <v>1</v>
      </c>
      <c r="B4" s="66" t="s">
        <v>70</v>
      </c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6"/>
      <c r="R4" s="147"/>
      <c r="S4" s="148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</row>
    <row r="5" customFormat="false" ht="14.25" hidden="false" customHeight="false" outlineLevel="0" collapsed="false">
      <c r="A5" s="29" t="n">
        <v>1.1</v>
      </c>
      <c r="B5" s="149" t="s">
        <v>71</v>
      </c>
      <c r="C5" s="150" t="n">
        <v>6</v>
      </c>
      <c r="D5" s="151"/>
      <c r="E5" s="152"/>
      <c r="F5" s="152" t="n">
        <v>4</v>
      </c>
      <c r="G5" s="152"/>
      <c r="H5" s="152"/>
      <c r="I5" s="152"/>
      <c r="J5" s="152"/>
      <c r="K5" s="152"/>
      <c r="L5" s="86" t="n">
        <v>9</v>
      </c>
      <c r="M5" s="152"/>
      <c r="N5" s="152"/>
      <c r="O5" s="152"/>
      <c r="P5" s="87" t="n">
        <v>10</v>
      </c>
      <c r="Q5" s="153"/>
      <c r="R5" s="154" t="n">
        <f aca="false">SUM(D5:Q5)</f>
        <v>23</v>
      </c>
      <c r="S5" s="155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</row>
    <row r="6" customFormat="false" ht="14.25" hidden="false" customHeight="false" outlineLevel="0" collapsed="false">
      <c r="A6" s="29" t="n">
        <v>1.2</v>
      </c>
      <c r="B6" s="149" t="s">
        <v>72</v>
      </c>
      <c r="C6" s="150" t="n">
        <v>7</v>
      </c>
      <c r="D6" s="151"/>
      <c r="E6" s="152"/>
      <c r="F6" s="152" t="n">
        <v>4</v>
      </c>
      <c r="G6" s="152"/>
      <c r="H6" s="152"/>
      <c r="I6" s="152"/>
      <c r="J6" s="152"/>
      <c r="K6" s="152"/>
      <c r="L6" s="86" t="n">
        <v>3</v>
      </c>
      <c r="M6" s="152"/>
      <c r="N6" s="152"/>
      <c r="O6" s="152"/>
      <c r="P6" s="87" t="n">
        <v>4</v>
      </c>
      <c r="Q6" s="153"/>
      <c r="R6" s="154" t="n">
        <f aca="false">SUM(D6:Q6)</f>
        <v>11</v>
      </c>
      <c r="S6" s="155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</row>
    <row r="7" customFormat="false" ht="14.25" hidden="false" customHeight="false" outlineLevel="0" collapsed="false">
      <c r="A7" s="29" t="n">
        <v>1.3</v>
      </c>
      <c r="B7" s="149" t="s">
        <v>73</v>
      </c>
      <c r="C7" s="150" t="n">
        <v>4</v>
      </c>
      <c r="D7" s="151"/>
      <c r="E7" s="152"/>
      <c r="F7" s="152" t="n">
        <v>11</v>
      </c>
      <c r="G7" s="152"/>
      <c r="H7" s="152"/>
      <c r="I7" s="152"/>
      <c r="J7" s="152"/>
      <c r="K7" s="152"/>
      <c r="L7" s="86" t="n">
        <v>12</v>
      </c>
      <c r="M7" s="152"/>
      <c r="N7" s="152"/>
      <c r="O7" s="152"/>
      <c r="P7" s="87" t="n">
        <v>12</v>
      </c>
      <c r="Q7" s="153"/>
      <c r="R7" s="154" t="n">
        <f aca="false">SUM(D7:Q7)</f>
        <v>35</v>
      </c>
      <c r="S7" s="155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</row>
    <row r="8" customFormat="false" ht="15" hidden="false" customHeight="false" outlineLevel="0" collapsed="false">
      <c r="A8" s="23" t="n">
        <v>2</v>
      </c>
      <c r="B8" s="66" t="s">
        <v>74</v>
      </c>
      <c r="C8" s="143"/>
      <c r="D8" s="144"/>
      <c r="E8" s="145"/>
      <c r="F8" s="145"/>
      <c r="G8" s="145"/>
      <c r="H8" s="145"/>
      <c r="I8" s="145"/>
      <c r="J8" s="145"/>
      <c r="K8" s="145"/>
      <c r="L8" s="82"/>
      <c r="M8" s="145"/>
      <c r="N8" s="145"/>
      <c r="O8" s="145"/>
      <c r="P8" s="83"/>
      <c r="Q8" s="146"/>
      <c r="R8" s="156"/>
      <c r="S8" s="155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</row>
    <row r="9" customFormat="false" ht="14.25" hidden="false" customHeight="false" outlineLevel="0" collapsed="false">
      <c r="A9" s="29" t="n">
        <v>2.1</v>
      </c>
      <c r="B9" s="149" t="s">
        <v>71</v>
      </c>
      <c r="C9" s="150" t="n">
        <v>3</v>
      </c>
      <c r="D9" s="151"/>
      <c r="E9" s="152"/>
      <c r="F9" s="152" t="n">
        <v>0</v>
      </c>
      <c r="G9" s="152"/>
      <c r="H9" s="152"/>
      <c r="I9" s="152"/>
      <c r="J9" s="152"/>
      <c r="K9" s="152"/>
      <c r="L9" s="86"/>
      <c r="M9" s="152"/>
      <c r="N9" s="152"/>
      <c r="O9" s="152"/>
      <c r="P9" s="87"/>
      <c r="Q9" s="153"/>
      <c r="R9" s="154" t="n">
        <f aca="false">SUM(D9:Q9)</f>
        <v>0</v>
      </c>
      <c r="S9" s="155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</row>
    <row r="10" customFormat="false" ht="14.25" hidden="false" customHeight="false" outlineLevel="0" collapsed="false">
      <c r="A10" s="29" t="n">
        <v>2.2</v>
      </c>
      <c r="B10" s="149" t="s">
        <v>72</v>
      </c>
      <c r="C10" s="150" t="n">
        <v>8</v>
      </c>
      <c r="D10" s="151"/>
      <c r="E10" s="152"/>
      <c r="F10" s="152" t="n">
        <v>0</v>
      </c>
      <c r="G10" s="152"/>
      <c r="H10" s="152"/>
      <c r="I10" s="152"/>
      <c r="J10" s="152"/>
      <c r="K10" s="152"/>
      <c r="L10" s="86"/>
      <c r="M10" s="152"/>
      <c r="N10" s="152"/>
      <c r="O10" s="152"/>
      <c r="P10" s="87"/>
      <c r="Q10" s="153"/>
      <c r="R10" s="154" t="n">
        <f aca="false">SUM(D10:Q10)</f>
        <v>0</v>
      </c>
      <c r="S10" s="155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</row>
    <row r="11" customFormat="false" ht="14.25" hidden="false" customHeight="false" outlineLevel="0" collapsed="false">
      <c r="A11" s="29" t="n">
        <v>2.3</v>
      </c>
      <c r="B11" s="149" t="s">
        <v>73</v>
      </c>
      <c r="C11" s="150" t="n">
        <v>0</v>
      </c>
      <c r="D11" s="151"/>
      <c r="E11" s="152" t="s">
        <v>100</v>
      </c>
      <c r="F11" s="152" t="n">
        <v>0</v>
      </c>
      <c r="G11" s="152"/>
      <c r="H11" s="152"/>
      <c r="I11" s="152"/>
      <c r="J11" s="152"/>
      <c r="K11" s="152"/>
      <c r="L11" s="86" t="n">
        <v>10</v>
      </c>
      <c r="M11" s="152"/>
      <c r="N11" s="152"/>
      <c r="O11" s="152"/>
      <c r="P11" s="87" t="n">
        <v>14</v>
      </c>
      <c r="Q11" s="153"/>
      <c r="R11" s="154" t="n">
        <f aca="false">SUM(D11:Q11)</f>
        <v>24</v>
      </c>
      <c r="S11" s="155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</row>
    <row r="12" customFormat="false" ht="15" hidden="false" customHeight="false" outlineLevel="0" collapsed="false">
      <c r="A12" s="23" t="n">
        <v>3</v>
      </c>
      <c r="B12" s="157" t="s">
        <v>75</v>
      </c>
      <c r="C12" s="150" t="n">
        <v>2</v>
      </c>
      <c r="D12" s="151"/>
      <c r="E12" s="152"/>
      <c r="F12" s="152" t="n">
        <v>1</v>
      </c>
      <c r="G12" s="152"/>
      <c r="H12" s="152"/>
      <c r="I12" s="152"/>
      <c r="J12" s="152"/>
      <c r="K12" s="152"/>
      <c r="L12" s="86"/>
      <c r="M12" s="152"/>
      <c r="N12" s="152"/>
      <c r="O12" s="152"/>
      <c r="P12" s="87"/>
      <c r="Q12" s="153"/>
      <c r="R12" s="154" t="n">
        <f aca="false">SUM(D12:Q12)</f>
        <v>1</v>
      </c>
      <c r="S12" s="155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</row>
    <row r="13" customFormat="false" ht="14.25" hidden="false" customHeight="false" outlineLevel="0" collapsed="false">
      <c r="A13" s="29" t="n">
        <v>4</v>
      </c>
      <c r="B13" s="158" t="s">
        <v>76</v>
      </c>
      <c r="C13" s="143"/>
      <c r="D13" s="144"/>
      <c r="E13" s="145"/>
      <c r="F13" s="145"/>
      <c r="G13" s="145"/>
      <c r="H13" s="145"/>
      <c r="I13" s="145"/>
      <c r="J13" s="145"/>
      <c r="K13" s="145"/>
      <c r="L13" s="82"/>
      <c r="M13" s="145"/>
      <c r="N13" s="145"/>
      <c r="O13" s="145"/>
      <c r="P13" s="83"/>
      <c r="Q13" s="146"/>
      <c r="R13" s="154"/>
      <c r="S13" s="155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</row>
    <row r="14" customFormat="false" ht="14.25" hidden="false" customHeight="false" outlineLevel="0" collapsed="false">
      <c r="A14" s="29" t="n">
        <v>4.1</v>
      </c>
      <c r="B14" s="149" t="s">
        <v>77</v>
      </c>
      <c r="C14" s="150" t="n">
        <v>0</v>
      </c>
      <c r="D14" s="151"/>
      <c r="E14" s="152"/>
      <c r="F14" s="152" t="n">
        <v>1</v>
      </c>
      <c r="G14" s="152"/>
      <c r="H14" s="152"/>
      <c r="I14" s="152"/>
      <c r="J14" s="152"/>
      <c r="K14" s="152"/>
      <c r="L14" s="86" t="n">
        <v>4</v>
      </c>
      <c r="M14" s="152"/>
      <c r="N14" s="152"/>
      <c r="O14" s="152"/>
      <c r="P14" s="87" t="n">
        <v>3</v>
      </c>
      <c r="Q14" s="153"/>
      <c r="R14" s="154" t="n">
        <f aca="false">SUM(D14:Q14)</f>
        <v>8</v>
      </c>
      <c r="S14" s="155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</row>
    <row r="15" customFormat="false" ht="14.25" hidden="false" customHeight="false" outlineLevel="0" collapsed="false">
      <c r="A15" s="29" t="n">
        <v>4.2</v>
      </c>
      <c r="B15" s="149" t="s">
        <v>78</v>
      </c>
      <c r="C15" s="150" t="n">
        <v>0</v>
      </c>
      <c r="D15" s="151"/>
      <c r="E15" s="152"/>
      <c r="F15" s="152" t="n">
        <v>0</v>
      </c>
      <c r="G15" s="152"/>
      <c r="H15" s="152"/>
      <c r="I15" s="152"/>
      <c r="J15" s="152"/>
      <c r="K15" s="152"/>
      <c r="L15" s="86"/>
      <c r="M15" s="152"/>
      <c r="N15" s="152"/>
      <c r="O15" s="152"/>
      <c r="P15" s="87"/>
      <c r="Q15" s="153"/>
      <c r="R15" s="154" t="n">
        <f aca="false">SUM(D15:Q15)</f>
        <v>0</v>
      </c>
      <c r="S15" s="155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</row>
    <row r="16" customFormat="false" ht="14.25" hidden="false" customHeight="false" outlineLevel="0" collapsed="false">
      <c r="A16" s="29" t="n">
        <v>5</v>
      </c>
      <c r="B16" s="66" t="s">
        <v>79</v>
      </c>
      <c r="C16" s="143"/>
      <c r="D16" s="144"/>
      <c r="E16" s="145"/>
      <c r="F16" s="145"/>
      <c r="G16" s="145"/>
      <c r="H16" s="145"/>
      <c r="I16" s="145"/>
      <c r="J16" s="145"/>
      <c r="K16" s="145"/>
      <c r="L16" s="82"/>
      <c r="M16" s="145"/>
      <c r="N16" s="145"/>
      <c r="O16" s="145"/>
      <c r="P16" s="83"/>
      <c r="Q16" s="146"/>
      <c r="R16" s="154"/>
      <c r="S16" s="155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</row>
    <row r="17" customFormat="false" ht="14.25" hidden="false" customHeight="false" outlineLevel="0" collapsed="false">
      <c r="A17" s="29" t="n">
        <v>5.1</v>
      </c>
      <c r="B17" s="149" t="s">
        <v>80</v>
      </c>
      <c r="C17" s="150" t="n">
        <v>0</v>
      </c>
      <c r="D17" s="151"/>
      <c r="E17" s="152"/>
      <c r="F17" s="152" t="n">
        <v>0</v>
      </c>
      <c r="G17" s="152"/>
      <c r="H17" s="152"/>
      <c r="I17" s="152"/>
      <c r="J17" s="152"/>
      <c r="K17" s="152"/>
      <c r="L17" s="86"/>
      <c r="M17" s="152"/>
      <c r="N17" s="152"/>
      <c r="O17" s="152"/>
      <c r="P17" s="87"/>
      <c r="Q17" s="153"/>
      <c r="R17" s="154" t="n">
        <f aca="false">SUM(D17:Q17)</f>
        <v>0</v>
      </c>
      <c r="S17" s="155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</row>
    <row r="18" customFormat="false" ht="14.25" hidden="false" customHeight="false" outlineLevel="0" collapsed="false">
      <c r="A18" s="29" t="n">
        <v>5.2</v>
      </c>
      <c r="B18" s="149" t="s">
        <v>81</v>
      </c>
      <c r="C18" s="150" t="n">
        <v>0</v>
      </c>
      <c r="D18" s="151"/>
      <c r="E18" s="152"/>
      <c r="F18" s="152" t="n">
        <v>0</v>
      </c>
      <c r="G18" s="152"/>
      <c r="H18" s="152"/>
      <c r="I18" s="152"/>
      <c r="J18" s="152"/>
      <c r="K18" s="152"/>
      <c r="L18" s="86"/>
      <c r="M18" s="152"/>
      <c r="N18" s="152"/>
      <c r="O18" s="152"/>
      <c r="P18" s="87"/>
      <c r="Q18" s="153"/>
      <c r="R18" s="154" t="n">
        <f aca="false">SUM(D18:Q18)</f>
        <v>0</v>
      </c>
      <c r="S18" s="155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</row>
    <row r="19" customFormat="false" ht="15" hidden="false" customHeight="false" outlineLevel="0" collapsed="false">
      <c r="A19" s="23" t="n">
        <v>6</v>
      </c>
      <c r="B19" s="66" t="s">
        <v>82</v>
      </c>
      <c r="C19" s="143"/>
      <c r="D19" s="144"/>
      <c r="E19" s="145"/>
      <c r="F19" s="145"/>
      <c r="G19" s="145"/>
      <c r="H19" s="145"/>
      <c r="I19" s="145"/>
      <c r="J19" s="145"/>
      <c r="K19" s="145"/>
      <c r="L19" s="82"/>
      <c r="M19" s="145"/>
      <c r="N19" s="145"/>
      <c r="O19" s="145"/>
      <c r="P19" s="83"/>
      <c r="Q19" s="146"/>
      <c r="R19" s="154"/>
      <c r="S19" s="155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</row>
    <row r="20" customFormat="false" ht="14.25" hidden="false" customHeight="false" outlineLevel="0" collapsed="false">
      <c r="A20" s="29" t="n">
        <v>6.1</v>
      </c>
      <c r="B20" s="149" t="s">
        <v>83</v>
      </c>
      <c r="C20" s="150" t="n">
        <v>4</v>
      </c>
      <c r="D20" s="151"/>
      <c r="E20" s="152"/>
      <c r="F20" s="152" t="n">
        <v>28</v>
      </c>
      <c r="G20" s="152"/>
      <c r="H20" s="152"/>
      <c r="I20" s="152"/>
      <c r="J20" s="152"/>
      <c r="K20" s="152"/>
      <c r="L20" s="86" t="n">
        <v>15</v>
      </c>
      <c r="M20" s="152"/>
      <c r="N20" s="152"/>
      <c r="O20" s="152"/>
      <c r="P20" s="87" t="n">
        <v>12</v>
      </c>
      <c r="Q20" s="153"/>
      <c r="R20" s="154" t="n">
        <f aca="false">SUM(D20:Q20)</f>
        <v>55</v>
      </c>
      <c r="S20" s="155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</row>
    <row r="21" customFormat="false" ht="14.25" hidden="false" customHeight="false" outlineLevel="0" collapsed="false">
      <c r="A21" s="29" t="n">
        <v>6.2</v>
      </c>
      <c r="B21" s="149" t="s">
        <v>84</v>
      </c>
      <c r="C21" s="150" t="n">
        <v>9</v>
      </c>
      <c r="D21" s="151"/>
      <c r="E21" s="152"/>
      <c r="F21" s="152" t="n">
        <v>0</v>
      </c>
      <c r="G21" s="152"/>
      <c r="H21" s="152"/>
      <c r="I21" s="152"/>
      <c r="J21" s="152"/>
      <c r="K21" s="152"/>
      <c r="L21" s="86"/>
      <c r="M21" s="152"/>
      <c r="N21" s="152"/>
      <c r="O21" s="152"/>
      <c r="P21" s="87"/>
      <c r="Q21" s="153"/>
      <c r="R21" s="154" t="n">
        <f aca="false">SUM(D21:Q21)</f>
        <v>0</v>
      </c>
      <c r="S21" s="155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</row>
    <row r="22" customFormat="false" ht="15" hidden="false" customHeight="false" outlineLevel="0" collapsed="false">
      <c r="A22" s="23" t="n">
        <v>7</v>
      </c>
      <c r="B22" s="157" t="s">
        <v>85</v>
      </c>
      <c r="C22" s="150" t="n">
        <v>0</v>
      </c>
      <c r="D22" s="151"/>
      <c r="E22" s="152"/>
      <c r="F22" s="152" t="n">
        <v>0</v>
      </c>
      <c r="G22" s="152"/>
      <c r="H22" s="152"/>
      <c r="I22" s="152"/>
      <c r="J22" s="152"/>
      <c r="K22" s="152"/>
      <c r="L22" s="86"/>
      <c r="M22" s="152"/>
      <c r="N22" s="152"/>
      <c r="O22" s="152"/>
      <c r="P22" s="87"/>
      <c r="Q22" s="153"/>
      <c r="R22" s="154" t="n">
        <f aca="false">SUM(D22:Q22)</f>
        <v>0</v>
      </c>
      <c r="S22" s="155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</row>
    <row r="23" customFormat="false" ht="15" hidden="false" customHeight="false" outlineLevel="0" collapsed="false">
      <c r="A23" s="38" t="n">
        <v>8</v>
      </c>
      <c r="B23" s="159" t="s">
        <v>86</v>
      </c>
      <c r="C23" s="160" t="n">
        <v>17</v>
      </c>
      <c r="D23" s="161"/>
      <c r="E23" s="162"/>
      <c r="F23" s="162" t="n">
        <v>11</v>
      </c>
      <c r="G23" s="162"/>
      <c r="H23" s="162"/>
      <c r="I23" s="162"/>
      <c r="J23" s="162"/>
      <c r="K23" s="162"/>
      <c r="L23" s="92" t="n">
        <v>7</v>
      </c>
      <c r="M23" s="162"/>
      <c r="N23" s="162"/>
      <c r="O23" s="162"/>
      <c r="P23" s="93" t="n">
        <v>5</v>
      </c>
      <c r="Q23" s="163"/>
      <c r="R23" s="164" t="n">
        <f aca="false">SUM(D23:Q23)</f>
        <v>23</v>
      </c>
      <c r="S23" s="165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</row>
    <row r="24" s="51" customFormat="true" ht="8.25" hidden="false" customHeight="true" outlineLevel="0" collapsed="false">
      <c r="A24" s="40"/>
      <c r="B24" s="166"/>
      <c r="C24" s="167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0"/>
      <c r="R24" s="171"/>
      <c r="S24" s="172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customFormat="false" ht="14.25" hidden="false" customHeight="false" outlineLevel="0" collapsed="false">
      <c r="A25" s="52"/>
      <c r="B25" s="174" t="s">
        <v>87</v>
      </c>
      <c r="C25" s="175" t="n">
        <f aca="false">SUM(C4:C23)</f>
        <v>60</v>
      </c>
      <c r="D25" s="176" t="n">
        <f aca="false">SUM(D4:D23)</f>
        <v>0</v>
      </c>
      <c r="E25" s="177" t="n">
        <f aca="false">SUM(E4:E23)</f>
        <v>0</v>
      </c>
      <c r="F25" s="177" t="n">
        <f aca="false">SUM(F4:F23)</f>
        <v>60</v>
      </c>
      <c r="G25" s="177" t="n">
        <f aca="false">SUM(G4:G23)</f>
        <v>0</v>
      </c>
      <c r="H25" s="177" t="n">
        <f aca="false">SUM(H4:H23)</f>
        <v>0</v>
      </c>
      <c r="I25" s="177" t="n">
        <f aca="false">SUM(I4:I23)</f>
        <v>0</v>
      </c>
      <c r="J25" s="177" t="n">
        <f aca="false">SUM(J4:J23)</f>
        <v>0</v>
      </c>
      <c r="K25" s="177" t="n">
        <f aca="false">SUM(K4:K23)</f>
        <v>0</v>
      </c>
      <c r="L25" s="177" t="n">
        <f aca="false">SUM(L4:L23)</f>
        <v>60</v>
      </c>
      <c r="M25" s="177" t="n">
        <f aca="false">SUM(M4:M23)</f>
        <v>0</v>
      </c>
      <c r="N25" s="177" t="n">
        <f aca="false">SUM(N4:N23)</f>
        <v>0</v>
      </c>
      <c r="O25" s="177" t="n">
        <f aca="false">SUM(O4:O23)</f>
        <v>0</v>
      </c>
      <c r="P25" s="177" t="n">
        <f aca="false">SUM(P4:P23)</f>
        <v>60</v>
      </c>
      <c r="Q25" s="178" t="n">
        <f aca="false">SUM(Q4:Q23)</f>
        <v>0</v>
      </c>
      <c r="R25" s="179"/>
      <c r="S25" s="180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OK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99"/>
    <col collapsed="false" customWidth="true" hidden="false" outlineLevel="0" max="3" min="3" style="51" width="10.41"/>
    <col collapsed="false" customWidth="false" hidden="false" outlineLevel="0" max="18" min="4" style="51" width="9.14"/>
    <col collapsed="false" customWidth="true" hidden="false" outlineLevel="0" max="19" min="19" style="51" width="4.56"/>
    <col collapsed="false" customWidth="false" hidden="false" outlineLevel="0" max="257" min="20" style="51" width="9.14"/>
  </cols>
  <sheetData>
    <row r="1" customFormat="false" ht="15.75" hidden="false" customHeight="false" outlineLevel="0" collapsed="false">
      <c r="A1" s="4"/>
      <c r="B1" s="5" t="s">
        <v>123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79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4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/>
      <c r="I6" s="86"/>
      <c r="J6" s="86"/>
      <c r="K6" s="86"/>
      <c r="L6" s="86" t="n">
        <v>3</v>
      </c>
      <c r="M6" s="86"/>
      <c r="N6" s="86"/>
      <c r="O6" s="86"/>
      <c r="P6" s="86"/>
      <c r="Q6" s="87"/>
      <c r="R6" s="88" t="n">
        <f aca="false">SUM(D6:Q6)</f>
        <v>3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/>
      <c r="I7" s="86"/>
      <c r="J7" s="86"/>
      <c r="K7" s="86"/>
      <c r="L7" s="86" t="n">
        <v>4</v>
      </c>
      <c r="M7" s="86"/>
      <c r="N7" s="86"/>
      <c r="O7" s="86"/>
      <c r="P7" s="86"/>
      <c r="Q7" s="87"/>
      <c r="R7" s="88" t="n">
        <f aca="false">SUM(D7:Q7)</f>
        <v>4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/>
      <c r="I9" s="86"/>
      <c r="J9" s="86"/>
      <c r="K9" s="86"/>
      <c r="L9" s="86" t="n">
        <v>0</v>
      </c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/>
      <c r="J10" s="86"/>
      <c r="K10" s="86"/>
      <c r="L10" s="86" t="n">
        <v>0</v>
      </c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 t="n">
        <v>18</v>
      </c>
      <c r="M11" s="86"/>
      <c r="N11" s="86"/>
      <c r="O11" s="86"/>
      <c r="P11" s="86"/>
      <c r="Q11" s="87"/>
      <c r="R11" s="88" t="n">
        <f aca="false">SUM(D11:Q11)</f>
        <v>18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/>
      <c r="I14" s="86"/>
      <c r="J14" s="86"/>
      <c r="K14" s="86"/>
      <c r="L14" s="86" t="n">
        <v>3</v>
      </c>
      <c r="M14" s="86"/>
      <c r="N14" s="86"/>
      <c r="O14" s="86"/>
      <c r="P14" s="86"/>
      <c r="Q14" s="87"/>
      <c r="R14" s="88" t="n">
        <f aca="false">SUM(D14:Q14)</f>
        <v>3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/>
      <c r="L15" s="86" t="n">
        <v>0</v>
      </c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/>
      <c r="I17" s="86"/>
      <c r="J17" s="86"/>
      <c r="K17" s="86"/>
      <c r="L17" s="86" t="n">
        <v>0</v>
      </c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 t="n">
        <v>0</v>
      </c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 t="n">
        <v>8</v>
      </c>
      <c r="M20" s="86"/>
      <c r="N20" s="86"/>
      <c r="O20" s="86"/>
      <c r="P20" s="86"/>
      <c r="Q20" s="87"/>
      <c r="R20" s="88" t="n">
        <f aca="false">SUM(D20:Q20)</f>
        <v>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 t="n">
        <v>10</v>
      </c>
      <c r="M21" s="86"/>
      <c r="N21" s="86"/>
      <c r="O21" s="86"/>
      <c r="P21" s="86"/>
      <c r="Q21" s="87"/>
      <c r="R21" s="88" t="n">
        <f aca="false">SUM(D21:Q21)</f>
        <v>1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 t="n">
        <v>10</v>
      </c>
      <c r="M23" s="92"/>
      <c r="N23" s="92"/>
      <c r="O23" s="92"/>
      <c r="P23" s="92"/>
      <c r="Q23" s="93"/>
      <c r="R23" s="94" t="n">
        <f aca="false">SUM(D23:Q23)</f>
        <v>10</v>
      </c>
      <c r="S23" s="95"/>
    </row>
    <row r="24" customFormat="fals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9" customFormat="false" ht="12.75" hidden="false" customHeight="false" outlineLevel="0" collapsed="false">
      <c r="A29" s="51" t="s">
        <v>124</v>
      </c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68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 t="n">
        <v>6</v>
      </c>
      <c r="F5" s="86" t="n">
        <v>5</v>
      </c>
      <c r="G5" s="86" t="n">
        <v>3</v>
      </c>
      <c r="H5" s="86" t="n">
        <v>4</v>
      </c>
      <c r="I5" s="86" t="n">
        <v>6</v>
      </c>
      <c r="J5" s="86" t="n">
        <v>5</v>
      </c>
      <c r="K5" s="86" t="n">
        <v>4</v>
      </c>
      <c r="L5" s="86" t="n">
        <v>3</v>
      </c>
      <c r="M5" s="86" t="n">
        <v>5</v>
      </c>
      <c r="N5" s="86" t="n">
        <v>5</v>
      </c>
      <c r="O5" s="86" t="n">
        <v>5</v>
      </c>
      <c r="P5" s="86" t="n">
        <v>5</v>
      </c>
      <c r="Q5" s="86" t="n">
        <v>4</v>
      </c>
      <c r="R5" s="88" t="n">
        <f aca="false">SUM(D5:Q5)</f>
        <v>65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6</v>
      </c>
      <c r="E6" s="86" t="n">
        <v>4</v>
      </c>
      <c r="F6" s="86" t="n">
        <v>5</v>
      </c>
      <c r="G6" s="86" t="n">
        <v>4</v>
      </c>
      <c r="H6" s="86" t="n">
        <v>4</v>
      </c>
      <c r="I6" s="86" t="n">
        <v>6</v>
      </c>
      <c r="J6" s="86" t="n">
        <v>6</v>
      </c>
      <c r="K6" s="86" t="n">
        <v>4</v>
      </c>
      <c r="L6" s="86" t="n">
        <v>6</v>
      </c>
      <c r="M6" s="86" t="n">
        <v>5</v>
      </c>
      <c r="N6" s="86" t="n">
        <v>5</v>
      </c>
      <c r="O6" s="86" t="n">
        <v>6</v>
      </c>
      <c r="P6" s="86" t="n">
        <v>6</v>
      </c>
      <c r="Q6" s="86" t="n">
        <v>4</v>
      </c>
      <c r="R6" s="88" t="n">
        <f aca="false">SUM(D6:Q6)</f>
        <v>71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5</v>
      </c>
      <c r="E7" s="86" t="n">
        <v>5</v>
      </c>
      <c r="F7" s="86" t="n">
        <v>5</v>
      </c>
      <c r="G7" s="86" t="n">
        <v>5</v>
      </c>
      <c r="H7" s="86" t="n">
        <v>4</v>
      </c>
      <c r="I7" s="86" t="n">
        <v>5</v>
      </c>
      <c r="J7" s="86" t="n">
        <v>5</v>
      </c>
      <c r="K7" s="86" t="n">
        <v>4</v>
      </c>
      <c r="L7" s="86" t="n">
        <v>5</v>
      </c>
      <c r="M7" s="86" t="n">
        <v>5</v>
      </c>
      <c r="N7" s="86" t="n">
        <v>5</v>
      </c>
      <c r="O7" s="86" t="n">
        <v>5</v>
      </c>
      <c r="P7" s="86" t="n">
        <v>4</v>
      </c>
      <c r="Q7" s="86" t="n">
        <v>4</v>
      </c>
      <c r="R7" s="88" t="n">
        <f aca="false">SUM(D7:Q7)</f>
        <v>66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4</v>
      </c>
      <c r="E9" s="86"/>
      <c r="F9" s="86"/>
      <c r="G9" s="86"/>
      <c r="H9" s="86" t="n">
        <v>25</v>
      </c>
      <c r="I9" s="86" t="n">
        <v>6</v>
      </c>
      <c r="J9" s="86" t="n">
        <v>5</v>
      </c>
      <c r="K9" s="86" t="n">
        <v>10</v>
      </c>
      <c r="L9" s="86"/>
      <c r="M9" s="86"/>
      <c r="N9" s="86"/>
      <c r="O9" s="86" t="n">
        <v>4</v>
      </c>
      <c r="P9" s="86" t="n">
        <v>4</v>
      </c>
      <c r="Q9" s="86" t="n">
        <v>11</v>
      </c>
      <c r="R9" s="88" t="n">
        <f aca="false">SUM(D9:Q9)</f>
        <v>69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/>
      <c r="I10" s="86" t="n">
        <v>5</v>
      </c>
      <c r="J10" s="86"/>
      <c r="K10" s="86" t="n">
        <v>10</v>
      </c>
      <c r="L10" s="86"/>
      <c r="M10" s="86"/>
      <c r="N10" s="86" t="n">
        <v>15</v>
      </c>
      <c r="O10" s="86"/>
      <c r="P10" s="86"/>
      <c r="Q10" s="86"/>
      <c r="R10" s="88" t="n">
        <f aca="false">SUM(D10:Q10)</f>
        <v>3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 t="n">
        <v>8</v>
      </c>
      <c r="R11" s="88" t="n">
        <f aca="false">SUM(D11:Q11)</f>
        <v>8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L12" s="86"/>
      <c r="M12" s="86" t="n">
        <v>20</v>
      </c>
      <c r="N12" s="86"/>
      <c r="O12" s="86"/>
      <c r="P12" s="86"/>
      <c r="Q12" s="86"/>
      <c r="R12" s="88" t="n">
        <f aca="false">SUM(D12:Q12)</f>
        <v>2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2</v>
      </c>
      <c r="E14" s="86" t="n">
        <v>2</v>
      </c>
      <c r="F14" s="86" t="n">
        <v>14</v>
      </c>
      <c r="G14" s="86" t="n">
        <v>6</v>
      </c>
      <c r="H14" s="86" t="n">
        <v>18</v>
      </c>
      <c r="I14" s="86" t="n">
        <v>3</v>
      </c>
      <c r="J14" s="86" t="n">
        <v>2</v>
      </c>
      <c r="K14" s="86"/>
      <c r="L14" s="86" t="n">
        <v>4</v>
      </c>
      <c r="M14" s="86"/>
      <c r="N14" s="86" t="n">
        <v>4</v>
      </c>
      <c r="O14" s="86" t="n">
        <v>24</v>
      </c>
      <c r="P14" s="86" t="n">
        <v>3</v>
      </c>
      <c r="Q14" s="86" t="n">
        <v>20</v>
      </c>
      <c r="R14" s="88" t="n">
        <f aca="false">SUM(D14:Q14)</f>
        <v>102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 t="n">
        <v>35</v>
      </c>
      <c r="E15" s="86" t="n">
        <v>20</v>
      </c>
      <c r="F15" s="86"/>
      <c r="G15" s="86"/>
      <c r="H15" s="86"/>
      <c r="I15" s="86"/>
      <c r="J15" s="86" t="n">
        <v>16</v>
      </c>
      <c r="K15" s="86"/>
      <c r="L15" s="86"/>
      <c r="M15" s="86"/>
      <c r="N15" s="86"/>
      <c r="O15" s="86" t="n">
        <v>13</v>
      </c>
      <c r="P15" s="86" t="n">
        <v>18</v>
      </c>
      <c r="Q15" s="86"/>
      <c r="R15" s="88" t="n">
        <f aca="false">SUM(D15:Q15)</f>
        <v>102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1</v>
      </c>
      <c r="E17" s="86" t="n">
        <v>2</v>
      </c>
      <c r="F17" s="86" t="n">
        <v>4</v>
      </c>
      <c r="G17" s="86" t="n">
        <v>5</v>
      </c>
      <c r="H17" s="86" t="n">
        <v>3</v>
      </c>
      <c r="I17" s="86" t="n">
        <v>1</v>
      </c>
      <c r="J17" s="86" t="n">
        <v>1</v>
      </c>
      <c r="K17" s="86" t="n">
        <v>4</v>
      </c>
      <c r="L17" s="86" t="n">
        <v>2</v>
      </c>
      <c r="M17" s="86" t="n">
        <v>3</v>
      </c>
      <c r="N17" s="86" t="n">
        <v>4</v>
      </c>
      <c r="O17" s="86" t="n">
        <v>1</v>
      </c>
      <c r="P17" s="86" t="n">
        <v>1</v>
      </c>
      <c r="Q17" s="86" t="n">
        <v>6</v>
      </c>
      <c r="R17" s="88" t="n">
        <f aca="false">SUM(D17:Q17)</f>
        <v>38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2</v>
      </c>
      <c r="E18" s="86" t="n">
        <v>3</v>
      </c>
      <c r="F18" s="86" t="n">
        <v>4</v>
      </c>
      <c r="G18" s="86"/>
      <c r="H18" s="86"/>
      <c r="I18" s="86" t="n">
        <v>2</v>
      </c>
      <c r="J18" s="86" t="n">
        <v>2</v>
      </c>
      <c r="K18" s="86"/>
      <c r="L18" s="86" t="n">
        <v>2</v>
      </c>
      <c r="M18" s="86"/>
      <c r="N18" s="86"/>
      <c r="O18" s="86" t="n">
        <v>2</v>
      </c>
      <c r="P18" s="86" t="n">
        <v>1</v>
      </c>
      <c r="Q18" s="86"/>
      <c r="R18" s="88" t="n">
        <f aca="false">SUM(D18:Q18)</f>
        <v>18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 t="n">
        <v>18</v>
      </c>
      <c r="F20" s="86" t="n">
        <v>18</v>
      </c>
      <c r="G20" s="86" t="n">
        <v>32</v>
      </c>
      <c r="H20" s="86"/>
      <c r="I20" s="86"/>
      <c r="J20" s="86" t="n">
        <v>18</v>
      </c>
      <c r="K20" s="86" t="n">
        <v>20</v>
      </c>
      <c r="L20" s="86" t="n">
        <v>36</v>
      </c>
      <c r="M20" s="86" t="n">
        <v>20</v>
      </c>
      <c r="N20" s="86" t="n">
        <v>18</v>
      </c>
      <c r="O20" s="86"/>
      <c r="P20" s="86" t="n">
        <v>18</v>
      </c>
      <c r="Q20" s="86"/>
      <c r="R20" s="88" t="n">
        <f aca="false">SUM(D20:Q20)</f>
        <v>19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K21" s="86"/>
      <c r="L21" s="86"/>
      <c r="M21" s="86"/>
      <c r="N21" s="86"/>
      <c r="O21" s="86"/>
      <c r="P21" s="86"/>
      <c r="Q21" s="86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 t="n">
        <v>26</v>
      </c>
      <c r="K22" s="86"/>
      <c r="L22" s="86"/>
      <c r="M22" s="86"/>
      <c r="N22" s="86"/>
      <c r="O22" s="86"/>
      <c r="P22" s="86"/>
      <c r="Q22" s="86"/>
      <c r="R22" s="88" t="n">
        <f aca="false">SUM(D22:Q22)</f>
        <v>26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 t="n">
        <v>5</v>
      </c>
      <c r="G23" s="92" t="n">
        <v>5</v>
      </c>
      <c r="H23" s="92" t="n">
        <v>2</v>
      </c>
      <c r="I23" s="92"/>
      <c r="K23" s="92" t="n">
        <v>4</v>
      </c>
      <c r="L23" s="92" t="n">
        <v>2</v>
      </c>
      <c r="M23" s="92" t="n">
        <v>2</v>
      </c>
      <c r="N23" s="92" t="n">
        <v>4</v>
      </c>
      <c r="O23" s="92"/>
      <c r="P23" s="92"/>
      <c r="Q23" s="92" t="n">
        <v>3</v>
      </c>
      <c r="R23" s="94" t="n">
        <f aca="false">SUM(D23:Q23)</f>
        <v>27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60</v>
      </c>
      <c r="F25" s="97" t="n">
        <f aca="false">SUM(F4:F23)</f>
        <v>60</v>
      </c>
      <c r="G25" s="97" t="n">
        <f aca="false">SUM(G4:G23)</f>
        <v>6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60</v>
      </c>
      <c r="L25" s="97" t="n">
        <f aca="false">SUM(L4:L23)</f>
        <v>60</v>
      </c>
      <c r="M25" s="97" t="n">
        <f aca="false">SUM(M4:M23)</f>
        <v>6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6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OK</v>
      </c>
      <c r="F26" s="58" t="str">
        <f aca="false">IF(F25=60,"OK","NOT 60")</f>
        <v>OK</v>
      </c>
      <c r="G26" s="58" t="str">
        <f aca="false">IF(G25=60,"OK","NOT 60")</f>
        <v>OK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OK</v>
      </c>
      <c r="L26" s="58" t="str">
        <f aca="false">IF(L25=60,"OK","NOT 60")</f>
        <v>OK</v>
      </c>
      <c r="M26" s="58" t="str">
        <f aca="false">IF(M25=60,"OK","NOT 60")</f>
        <v>OK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OK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4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 t="n">
        <v>5</v>
      </c>
      <c r="F5" s="86" t="n">
        <v>7</v>
      </c>
      <c r="G5" s="86" t="n">
        <v>9</v>
      </c>
      <c r="H5" s="86" t="n">
        <v>5</v>
      </c>
      <c r="I5" s="86" t="n">
        <v>6</v>
      </c>
      <c r="J5" s="86" t="n">
        <v>8</v>
      </c>
      <c r="K5" s="86" t="n">
        <v>6</v>
      </c>
      <c r="L5" s="86" t="n">
        <v>9</v>
      </c>
      <c r="M5" s="86" t="n">
        <v>5</v>
      </c>
      <c r="N5" s="86" t="n">
        <v>5</v>
      </c>
      <c r="O5" s="86" t="n">
        <v>8</v>
      </c>
      <c r="P5" s="86" t="n">
        <v>6</v>
      </c>
      <c r="Q5" s="87" t="n">
        <v>5</v>
      </c>
      <c r="R5" s="88" t="n">
        <f aca="false">SUM(D5:Q5)</f>
        <v>89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3</v>
      </c>
      <c r="E6" s="86" t="n">
        <v>6</v>
      </c>
      <c r="F6" s="86" t="n">
        <v>3</v>
      </c>
      <c r="G6" s="86" t="n">
        <v>2</v>
      </c>
      <c r="H6" s="86" t="n">
        <v>3</v>
      </c>
      <c r="I6" s="86" t="n">
        <v>3</v>
      </c>
      <c r="J6" s="86" t="n">
        <v>2</v>
      </c>
      <c r="K6" s="86" t="n">
        <v>3</v>
      </c>
      <c r="L6" s="86" t="n">
        <v>2</v>
      </c>
      <c r="M6" s="86" t="n">
        <v>4</v>
      </c>
      <c r="N6" s="86" t="n">
        <v>5</v>
      </c>
      <c r="O6" s="86" t="n">
        <v>4</v>
      </c>
      <c r="P6" s="86" t="n">
        <v>2</v>
      </c>
      <c r="Q6" s="87" t="n">
        <v>5</v>
      </c>
      <c r="R6" s="88" t="n">
        <f aca="false">SUM(D6:Q6)</f>
        <v>4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8</v>
      </c>
      <c r="E7" s="86" t="n">
        <v>7</v>
      </c>
      <c r="F7" s="86" t="n">
        <v>5</v>
      </c>
      <c r="G7" s="86" t="n">
        <v>6</v>
      </c>
      <c r="H7" s="86" t="n">
        <v>8</v>
      </c>
      <c r="I7" s="86" t="n">
        <v>7</v>
      </c>
      <c r="J7" s="86" t="n">
        <v>8</v>
      </c>
      <c r="K7" s="86" t="n">
        <v>8</v>
      </c>
      <c r="L7" s="86" t="n">
        <v>8</v>
      </c>
      <c r="M7" s="86" t="n">
        <v>9</v>
      </c>
      <c r="N7" s="86" t="n">
        <v>6</v>
      </c>
      <c r="O7" s="86" t="n">
        <v>6</v>
      </c>
      <c r="P7" s="86" t="n">
        <v>8</v>
      </c>
      <c r="Q7" s="87" t="n">
        <v>5</v>
      </c>
      <c r="R7" s="88" t="n">
        <f aca="false">SUM(D7:Q7)</f>
        <v>99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9</v>
      </c>
      <c r="E9" s="86" t="n">
        <v>18</v>
      </c>
      <c r="F9" s="86"/>
      <c r="G9" s="86"/>
      <c r="H9" s="86" t="n">
        <v>27</v>
      </c>
      <c r="I9" s="86" t="n">
        <v>15</v>
      </c>
      <c r="J9" s="86" t="n">
        <v>13</v>
      </c>
      <c r="K9" s="86"/>
      <c r="L9" s="86" t="n">
        <v>10</v>
      </c>
      <c r="M9" s="86" t="n">
        <v>11</v>
      </c>
      <c r="N9" s="86"/>
      <c r="O9" s="86" t="n">
        <v>27</v>
      </c>
      <c r="P9" s="86" t="n">
        <v>20</v>
      </c>
      <c r="Q9" s="87" t="n">
        <v>12</v>
      </c>
      <c r="R9" s="88" t="n">
        <f aca="false">SUM(D9:Q9)</f>
        <v>162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10</v>
      </c>
      <c r="E10" s="86"/>
      <c r="F10" s="86"/>
      <c r="G10" s="86"/>
      <c r="H10" s="86"/>
      <c r="I10" s="86" t="n">
        <v>5</v>
      </c>
      <c r="J10" s="86"/>
      <c r="K10" s="86" t="n">
        <v>13</v>
      </c>
      <c r="L10" s="86"/>
      <c r="M10" s="86"/>
      <c r="N10" s="86"/>
      <c r="O10" s="86"/>
      <c r="P10" s="86"/>
      <c r="Q10" s="87"/>
      <c r="R10" s="88" t="n">
        <f aca="false">SUM(D10:Q10)</f>
        <v>28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5</v>
      </c>
      <c r="E11" s="86" t="n">
        <v>4</v>
      </c>
      <c r="F11" s="86" t="n">
        <v>9</v>
      </c>
      <c r="G11" s="86" t="n">
        <v>9</v>
      </c>
      <c r="H11" s="86" t="n">
        <v>6</v>
      </c>
      <c r="I11" s="86" t="n">
        <v>5</v>
      </c>
      <c r="J11" s="86" t="n">
        <v>2</v>
      </c>
      <c r="K11" s="86"/>
      <c r="L11" s="86"/>
      <c r="M11" s="86"/>
      <c r="N11" s="86" t="n">
        <v>10</v>
      </c>
      <c r="O11" s="86"/>
      <c r="P11" s="86" t="n">
        <v>9</v>
      </c>
      <c r="Q11" s="87"/>
      <c r="R11" s="88" t="n">
        <f aca="false">SUM(D11:Q11)</f>
        <v>69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 t="n">
        <v>2</v>
      </c>
      <c r="H12" s="86"/>
      <c r="I12" s="86"/>
      <c r="J12" s="86"/>
      <c r="K12" s="86" t="n">
        <v>1</v>
      </c>
      <c r="L12" s="86" t="n">
        <v>15</v>
      </c>
      <c r="M12" s="86"/>
      <c r="N12" s="86"/>
      <c r="O12" s="86"/>
      <c r="P12" s="86"/>
      <c r="Q12" s="87"/>
      <c r="R12" s="88" t="n">
        <f aca="false">SUM(D12:Q12)</f>
        <v>18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2</v>
      </c>
      <c r="E14" s="86"/>
      <c r="F14" s="86"/>
      <c r="G14" s="86"/>
      <c r="H14" s="86"/>
      <c r="I14" s="86" t="n">
        <v>8</v>
      </c>
      <c r="J14" s="86"/>
      <c r="K14" s="86" t="n">
        <v>2</v>
      </c>
      <c r="L14" s="86"/>
      <c r="M14" s="86" t="n">
        <v>5</v>
      </c>
      <c r="N14" s="86" t="n">
        <v>9</v>
      </c>
      <c r="O14" s="86" t="n">
        <v>6</v>
      </c>
      <c r="P14" s="86" t="n">
        <v>6</v>
      </c>
      <c r="Q14" s="87"/>
      <c r="R14" s="88" t="n">
        <f aca="false">SUM(D14:Q14)</f>
        <v>38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/>
      <c r="I15" s="86"/>
      <c r="J15" s="86"/>
      <c r="K15" s="86" t="n">
        <v>10</v>
      </c>
      <c r="L15" s="86"/>
      <c r="M15" s="86" t="n">
        <v>11</v>
      </c>
      <c r="N15" s="86"/>
      <c r="O15" s="86"/>
      <c r="P15" s="86"/>
      <c r="Q15" s="87"/>
      <c r="R15" s="88" t="n">
        <f aca="false">SUM(D15:Q15)</f>
        <v>21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 t="n">
        <v>1</v>
      </c>
      <c r="F17" s="86" t="n">
        <v>1</v>
      </c>
      <c r="G17" s="86" t="n">
        <v>5</v>
      </c>
      <c r="H17" s="86" t="n">
        <v>3</v>
      </c>
      <c r="I17" s="86"/>
      <c r="J17" s="86"/>
      <c r="K17" s="86"/>
      <c r="L17" s="86"/>
      <c r="M17" s="86"/>
      <c r="N17" s="86"/>
      <c r="O17" s="86"/>
      <c r="P17" s="86"/>
      <c r="Q17" s="87" t="n">
        <v>1</v>
      </c>
      <c r="R17" s="88" t="n">
        <f aca="false">SUM(D17:Q17)</f>
        <v>11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3</v>
      </c>
      <c r="E18" s="86" t="n">
        <v>3</v>
      </c>
      <c r="F18" s="86" t="n">
        <v>3</v>
      </c>
      <c r="G18" s="86"/>
      <c r="H18" s="86" t="n">
        <v>1</v>
      </c>
      <c r="I18" s="86"/>
      <c r="J18" s="86" t="n">
        <v>2</v>
      </c>
      <c r="K18" s="86" t="n">
        <v>1</v>
      </c>
      <c r="L18" s="86" t="n">
        <v>2</v>
      </c>
      <c r="M18" s="86" t="n">
        <v>4</v>
      </c>
      <c r="N18" s="86" t="n">
        <v>2</v>
      </c>
      <c r="O18" s="86" t="n">
        <v>2</v>
      </c>
      <c r="P18" s="86" t="n">
        <v>5</v>
      </c>
      <c r="Q18" s="87" t="n">
        <v>2</v>
      </c>
      <c r="R18" s="88" t="n">
        <f aca="false">SUM(D18:Q18)</f>
        <v>3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 t="n">
        <v>17</v>
      </c>
      <c r="G20" s="86"/>
      <c r="H20" s="86"/>
      <c r="I20" s="86"/>
      <c r="J20" s="86" t="n">
        <v>10</v>
      </c>
      <c r="K20" s="86"/>
      <c r="L20" s="86"/>
      <c r="M20" s="86"/>
      <c r="N20" s="86" t="n">
        <v>15</v>
      </c>
      <c r="O20" s="86"/>
      <c r="P20" s="86"/>
      <c r="Q20" s="87" t="n">
        <v>16</v>
      </c>
      <c r="R20" s="88" t="n">
        <f aca="false">SUM(D20:Q20)</f>
        <v>58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 t="n">
        <v>25</v>
      </c>
      <c r="H21" s="86"/>
      <c r="I21" s="86"/>
      <c r="J21" s="86"/>
      <c r="K21" s="86" t="n">
        <v>7</v>
      </c>
      <c r="L21" s="86"/>
      <c r="M21" s="86"/>
      <c r="N21" s="86"/>
      <c r="O21" s="86"/>
      <c r="P21" s="86"/>
      <c r="Q21" s="87"/>
      <c r="R21" s="88" t="n">
        <f aca="false">SUM(D21:Q21)</f>
        <v>32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5</v>
      </c>
      <c r="E23" s="92" t="n">
        <v>16</v>
      </c>
      <c r="F23" s="92" t="n">
        <v>15</v>
      </c>
      <c r="G23" s="92" t="n">
        <v>2</v>
      </c>
      <c r="H23" s="92" t="n">
        <v>7</v>
      </c>
      <c r="I23" s="92" t="n">
        <v>11</v>
      </c>
      <c r="J23" s="92" t="n">
        <v>15</v>
      </c>
      <c r="K23" s="92" t="n">
        <v>9</v>
      </c>
      <c r="L23" s="92" t="n">
        <v>14</v>
      </c>
      <c r="M23" s="92" t="n">
        <v>11</v>
      </c>
      <c r="N23" s="92" t="n">
        <v>8</v>
      </c>
      <c r="O23" s="92" t="n">
        <v>7</v>
      </c>
      <c r="P23" s="92" t="n">
        <v>4</v>
      </c>
      <c r="Q23" s="93" t="n">
        <v>14</v>
      </c>
      <c r="R23" s="94" t="n">
        <f aca="false">SUM(D23:Q23)</f>
        <v>13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60</v>
      </c>
      <c r="F25" s="97" t="n">
        <f aca="false">SUM(F4:F23)</f>
        <v>60</v>
      </c>
      <c r="G25" s="97" t="n">
        <f aca="false">SUM(G4:G23)</f>
        <v>60</v>
      </c>
      <c r="H25" s="97" t="n">
        <f aca="false">SUM(H4:H23)</f>
        <v>60</v>
      </c>
      <c r="I25" s="97" t="n">
        <f aca="false">SUM(I4:I23)</f>
        <v>60</v>
      </c>
      <c r="J25" s="97" t="n">
        <f aca="false">SUM(J4:J23)</f>
        <v>60</v>
      </c>
      <c r="K25" s="97" t="n">
        <f aca="false">SUM(K4:K23)</f>
        <v>60</v>
      </c>
      <c r="L25" s="97" t="n">
        <f aca="false">SUM(L4:L23)</f>
        <v>60</v>
      </c>
      <c r="M25" s="97" t="n">
        <f aca="false">SUM(M4:M23)</f>
        <v>60</v>
      </c>
      <c r="N25" s="97" t="n">
        <f aca="false">SUM(N4:N23)</f>
        <v>60</v>
      </c>
      <c r="O25" s="97" t="n">
        <f aca="false">SUM(O4:O23)</f>
        <v>60</v>
      </c>
      <c r="P25" s="97" t="n">
        <f aca="false">SUM(P4:P23)</f>
        <v>60</v>
      </c>
      <c r="Q25" s="98" t="n">
        <f aca="false">SUM(Q4:Q23)</f>
        <v>6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OK</v>
      </c>
      <c r="F26" s="58" t="str">
        <f aca="false">IF(F25=60,"OK","NOT 60")</f>
        <v>OK</v>
      </c>
      <c r="G26" s="58" t="str">
        <f aca="false">IF(G25=60,"OK","NOT 60")</f>
        <v>OK</v>
      </c>
      <c r="H26" s="58" t="str">
        <f aca="false">IF(H25=60,"OK","NOT 60")</f>
        <v>OK</v>
      </c>
      <c r="I26" s="58" t="str">
        <f aca="false">IF(I25=60,"OK","NOT 60")</f>
        <v>OK</v>
      </c>
      <c r="J26" s="58" t="str">
        <f aca="false">IF(J25=60,"OK","NOT 60")</f>
        <v>OK</v>
      </c>
      <c r="K26" s="58" t="str">
        <f aca="false">IF(K25=60,"OK","NOT 60")</f>
        <v>OK</v>
      </c>
      <c r="L26" s="58" t="str">
        <f aca="false">IF(L25=60,"OK","NOT 60")</f>
        <v>OK</v>
      </c>
      <c r="M26" s="58" t="str">
        <f aca="false">IF(M25=60,"OK","NOT 60")</f>
        <v>OK</v>
      </c>
      <c r="N26" s="58" t="str">
        <f aca="false">IF(N25=60,"OK","NOT 60")</f>
        <v>OK</v>
      </c>
      <c r="O26" s="58" t="str">
        <f aca="false">IF(O25=60,"OK","NOT 60")</f>
        <v>OK</v>
      </c>
      <c r="P26" s="58" t="str">
        <f aca="false">IF(P25=60,"OK","NOT 60")</f>
        <v>OK</v>
      </c>
      <c r="Q26" s="58" t="str">
        <f aca="false">IF(Q25=60,"OK","NOT 60")</f>
        <v>OK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5" t="s">
        <v>6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5</v>
      </c>
      <c r="E5" s="86"/>
      <c r="F5" s="86"/>
      <c r="G5" s="86"/>
      <c r="H5" s="86"/>
      <c r="I5" s="86"/>
      <c r="J5" s="86"/>
      <c r="K5" s="86"/>
      <c r="L5" s="86" t="n">
        <v>4</v>
      </c>
      <c r="M5" s="86"/>
      <c r="N5" s="86"/>
      <c r="O5" s="86"/>
      <c r="P5" s="86"/>
      <c r="Q5" s="87"/>
      <c r="R5" s="88" t="n">
        <f aca="false">SUM(D5:Q5)</f>
        <v>9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4</v>
      </c>
      <c r="E6" s="86"/>
      <c r="F6" s="86"/>
      <c r="G6" s="86"/>
      <c r="H6" s="86"/>
      <c r="I6" s="86"/>
      <c r="J6" s="86"/>
      <c r="K6" s="86"/>
      <c r="L6" s="86" t="n">
        <v>3</v>
      </c>
      <c r="M6" s="86"/>
      <c r="N6" s="86"/>
      <c r="O6" s="86"/>
      <c r="P6" s="86"/>
      <c r="Q6" s="87"/>
      <c r="R6" s="88" t="n">
        <f aca="false">SUM(D6:Q6)</f>
        <v>7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 t="n">
        <v>6</v>
      </c>
      <c r="E7" s="86"/>
      <c r="F7" s="86"/>
      <c r="G7" s="86"/>
      <c r="H7" s="86"/>
      <c r="I7" s="86"/>
      <c r="J7" s="86"/>
      <c r="K7" s="86"/>
      <c r="L7" s="86" t="n">
        <v>4</v>
      </c>
      <c r="M7" s="86"/>
      <c r="N7" s="86"/>
      <c r="O7" s="86"/>
      <c r="P7" s="86"/>
      <c r="Q7" s="87"/>
      <c r="R7" s="88" t="n">
        <f aca="false">SUM(D7:Q7)</f>
        <v>1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 t="n">
        <v>0</v>
      </c>
      <c r="E9" s="86"/>
      <c r="F9" s="86"/>
      <c r="G9" s="86"/>
      <c r="H9" s="86"/>
      <c r="I9" s="86"/>
      <c r="J9" s="86"/>
      <c r="K9" s="86"/>
      <c r="L9" s="86" t="n">
        <v>0</v>
      </c>
      <c r="M9" s="86"/>
      <c r="N9" s="86"/>
      <c r="O9" s="86"/>
      <c r="P9" s="86"/>
      <c r="Q9" s="87"/>
      <c r="R9" s="88" t="n">
        <f aca="false">SUM(D9:Q9)</f>
        <v>0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 t="n">
        <v>0</v>
      </c>
      <c r="E10" s="86"/>
      <c r="F10" s="86"/>
      <c r="G10" s="86"/>
      <c r="H10" s="86"/>
      <c r="I10" s="86"/>
      <c r="J10" s="86"/>
      <c r="K10" s="86"/>
      <c r="L10" s="86" t="n">
        <v>0</v>
      </c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2</v>
      </c>
      <c r="E11" s="86" t="s">
        <v>100</v>
      </c>
      <c r="F11" s="86"/>
      <c r="G11" s="86"/>
      <c r="H11" s="86"/>
      <c r="I11" s="86"/>
      <c r="J11" s="86"/>
      <c r="K11" s="86"/>
      <c r="L11" s="86" t="n">
        <v>18</v>
      </c>
      <c r="M11" s="86"/>
      <c r="N11" s="86"/>
      <c r="O11" s="86"/>
      <c r="P11" s="86"/>
      <c r="Q11" s="87"/>
      <c r="R11" s="88" t="n">
        <f aca="false">SUM(D11:Q11)</f>
        <v>30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 t="n">
        <v>1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1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3</v>
      </c>
      <c r="E14" s="86"/>
      <c r="F14" s="86"/>
      <c r="G14" s="86"/>
      <c r="H14" s="86"/>
      <c r="I14" s="86"/>
      <c r="J14" s="86"/>
      <c r="K14" s="86"/>
      <c r="L14" s="86" t="n">
        <v>3</v>
      </c>
      <c r="M14" s="86"/>
      <c r="N14" s="86"/>
      <c r="O14" s="86"/>
      <c r="P14" s="86"/>
      <c r="Q14" s="87"/>
      <c r="R14" s="88" t="n">
        <f aca="false">SUM(D14:Q14)</f>
        <v>6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 t="n">
        <v>0</v>
      </c>
      <c r="E15" s="86"/>
      <c r="F15" s="86"/>
      <c r="G15" s="86"/>
      <c r="H15" s="86"/>
      <c r="I15" s="86"/>
      <c r="J15" s="86"/>
      <c r="K15" s="86"/>
      <c r="L15" s="86" t="n">
        <v>0</v>
      </c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 t="n">
        <v>0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 t="n">
        <v>0</v>
      </c>
      <c r="E17" s="86"/>
      <c r="F17" s="86"/>
      <c r="G17" s="86"/>
      <c r="H17" s="86"/>
      <c r="I17" s="86"/>
      <c r="J17" s="86"/>
      <c r="K17" s="86"/>
      <c r="L17" s="86" t="n">
        <v>0</v>
      </c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 t="n">
        <v>0</v>
      </c>
      <c r="E18" s="86"/>
      <c r="F18" s="86"/>
      <c r="G18" s="86"/>
      <c r="H18" s="86"/>
      <c r="I18" s="86"/>
      <c r="J18" s="86"/>
      <c r="K18" s="86"/>
      <c r="L18" s="86" t="n">
        <v>0</v>
      </c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 t="n">
        <v>4</v>
      </c>
      <c r="E20" s="86"/>
      <c r="F20" s="86"/>
      <c r="G20" s="86"/>
      <c r="H20" s="86"/>
      <c r="I20" s="86"/>
      <c r="J20" s="86"/>
      <c r="K20" s="86"/>
      <c r="L20" s="86" t="n">
        <v>8</v>
      </c>
      <c r="M20" s="86"/>
      <c r="N20" s="86"/>
      <c r="O20" s="86"/>
      <c r="P20" s="86"/>
      <c r="Q20" s="87"/>
      <c r="R20" s="88" t="n">
        <f aca="false">SUM(D20:Q20)</f>
        <v>12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17</v>
      </c>
      <c r="E21" s="86"/>
      <c r="F21" s="86"/>
      <c r="G21" s="86"/>
      <c r="H21" s="86"/>
      <c r="I21" s="86"/>
      <c r="J21" s="86"/>
      <c r="K21" s="86"/>
      <c r="L21" s="86" t="n">
        <v>10</v>
      </c>
      <c r="M21" s="86"/>
      <c r="N21" s="86"/>
      <c r="O21" s="86"/>
      <c r="P21" s="86"/>
      <c r="Q21" s="87"/>
      <c r="R21" s="88" t="n">
        <f aca="false">SUM(D21:Q21)</f>
        <v>27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 t="n">
        <v>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8</v>
      </c>
      <c r="E23" s="92"/>
      <c r="F23" s="92"/>
      <c r="G23" s="92"/>
      <c r="H23" s="92"/>
      <c r="I23" s="92"/>
      <c r="J23" s="92"/>
      <c r="K23" s="92"/>
      <c r="L23" s="92" t="n">
        <v>10</v>
      </c>
      <c r="M23" s="92"/>
      <c r="N23" s="92"/>
      <c r="O23" s="92"/>
      <c r="P23" s="92"/>
      <c r="Q23" s="93"/>
      <c r="R23" s="94" t="n">
        <f aca="false">SUM(D23:Q23)</f>
        <v>18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6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NOT 60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OK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41"/>
    <col collapsed="false" customWidth="true" hidden="false" outlineLevel="0" max="18" min="18" style="0" width="7.14"/>
    <col collapsed="false" customWidth="true" hidden="false" outlineLevel="0" max="19" min="19" style="0" width="4.28"/>
  </cols>
  <sheetData>
    <row r="1" customFormat="false" ht="15.75" hidden="false" customHeight="false" outlineLevel="0" collapsed="false">
      <c r="A1" s="4"/>
      <c r="B1" s="103" t="s">
        <v>105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 t="n">
        <v>6</v>
      </c>
      <c r="E5" s="101"/>
      <c r="F5" s="86"/>
      <c r="G5" s="86"/>
      <c r="H5" s="86" t="n">
        <v>5</v>
      </c>
      <c r="I5" s="86"/>
      <c r="J5" s="86"/>
      <c r="K5" s="86"/>
      <c r="L5" s="86"/>
      <c r="M5" s="86"/>
      <c r="N5" s="86"/>
      <c r="O5" s="86"/>
      <c r="P5" s="86" t="n">
        <v>11</v>
      </c>
      <c r="Q5" s="87"/>
      <c r="R5" s="88" t="n">
        <f aca="false">SUM(D5:Q5)</f>
        <v>22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 t="n">
        <v>10</v>
      </c>
      <c r="E6" s="101"/>
      <c r="F6" s="86"/>
      <c r="G6" s="86"/>
      <c r="H6" s="86" t="n">
        <v>10</v>
      </c>
      <c r="I6" s="86"/>
      <c r="J6" s="86"/>
      <c r="K6" s="86"/>
      <c r="L6" s="86"/>
      <c r="M6" s="86"/>
      <c r="N6" s="86"/>
      <c r="O6" s="86"/>
      <c r="P6" s="86" t="n">
        <v>8</v>
      </c>
      <c r="Q6" s="87"/>
      <c r="R6" s="88" t="n">
        <f aca="false">SUM(D6:Q6)</f>
        <v>28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101"/>
      <c r="F7" s="86"/>
      <c r="G7" s="86"/>
      <c r="H7" s="86" t="n">
        <v>10</v>
      </c>
      <c r="I7" s="86"/>
      <c r="J7" s="86"/>
      <c r="K7" s="86"/>
      <c r="L7" s="86"/>
      <c r="M7" s="86"/>
      <c r="N7" s="86"/>
      <c r="O7" s="86"/>
      <c r="P7" s="86"/>
      <c r="Q7" s="87"/>
      <c r="R7" s="88" t="n">
        <f aca="false">SUM(D7:Q7)</f>
        <v>10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101"/>
      <c r="F9" s="86"/>
      <c r="G9" s="86"/>
      <c r="H9" s="86"/>
      <c r="I9" s="86"/>
      <c r="J9" s="86"/>
      <c r="K9" s="86"/>
      <c r="L9" s="86"/>
      <c r="M9" s="86"/>
      <c r="N9" s="86"/>
      <c r="O9" s="86"/>
      <c r="P9" s="86" t="n">
        <v>6</v>
      </c>
      <c r="Q9" s="87"/>
      <c r="R9" s="88" t="n">
        <f aca="false">SUM(D9:Q9)</f>
        <v>6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101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8" t="n">
        <f aca="false">SUM(D10:Q10)</f>
        <v>0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 t="n">
        <v>10</v>
      </c>
      <c r="E11" s="101"/>
      <c r="F11" s="86"/>
      <c r="G11" s="86"/>
      <c r="H11" s="86" t="n">
        <v>14</v>
      </c>
      <c r="I11" s="86"/>
      <c r="J11" s="86"/>
      <c r="K11" s="86"/>
      <c r="L11" s="86"/>
      <c r="M11" s="86"/>
      <c r="N11" s="86"/>
      <c r="O11" s="86"/>
      <c r="P11" s="86" t="n">
        <v>8</v>
      </c>
      <c r="Q11" s="87"/>
      <c r="R11" s="88" t="n">
        <f aca="false">SUM(D11:Q11)</f>
        <v>32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101"/>
      <c r="F12" s="86"/>
      <c r="G12" s="86"/>
      <c r="H12" s="86" t="n">
        <v>3</v>
      </c>
      <c r="I12" s="86"/>
      <c r="J12" s="86"/>
      <c r="K12" s="86"/>
      <c r="L12" s="86"/>
      <c r="M12" s="86"/>
      <c r="N12" s="86"/>
      <c r="O12" s="86"/>
      <c r="P12" s="86"/>
      <c r="Q12" s="87"/>
      <c r="R12" s="88" t="n">
        <f aca="false">SUM(D12:Q12)</f>
        <v>3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 t="n">
        <v>5</v>
      </c>
      <c r="E14" s="10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101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8" t="n">
        <f aca="false">SUM(D15:Q15)</f>
        <v>0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101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8" t="n">
        <f aca="false">SUM(D17:Q17)</f>
        <v>0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101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101"/>
      <c r="F20" s="86"/>
      <c r="G20" s="86"/>
      <c r="H20" s="86" t="n">
        <v>5</v>
      </c>
      <c r="I20" s="86"/>
      <c r="J20" s="86"/>
      <c r="K20" s="86"/>
      <c r="L20" s="86"/>
      <c r="M20" s="86"/>
      <c r="N20" s="86"/>
      <c r="O20" s="86"/>
      <c r="P20" s="86" t="n">
        <v>14</v>
      </c>
      <c r="Q20" s="87"/>
      <c r="R20" s="88" t="n">
        <f aca="false">SUM(D20:Q20)</f>
        <v>19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 t="n">
        <v>21</v>
      </c>
      <c r="E21" s="101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21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101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 t="n">
        <v>8</v>
      </c>
      <c r="E23" s="102"/>
      <c r="F23" s="92"/>
      <c r="G23" s="92"/>
      <c r="H23" s="92" t="n">
        <v>13</v>
      </c>
      <c r="I23" s="92"/>
      <c r="J23" s="92"/>
      <c r="K23" s="92"/>
      <c r="L23" s="92"/>
      <c r="M23" s="92"/>
      <c r="N23" s="92"/>
      <c r="O23" s="92"/>
      <c r="P23" s="92" t="n">
        <v>13</v>
      </c>
      <c r="Q23" s="93"/>
      <c r="R23" s="94" t="n">
        <f aca="false">SUM(D23:Q23)</f>
        <v>34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6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6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OK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OK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  <row r="28" customFormat="false" ht="14.25" hidden="false" customHeight="false" outlineLevel="0" collapsed="false">
      <c r="A28" s="1"/>
      <c r="R28" s="2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A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18" min="18" style="2" width="9.14"/>
    <col collapsed="false" customWidth="true" hidden="false" outlineLevel="0" max="19" min="19" style="0" width="3.42"/>
  </cols>
  <sheetData>
    <row r="1" customFormat="false" ht="15.75" hidden="false" customHeight="false" outlineLevel="0" collapsed="false">
      <c r="A1" s="4"/>
      <c r="B1" s="5" t="s">
        <v>9</v>
      </c>
      <c r="C1" s="6"/>
      <c r="D1" s="9" t="s">
        <v>9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customFormat="false" ht="15.75" hidden="false" customHeight="false" outlineLevel="0" collapsed="false">
      <c r="A2" s="12"/>
      <c r="B2" s="13" t="s">
        <v>0</v>
      </c>
      <c r="C2" s="68" t="s">
        <v>91</v>
      </c>
      <c r="D2" s="69" t="s">
        <v>92</v>
      </c>
      <c r="E2" s="69"/>
      <c r="F2" s="13" t="s">
        <v>93</v>
      </c>
      <c r="G2" s="13"/>
      <c r="H2" s="13" t="s">
        <v>94</v>
      </c>
      <c r="I2" s="13"/>
      <c r="J2" s="13" t="s">
        <v>95</v>
      </c>
      <c r="K2" s="13"/>
      <c r="L2" s="13" t="s">
        <v>96</v>
      </c>
      <c r="M2" s="13"/>
      <c r="N2" s="13" t="s">
        <v>97</v>
      </c>
      <c r="O2" s="13"/>
      <c r="P2" s="70" t="s">
        <v>98</v>
      </c>
      <c r="Q2" s="70"/>
      <c r="R2" s="71" t="s">
        <v>1</v>
      </c>
      <c r="S2" s="60"/>
    </row>
    <row r="3" s="67" customFormat="true" ht="15" hidden="false" customHeight="false" outlineLevel="0" collapsed="false">
      <c r="A3" s="72"/>
      <c r="B3" s="73"/>
      <c r="C3" s="74" t="s">
        <v>99</v>
      </c>
      <c r="D3" s="75" t="n">
        <v>1</v>
      </c>
      <c r="E3" s="18" t="n">
        <v>2</v>
      </c>
      <c r="F3" s="18" t="n">
        <v>1</v>
      </c>
      <c r="G3" s="18" t="n">
        <v>2</v>
      </c>
      <c r="H3" s="18" t="n">
        <v>1</v>
      </c>
      <c r="I3" s="18" t="n">
        <v>2</v>
      </c>
      <c r="J3" s="18" t="n">
        <v>1</v>
      </c>
      <c r="K3" s="18" t="n">
        <v>2</v>
      </c>
      <c r="L3" s="18" t="n">
        <v>1</v>
      </c>
      <c r="M3" s="18" t="n">
        <v>2</v>
      </c>
      <c r="N3" s="18" t="n">
        <v>1</v>
      </c>
      <c r="O3" s="18" t="n">
        <v>2</v>
      </c>
      <c r="P3" s="18" t="n">
        <v>1</v>
      </c>
      <c r="Q3" s="76" t="n">
        <v>2</v>
      </c>
      <c r="R3" s="77"/>
      <c r="S3" s="78"/>
    </row>
    <row r="4" customFormat="false" ht="15" hidden="false" customHeight="false" outlineLevel="0" collapsed="false">
      <c r="A4" s="23" t="n">
        <v>1</v>
      </c>
      <c r="B4" s="24" t="s">
        <v>70</v>
      </c>
      <c r="C4" s="80"/>
      <c r="D4" s="81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4"/>
      <c r="S4" s="85"/>
    </row>
    <row r="5" customFormat="false" ht="14.25" hidden="false" customHeight="false" outlineLevel="0" collapsed="false">
      <c r="A5" s="29" t="n">
        <v>1.1</v>
      </c>
      <c r="B5" s="30" t="s">
        <v>71</v>
      </c>
      <c r="C5" s="34" t="n">
        <v>6</v>
      </c>
      <c r="D5" s="101"/>
      <c r="E5" s="86"/>
      <c r="F5" s="86"/>
      <c r="G5" s="86"/>
      <c r="H5" s="86" t="n">
        <v>6</v>
      </c>
      <c r="I5" s="86"/>
      <c r="J5" s="86"/>
      <c r="K5" s="86"/>
      <c r="M5" s="86"/>
      <c r="N5" s="86"/>
      <c r="O5" s="86"/>
      <c r="P5" s="86"/>
      <c r="Q5" s="87"/>
      <c r="R5" s="88" t="n">
        <f aca="false">SUM(D5:Q5)</f>
        <v>6</v>
      </c>
      <c r="S5" s="89"/>
    </row>
    <row r="6" customFormat="false" ht="14.25" hidden="false" customHeight="false" outlineLevel="0" collapsed="false">
      <c r="A6" s="29" t="n">
        <v>1.2</v>
      </c>
      <c r="B6" s="30" t="s">
        <v>72</v>
      </c>
      <c r="C6" s="34" t="n">
        <v>7</v>
      </c>
      <c r="D6" s="101"/>
      <c r="E6" s="86"/>
      <c r="F6" s="86"/>
      <c r="G6" s="86"/>
      <c r="H6" s="86" t="n">
        <v>4</v>
      </c>
      <c r="I6" s="86"/>
      <c r="J6" s="86"/>
      <c r="K6" s="86"/>
      <c r="M6" s="86"/>
      <c r="N6" s="86"/>
      <c r="O6" s="86"/>
      <c r="P6" s="86"/>
      <c r="Q6" s="87"/>
      <c r="R6" s="88" t="n">
        <f aca="false">SUM(D6:Q6)</f>
        <v>4</v>
      </c>
      <c r="S6" s="89"/>
    </row>
    <row r="7" customFormat="false" ht="14.25" hidden="false" customHeight="false" outlineLevel="0" collapsed="false">
      <c r="A7" s="29" t="n">
        <v>1.3</v>
      </c>
      <c r="B7" s="30" t="s">
        <v>73</v>
      </c>
      <c r="C7" s="34" t="n">
        <v>4</v>
      </c>
      <c r="D7" s="101"/>
      <c r="E7" s="86"/>
      <c r="F7" s="86"/>
      <c r="G7" s="86"/>
      <c r="H7" s="86" t="n">
        <v>5</v>
      </c>
      <c r="I7" s="86"/>
      <c r="J7" s="86"/>
      <c r="K7" s="86"/>
      <c r="M7" s="86"/>
      <c r="N7" s="86"/>
      <c r="O7" s="86"/>
      <c r="P7" s="86"/>
      <c r="Q7" s="87"/>
      <c r="R7" s="88" t="n">
        <f aca="false">SUM(D7:Q7)</f>
        <v>5</v>
      </c>
      <c r="S7" s="89"/>
    </row>
    <row r="8" customFormat="false" ht="15" hidden="false" customHeight="false" outlineLevel="0" collapsed="false">
      <c r="A8" s="23" t="n">
        <v>2</v>
      </c>
      <c r="B8" s="24" t="s">
        <v>74</v>
      </c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  <c r="R8" s="90"/>
      <c r="S8" s="89"/>
    </row>
    <row r="9" customFormat="false" ht="14.25" hidden="false" customHeight="false" outlineLevel="0" collapsed="false">
      <c r="A9" s="29" t="n">
        <v>2.1</v>
      </c>
      <c r="B9" s="30" t="s">
        <v>71</v>
      </c>
      <c r="C9" s="34" t="n">
        <v>3</v>
      </c>
      <c r="D9" s="101"/>
      <c r="E9" s="86"/>
      <c r="F9" s="86"/>
      <c r="G9" s="86"/>
      <c r="H9" s="86" t="n">
        <v>12</v>
      </c>
      <c r="I9" s="86"/>
      <c r="J9" s="86"/>
      <c r="K9" s="86"/>
      <c r="M9" s="86"/>
      <c r="N9" s="86"/>
      <c r="O9" s="86"/>
      <c r="P9" s="86"/>
      <c r="Q9" s="87"/>
      <c r="R9" s="88" t="n">
        <f aca="false">SUM(D9:Q9)</f>
        <v>12</v>
      </c>
      <c r="S9" s="89"/>
    </row>
    <row r="10" customFormat="false" ht="14.25" hidden="false" customHeight="false" outlineLevel="0" collapsed="false">
      <c r="A10" s="29" t="n">
        <v>2.2</v>
      </c>
      <c r="B10" s="30" t="s">
        <v>72</v>
      </c>
      <c r="C10" s="34" t="n">
        <v>8</v>
      </c>
      <c r="D10" s="101"/>
      <c r="E10" s="86"/>
      <c r="F10" s="86"/>
      <c r="G10" s="86"/>
      <c r="H10" s="86" t="n">
        <v>4</v>
      </c>
      <c r="I10" s="86"/>
      <c r="J10" s="86"/>
      <c r="K10" s="86"/>
      <c r="M10" s="86"/>
      <c r="N10" s="86"/>
      <c r="O10" s="86"/>
      <c r="P10" s="86"/>
      <c r="Q10" s="87"/>
      <c r="R10" s="88" t="n">
        <f aca="false">SUM(D10:Q10)</f>
        <v>4</v>
      </c>
      <c r="S10" s="89"/>
    </row>
    <row r="11" customFormat="false" ht="14.25" hidden="false" customHeight="false" outlineLevel="0" collapsed="false">
      <c r="A11" s="29" t="n">
        <v>2.3</v>
      </c>
      <c r="B11" s="30" t="s">
        <v>73</v>
      </c>
      <c r="C11" s="34" t="n">
        <v>0</v>
      </c>
      <c r="D11" s="101"/>
      <c r="E11" s="86" t="s">
        <v>100</v>
      </c>
      <c r="F11" s="86"/>
      <c r="G11" s="86"/>
      <c r="H11" s="86" t="n">
        <v>13</v>
      </c>
      <c r="I11" s="86"/>
      <c r="J11" s="86"/>
      <c r="K11" s="86"/>
      <c r="M11" s="86"/>
      <c r="N11" s="86"/>
      <c r="O11" s="86"/>
      <c r="P11" s="86"/>
      <c r="Q11" s="87"/>
      <c r="R11" s="88" t="n">
        <f aca="false">SUM(D11:Q11)</f>
        <v>13</v>
      </c>
      <c r="S11" s="89"/>
    </row>
    <row r="12" customFormat="false" ht="15" hidden="false" customHeight="false" outlineLevel="0" collapsed="false">
      <c r="A12" s="23" t="n">
        <v>3</v>
      </c>
      <c r="B12" s="35" t="s">
        <v>75</v>
      </c>
      <c r="C12" s="34" t="n">
        <v>2</v>
      </c>
      <c r="D12" s="101"/>
      <c r="E12" s="86"/>
      <c r="F12" s="86"/>
      <c r="G12" s="86"/>
      <c r="H12" s="86"/>
      <c r="I12" s="86"/>
      <c r="J12" s="86"/>
      <c r="K12" s="86"/>
      <c r="M12" s="86"/>
      <c r="N12" s="86"/>
      <c r="O12" s="86"/>
      <c r="P12" s="86"/>
      <c r="Q12" s="87"/>
      <c r="R12" s="88" t="n">
        <f aca="false">SUM(D12:Q12)</f>
        <v>0</v>
      </c>
      <c r="S12" s="89"/>
    </row>
    <row r="13" customFormat="false" ht="15" hidden="false" customHeight="false" outlineLevel="0" collapsed="false">
      <c r="A13" s="29" t="n">
        <v>4</v>
      </c>
      <c r="B13" s="36" t="s">
        <v>76</v>
      </c>
      <c r="C13" s="80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8"/>
      <c r="S13" s="89"/>
    </row>
    <row r="14" customFormat="false" ht="14.25" hidden="false" customHeight="false" outlineLevel="0" collapsed="false">
      <c r="A14" s="29" t="n">
        <v>4.1</v>
      </c>
      <c r="B14" s="30" t="s">
        <v>77</v>
      </c>
      <c r="C14" s="34" t="n">
        <v>0</v>
      </c>
      <c r="D14" s="101"/>
      <c r="E14" s="86"/>
      <c r="F14" s="86"/>
      <c r="G14" s="86"/>
      <c r="H14" s="86" t="n">
        <v>5</v>
      </c>
      <c r="I14" s="86"/>
      <c r="J14" s="86"/>
      <c r="K14" s="86"/>
      <c r="M14" s="86"/>
      <c r="N14" s="86"/>
      <c r="O14" s="86"/>
      <c r="P14" s="86"/>
      <c r="Q14" s="87"/>
      <c r="R14" s="88" t="n">
        <f aca="false">SUM(D14:Q14)</f>
        <v>5</v>
      </c>
      <c r="S14" s="89"/>
    </row>
    <row r="15" customFormat="false" ht="14.25" hidden="false" customHeight="false" outlineLevel="0" collapsed="false">
      <c r="A15" s="29" t="n">
        <v>4.2</v>
      </c>
      <c r="B15" s="30" t="s">
        <v>78</v>
      </c>
      <c r="C15" s="34" t="n">
        <v>0</v>
      </c>
      <c r="D15" s="101"/>
      <c r="E15" s="86"/>
      <c r="F15" s="86"/>
      <c r="G15" s="86"/>
      <c r="H15" s="86" t="n">
        <v>6</v>
      </c>
      <c r="I15" s="86"/>
      <c r="J15" s="86"/>
      <c r="K15" s="86"/>
      <c r="M15" s="86"/>
      <c r="N15" s="86"/>
      <c r="O15" s="86"/>
      <c r="P15" s="86"/>
      <c r="Q15" s="87"/>
      <c r="R15" s="88" t="n">
        <f aca="false">SUM(D15:Q15)</f>
        <v>6</v>
      </c>
      <c r="S15" s="89"/>
    </row>
    <row r="16" customFormat="false" ht="15" hidden="false" customHeight="false" outlineLevel="0" collapsed="false">
      <c r="A16" s="29" t="n">
        <v>5</v>
      </c>
      <c r="B16" s="24" t="s">
        <v>79</v>
      </c>
      <c r="C16" s="80"/>
      <c r="D16" s="81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8"/>
      <c r="S16" s="89"/>
    </row>
    <row r="17" customFormat="false" ht="14.25" hidden="false" customHeight="false" outlineLevel="0" collapsed="false">
      <c r="A17" s="29" t="n">
        <v>5.1</v>
      </c>
      <c r="B17" s="30" t="s">
        <v>80</v>
      </c>
      <c r="C17" s="34" t="n">
        <v>0</v>
      </c>
      <c r="D17" s="101"/>
      <c r="E17" s="86"/>
      <c r="F17" s="86"/>
      <c r="G17" s="86"/>
      <c r="H17" s="86" t="n">
        <v>5</v>
      </c>
      <c r="I17" s="86"/>
      <c r="J17" s="86"/>
      <c r="K17" s="86"/>
      <c r="M17" s="86"/>
      <c r="N17" s="86"/>
      <c r="O17" s="86"/>
      <c r="P17" s="86"/>
      <c r="Q17" s="87"/>
      <c r="R17" s="88" t="n">
        <f aca="false">SUM(D17:Q17)</f>
        <v>5</v>
      </c>
      <c r="S17" s="89"/>
    </row>
    <row r="18" customFormat="false" ht="14.25" hidden="false" customHeight="false" outlineLevel="0" collapsed="false">
      <c r="A18" s="29" t="n">
        <v>5.2</v>
      </c>
      <c r="B18" s="30" t="s">
        <v>81</v>
      </c>
      <c r="C18" s="34" t="n">
        <v>0</v>
      </c>
      <c r="D18" s="101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8" t="n">
        <f aca="false">SUM(D18:Q18)</f>
        <v>0</v>
      </c>
      <c r="S18" s="89"/>
    </row>
    <row r="19" customFormat="false" ht="15" hidden="false" customHeight="false" outlineLevel="0" collapsed="false">
      <c r="A19" s="23" t="n">
        <v>6</v>
      </c>
      <c r="B19" s="24" t="s">
        <v>82</v>
      </c>
      <c r="C19" s="80"/>
      <c r="D19" s="81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8"/>
      <c r="S19" s="89"/>
    </row>
    <row r="20" customFormat="false" ht="14.25" hidden="false" customHeight="false" outlineLevel="0" collapsed="false">
      <c r="A20" s="29" t="n">
        <v>6.1</v>
      </c>
      <c r="B20" s="30" t="s">
        <v>83</v>
      </c>
      <c r="C20" s="34" t="n">
        <v>4</v>
      </c>
      <c r="D20" s="10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8" t="n">
        <f aca="false">SUM(D20:Q20)</f>
        <v>0</v>
      </c>
      <c r="S20" s="89"/>
    </row>
    <row r="21" customFormat="false" ht="14.25" hidden="false" customHeight="false" outlineLevel="0" collapsed="false">
      <c r="A21" s="29" t="n">
        <v>6.2</v>
      </c>
      <c r="B21" s="30" t="s">
        <v>84</v>
      </c>
      <c r="C21" s="34" t="n">
        <v>9</v>
      </c>
      <c r="D21" s="10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8" t="n">
        <f aca="false">SUM(D21:Q21)</f>
        <v>0</v>
      </c>
      <c r="S21" s="89"/>
    </row>
    <row r="22" customFormat="false" ht="15" hidden="false" customHeight="false" outlineLevel="0" collapsed="false">
      <c r="A22" s="23" t="n">
        <v>7</v>
      </c>
      <c r="B22" s="35" t="s">
        <v>85</v>
      </c>
      <c r="C22" s="34" t="n">
        <v>0</v>
      </c>
      <c r="D22" s="101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 t="n">
        <f aca="false">SUM(D22:Q22)</f>
        <v>0</v>
      </c>
      <c r="S22" s="89"/>
    </row>
    <row r="23" customFormat="false" ht="15" hidden="false" customHeight="false" outlineLevel="0" collapsed="false">
      <c r="A23" s="38" t="n">
        <v>8</v>
      </c>
      <c r="B23" s="39" t="s">
        <v>86</v>
      </c>
      <c r="C23" s="91" t="n">
        <v>17</v>
      </c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 t="n">
        <f aca="false">SUM(D23:Q23)</f>
        <v>0</v>
      </c>
      <c r="S23" s="95"/>
    </row>
    <row r="24" s="51" customFormat="true" ht="8.25" hidden="false" customHeight="true" outlineLevel="0" collapsed="false">
      <c r="A24" s="40"/>
      <c r="B24" s="4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9"/>
      <c r="S24" s="50"/>
    </row>
    <row r="25" customFormat="false" ht="14.25" hidden="false" customHeight="false" outlineLevel="0" collapsed="false">
      <c r="A25" s="52"/>
      <c r="B25" s="53" t="s">
        <v>87</v>
      </c>
      <c r="C25" s="54" t="n">
        <f aca="false">SUM(C4:C23)</f>
        <v>60</v>
      </c>
      <c r="D25" s="96" t="n">
        <f aca="false">SUM(D4:D23)</f>
        <v>0</v>
      </c>
      <c r="E25" s="97" t="n">
        <f aca="false">SUM(E4:E23)</f>
        <v>0</v>
      </c>
      <c r="F25" s="97" t="n">
        <f aca="false">SUM(F4:F23)</f>
        <v>0</v>
      </c>
      <c r="G25" s="97" t="n">
        <f aca="false">SUM(G4:G23)</f>
        <v>0</v>
      </c>
      <c r="H25" s="97" t="n">
        <f aca="false">SUM(H4:H23)</f>
        <v>60</v>
      </c>
      <c r="I25" s="97" t="n">
        <f aca="false">SUM(I4:I23)</f>
        <v>0</v>
      </c>
      <c r="J25" s="97" t="n">
        <f aca="false">SUM(J4:J23)</f>
        <v>0</v>
      </c>
      <c r="K25" s="97" t="n">
        <f aca="false">SUM(K4:K23)</f>
        <v>0</v>
      </c>
      <c r="L25" s="97" t="n">
        <f aca="false">SUM(L4:L23)</f>
        <v>0</v>
      </c>
      <c r="M25" s="97" t="n">
        <f aca="false">SUM(M4:M23)</f>
        <v>0</v>
      </c>
      <c r="N25" s="97" t="n">
        <f aca="false">SUM(N4:N23)</f>
        <v>0</v>
      </c>
      <c r="O25" s="97" t="n">
        <f aca="false">SUM(O4:O23)</f>
        <v>0</v>
      </c>
      <c r="P25" s="97" t="n">
        <f aca="false">SUM(P4:P23)</f>
        <v>0</v>
      </c>
      <c r="Q25" s="98" t="n">
        <f aca="false">SUM(Q4:Q23)</f>
        <v>0</v>
      </c>
      <c r="R25" s="99"/>
      <c r="S25" s="100"/>
    </row>
    <row r="26" customFormat="false" ht="14.25" hidden="false" customHeight="false" outlineLevel="0" collapsed="false">
      <c r="A26" s="52"/>
      <c r="B26" s="56" t="s">
        <v>101</v>
      </c>
      <c r="C26" s="58" t="str">
        <f aca="false">IF(C25=60,"OK","NOT 60 MINS")</f>
        <v>OK</v>
      </c>
      <c r="D26" s="58" t="str">
        <f aca="false">IF(D25=60,"OK","NOT 60")</f>
        <v>NOT 60</v>
      </c>
      <c r="E26" s="58" t="str">
        <f aca="false">IF(E25=60,"OK","NOT 60")</f>
        <v>NOT 60</v>
      </c>
      <c r="F26" s="58" t="str">
        <f aca="false">IF(F25=60,"OK","NOT 60")</f>
        <v>NOT 60</v>
      </c>
      <c r="G26" s="58" t="str">
        <f aca="false">IF(G25=60,"OK","NOT 60")</f>
        <v>NOT 60</v>
      </c>
      <c r="H26" s="58" t="str">
        <f aca="false">IF(H25=60,"OK","NOT 60")</f>
        <v>OK</v>
      </c>
      <c r="I26" s="58" t="str">
        <f aca="false">IF(I25=60,"OK","NOT 60")</f>
        <v>NOT 60</v>
      </c>
      <c r="J26" s="58" t="str">
        <f aca="false">IF(J25=60,"OK","NOT 60")</f>
        <v>NOT 60</v>
      </c>
      <c r="K26" s="58" t="str">
        <f aca="false">IF(K25=60,"OK","NOT 60")</f>
        <v>NOT 60</v>
      </c>
      <c r="L26" s="58" t="str">
        <f aca="false">IF(L25=60,"OK","NOT 60")</f>
        <v>NOT 60</v>
      </c>
      <c r="M26" s="58" t="str">
        <f aca="false">IF(M25=60,"OK","NOT 60")</f>
        <v>NOT 60</v>
      </c>
      <c r="N26" s="58" t="str">
        <f aca="false">IF(N25=60,"OK","NOT 60")</f>
        <v>NOT 60</v>
      </c>
      <c r="O26" s="58" t="str">
        <f aca="false">IF(O25=60,"OK","NOT 60")</f>
        <v>NOT 60</v>
      </c>
      <c r="P26" s="58" t="str">
        <f aca="false">IF(P25=60,"OK","NOT 60")</f>
        <v>NOT 60</v>
      </c>
      <c r="Q26" s="58" t="str">
        <f aca="false">IF(Q25=60,"OK","NOT 60")</f>
        <v>NOT 60</v>
      </c>
      <c r="R26" s="59"/>
      <c r="S26" s="60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5"/>
    </row>
  </sheetData>
  <mergeCells count="8">
    <mergeCell ref="D1:Q1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1:59:01Z</dcterms:created>
  <dc:creator/>
  <dc:description/>
  <dc:language>en-US</dc:language>
  <cp:lastModifiedBy>hawkinsj</cp:lastModifiedBy>
  <cp:lastPrinted>2007-03-26T06:22:48Z</cp:lastPrinted>
  <dcterms:modified xsi:type="dcterms:W3CDTF">2007-03-26T06:28:21Z</dcterms:modified>
  <cp:revision>0</cp:revision>
  <dc:subject>Communications, Information Technology and the Arts Portfolio</dc:subject>
  <dc:title>Supplementary Budget Estimates 2006-2007 — (October/November 2006)</dc:title>
</cp:coreProperties>
</file>