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Years Mapped" sheetId="1" state="visible" r:id="rId2"/>
  </sheets>
  <definedNames>
    <definedName function="false" hidden="false" localSheetId="0" name="_xlnm.Print_Area" vbProcedure="false">'2 Years Mapped'!$A$1:$P$160</definedName>
    <definedName function="false" hidden="false" localSheetId="0" name="_xlnm.Print_Titles" vbProcedure="false">'2 Years Mappe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5">
  <si>
    <t xml:space="preserve">2002-03 Environment Budget Statement</t>
  </si>
  <si>
    <t xml:space="preserve">2003-04 Environment Budget Statement</t>
  </si>
  <si>
    <t xml:space="preserve">Division/ Agency</t>
  </si>
  <si>
    <t xml:space="preserve">Description</t>
  </si>
  <si>
    <t xml:space="preserve">2002-03 $m</t>
  </si>
  <si>
    <t xml:space="preserve">2003-04 $m</t>
  </si>
  <si>
    <t xml:space="preserve">2004-05 $m</t>
  </si>
  <si>
    <t xml:space="preserve">2005-06 $m</t>
  </si>
  <si>
    <t xml:space="preserve">2003-04 ytd exp. $m</t>
  </si>
  <si>
    <t xml:space="preserve">2006-07 $m</t>
  </si>
  <si>
    <t xml:space="preserve">Natural Heritage Trust</t>
  </si>
  <si>
    <t xml:space="preserve">AFFA/EA</t>
  </si>
  <si>
    <t xml:space="preserve">Bushcare</t>
  </si>
  <si>
    <t xml:space="preserve">Coastcare</t>
  </si>
  <si>
    <t xml:space="preserve">Landcare</t>
  </si>
  <si>
    <t xml:space="preserve">Rivercare</t>
  </si>
  <si>
    <t xml:space="preserve">Air Pollution in Major Cities</t>
  </si>
  <si>
    <t xml:space="preserve">-</t>
  </si>
  <si>
    <t xml:space="preserve">Air &amp; Waste</t>
  </si>
  <si>
    <t xml:space="preserve">Waste Management Airwareness</t>
  </si>
  <si>
    <t xml:space="preserve">               TOTAL</t>
  </si>
  <si>
    <t xml:space="preserve">NHT Programmes</t>
  </si>
  <si>
    <t xml:space="preserve">ATMOSPHERE</t>
  </si>
  <si>
    <t xml:space="preserve">EA-EQD</t>
  </si>
  <si>
    <t xml:space="preserve">Administration of Fuel Quality Legislation</t>
  </si>
  <si>
    <t xml:space="preserve">EA-SIAD</t>
  </si>
  <si>
    <t xml:space="preserve">Fuel Quality and Vehicle Emissions</t>
  </si>
  <si>
    <t xml:space="preserve">In-Service Vehicle Emissions Testing Programme (Diesel NEPM)</t>
  </si>
  <si>
    <t xml:space="preserve">Ozone Protection Programme</t>
  </si>
  <si>
    <t xml:space="preserve">Ozone Protection</t>
  </si>
  <si>
    <t xml:space="preserve">Ozone Protection Reserve</t>
  </si>
  <si>
    <t xml:space="preserve">Air Quality Management</t>
  </si>
  <si>
    <t xml:space="preserve">BIODIVERSITY</t>
  </si>
  <si>
    <t xml:space="preserve">BIODIVERSITY AND LAND</t>
  </si>
  <si>
    <t xml:space="preserve">EA-NHD</t>
  </si>
  <si>
    <t xml:space="preserve">Wildlife Conservation</t>
  </si>
  <si>
    <t xml:space="preserve">EA-AWD</t>
  </si>
  <si>
    <t xml:space="preserve">Wildlife Trade and Protection</t>
  </si>
  <si>
    <t xml:space="preserve">Wildlife Management</t>
  </si>
  <si>
    <t xml:space="preserve">EA-LWCD</t>
  </si>
  <si>
    <t xml:space="preserve">Threatened Species and Threat Abatement Policy and Programmes</t>
  </si>
  <si>
    <t xml:space="preserve">Biodiversity / Nature Conservation</t>
  </si>
  <si>
    <t xml:space="preserve">EA-NRMPD/LWCD</t>
  </si>
  <si>
    <t xml:space="preserve">Biodiversity</t>
  </si>
  <si>
    <t xml:space="preserve">Forests / Vegetation</t>
  </si>
  <si>
    <t xml:space="preserve">Natural Heritage Trust Policy</t>
  </si>
  <si>
    <t xml:space="preserve">Natural Resource Management Policy &amp; Programmes</t>
  </si>
  <si>
    <t xml:space="preserve">Natural Resource Management Policy</t>
  </si>
  <si>
    <t xml:space="preserve">EA-Parks</t>
  </si>
  <si>
    <t xml:space="preserve">Australian Biological Resources Study</t>
  </si>
  <si>
    <t xml:space="preserve">EA-Parks </t>
  </si>
  <si>
    <t xml:space="preserve">Commonwealth Parks and Reserves </t>
  </si>
  <si>
    <t xml:space="preserve">Managing Commonwealth Parks and Reserves</t>
  </si>
  <si>
    <t xml:space="preserve">International Policy</t>
  </si>
  <si>
    <t xml:space="preserve">National Reserve System Programme (includind NHT1)</t>
  </si>
  <si>
    <t xml:space="preserve">Indigenous Land Management Facilitators (including NHT1)</t>
  </si>
  <si>
    <t xml:space="preserve">COASTS AND OCEANS</t>
  </si>
  <si>
    <t xml:space="preserve">EA-MWD</t>
  </si>
  <si>
    <t xml:space="preserve">Coastcare (non-NHT)</t>
  </si>
  <si>
    <t xml:space="preserve">Coastal, Estuarine and Marine Environment</t>
  </si>
  <si>
    <t xml:space="preserve">Regional and International Environment Protection</t>
  </si>
  <si>
    <t xml:space="preserve">Sea Dumping and Sea Installations</t>
  </si>
  <si>
    <t xml:space="preserve">Development of Sewerage Schemes for Boat Harbour and Sisters Beach, Tasmania</t>
  </si>
  <si>
    <t xml:space="preserve">HUMAN SETTLEMENTS</t>
  </si>
  <si>
    <t xml:space="preserve">EA-ALD</t>
  </si>
  <si>
    <r>
      <rPr>
        <sz val="8"/>
        <rFont val="Arial"/>
        <family val="2"/>
      </rPr>
      <t xml:space="preserve">Implementation of the </t>
    </r>
    <r>
      <rPr>
        <i val="true"/>
        <sz val="8"/>
        <rFont val="Arial"/>
        <family val="2"/>
      </rPr>
      <t xml:space="preserve">Environment Protection and Biodiversity Conservation Act 1999</t>
    </r>
  </si>
  <si>
    <t xml:space="preserve">EA-HD</t>
  </si>
  <si>
    <t xml:space="preserve">Measures for a Better Environment - Sustainable Cities (Year of the Built Environment)</t>
  </si>
  <si>
    <t xml:space="preserve">EA-SSD</t>
  </si>
  <si>
    <t xml:space="preserve">Uranium Mining Supervision and Research</t>
  </si>
  <si>
    <t xml:space="preserve">Uranium mining supervision and research</t>
  </si>
  <si>
    <t xml:space="preserve">Chemical Assessment and Research</t>
  </si>
  <si>
    <t xml:space="preserve">Chemicals Management</t>
  </si>
  <si>
    <t xml:space="preserve">International Chemicals Management</t>
  </si>
  <si>
    <t xml:space="preserve">Dioxin Management</t>
  </si>
  <si>
    <t xml:space="preserve">Control of Hazardous Waste</t>
  </si>
  <si>
    <t xml:space="preserve">Gene Technology Assessments</t>
  </si>
  <si>
    <t xml:space="preserve">Improving the Environment Performance of Australian Industry</t>
  </si>
  <si>
    <t xml:space="preserve">Industry Partnerships</t>
  </si>
  <si>
    <t xml:space="preserve">National Environment Protection Council</t>
  </si>
  <si>
    <t xml:space="preserve">National Environment Protection Council and Intergovernmental</t>
  </si>
  <si>
    <t xml:space="preserve">EA-SDD</t>
  </si>
  <si>
    <t xml:space="preserve">Environment Resource Officer Scheme</t>
  </si>
  <si>
    <t xml:space="preserve">Local Agenda 21</t>
  </si>
  <si>
    <t xml:space="preserve">Sustainable Development</t>
  </si>
  <si>
    <t xml:space="preserve">Measures for a Better Environment - Sustainable Cities </t>
  </si>
  <si>
    <t xml:space="preserve">National Pollutant Inventory</t>
  </si>
  <si>
    <t xml:space="preserve">Product Stewardship Arrangements for Waste Oil</t>
  </si>
  <si>
    <t xml:space="preserve">INLAND WATERS</t>
  </si>
  <si>
    <t xml:space="preserve">Rivercare (non-NHT)</t>
  </si>
  <si>
    <t xml:space="preserve">Inland Waters</t>
  </si>
  <si>
    <t xml:space="preserve">Wetlands Ecology and Conservation</t>
  </si>
  <si>
    <t xml:space="preserve">Wetlands ecology and conservation</t>
  </si>
  <si>
    <t xml:space="preserve">NATURAL AND CULTURAL HERITAGE</t>
  </si>
  <si>
    <t xml:space="preserve">Distinctively Australian (new measure)</t>
  </si>
  <si>
    <t xml:space="preserve">EA-AWHD</t>
  </si>
  <si>
    <r>
      <rPr>
        <sz val="8"/>
        <rFont val="Arial"/>
        <family val="2"/>
      </rPr>
      <t xml:space="preserve">Administration of the </t>
    </r>
    <r>
      <rPr>
        <i val="true"/>
        <sz val="8"/>
        <rFont val="Arial"/>
        <family val="2"/>
      </rPr>
      <t xml:space="preserve">Aboriginal and Torres Strait Islander Heritage Protection Act 1984</t>
    </r>
  </si>
  <si>
    <r>
      <rPr>
        <sz val="8"/>
        <rFont val="Arial"/>
        <family val="2"/>
      </rPr>
      <t xml:space="preserve">Administration of the </t>
    </r>
    <r>
      <rPr>
        <i val="true"/>
        <sz val="8"/>
        <rFont val="Arial"/>
        <family val="2"/>
      </rPr>
      <t xml:space="preserve">Protection of Movable Cultural Heritage Act 1986</t>
    </r>
  </si>
  <si>
    <t xml:space="preserve">Conservation of Rural and Regional Hotels</t>
  </si>
  <si>
    <t xml:space="preserve">Cultural Heritage Projects Programme</t>
  </si>
  <si>
    <t xml:space="preserve">Cultural Heritage Projects Programme &amp; Other Cutural Heritage Grants </t>
  </si>
  <si>
    <t xml:space="preserve">Other Cultural Heritage Grants</t>
  </si>
  <si>
    <t xml:space="preserve">Federation Fund</t>
  </si>
  <si>
    <t xml:space="preserve">Federation Fund/St Pauls Cathedral</t>
  </si>
  <si>
    <t xml:space="preserve">Goondiwindi Serpentine Water Park</t>
  </si>
  <si>
    <t xml:space="preserve">Historic Shipwrecks Programme</t>
  </si>
  <si>
    <t xml:space="preserve">World Heritage: Enhancement of World Heritage Properties</t>
  </si>
  <si>
    <t xml:space="preserve">World Heritage Programs</t>
  </si>
  <si>
    <t xml:space="preserve">World Heritage International Obligations</t>
  </si>
  <si>
    <t xml:space="preserve">World Heritage Nominations</t>
  </si>
  <si>
    <t xml:space="preserve">EA-AWHD/ AHC</t>
  </si>
  <si>
    <t xml:space="preserve">New Heritage Regime/Register of the National Estate</t>
  </si>
  <si>
    <t xml:space="preserve">AHC</t>
  </si>
  <si>
    <t xml:space="preserve">ANTARCTICA</t>
  </si>
  <si>
    <t xml:space="preserve">ANTARCTIC</t>
  </si>
  <si>
    <t xml:space="preserve">AAD</t>
  </si>
  <si>
    <t xml:space="preserve">Maintaining the Antarctic Treaty System and Enhance Australia's Influence in the Antarctic Treaty System</t>
  </si>
  <si>
    <t xml:space="preserve">EA-AAD</t>
  </si>
  <si>
    <t xml:space="preserve">Advancing Australia's interests in Antarctica</t>
  </si>
  <si>
    <t xml:space="preserve">Protecting the Antarctic Environment</t>
  </si>
  <si>
    <t xml:space="preserve">Understanding the Role of Antarctica in the Global Climate System</t>
  </si>
  <si>
    <t xml:space="preserve">Undertaking Scientific Work of Practical, Economic or National Significance</t>
  </si>
  <si>
    <t xml:space="preserve">CROSS-PORTFOLIO INITIATIVES</t>
  </si>
  <si>
    <t xml:space="preserve">Other</t>
  </si>
  <si>
    <t xml:space="preserve">EA-PCD</t>
  </si>
  <si>
    <t xml:space="preserve">Grants to Voluntary Environment and Heritage Organisations</t>
  </si>
  <si>
    <t xml:space="preserve">Grants to Voluntary Environment and Heritage Organisations (h)</t>
  </si>
  <si>
    <t xml:space="preserve">Environmental Resources Information Network</t>
  </si>
  <si>
    <t xml:space="preserve">Community Environmental Education (q)</t>
  </si>
  <si>
    <t xml:space="preserve">Community Environmental Education</t>
  </si>
  <si>
    <t xml:space="preserve">International Issues (q)</t>
  </si>
  <si>
    <t xml:space="preserve">International Issues</t>
  </si>
  <si>
    <t xml:space="preserve">Totals</t>
  </si>
  <si>
    <t xml:space="preserve">NB:The 2003-04 EBS provides notes at pages 1,2, and 49 on the withdrawal of the Capital Use Charge from the forward estimates.</t>
  </si>
  <si>
    <t xml:space="preserve">The withdrawal of CUC accounts for the main differences in the corresponding annual estimates in the two document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_-* #,##0.00_-;\-* #,##0.00_-;_-* \-??_-;_-@_-"/>
  </numFmts>
  <fonts count="2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99"/>
    <col collapsed="false" customWidth="true" hidden="false" outlineLevel="0" max="3" min="3" style="0" width="1.7"/>
    <col collapsed="false" customWidth="true" hidden="false" outlineLevel="0" max="7" min="4" style="0" width="6.7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34.7"/>
    <col collapsed="false" customWidth="true" hidden="false" outlineLevel="0" max="11" min="11" style="0" width="6.7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6" min="14" style="0" width="6.7"/>
  </cols>
  <sheetData>
    <row r="1" s="8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 t="s">
        <v>1</v>
      </c>
      <c r="J1" s="5"/>
      <c r="K1" s="3"/>
      <c r="L1" s="6"/>
      <c r="M1" s="6"/>
      <c r="N1" s="3"/>
      <c r="O1" s="3"/>
      <c r="P1" s="7"/>
    </row>
    <row r="2" s="17" customFormat="true" ht="33.75" hidden="false" customHeight="false" outlineLevel="0" collapsed="false">
      <c r="A2" s="9" t="s">
        <v>2</v>
      </c>
      <c r="B2" s="10" t="s">
        <v>3</v>
      </c>
      <c r="C2" s="11"/>
      <c r="D2" s="12" t="s">
        <v>4</v>
      </c>
      <c r="E2" s="11" t="s">
        <v>5</v>
      </c>
      <c r="F2" s="11" t="s">
        <v>6</v>
      </c>
      <c r="G2" s="11" t="s">
        <v>7</v>
      </c>
      <c r="H2" s="13"/>
      <c r="I2" s="10" t="s">
        <v>2</v>
      </c>
      <c r="J2" s="10" t="s">
        <v>3</v>
      </c>
      <c r="K2" s="11" t="s">
        <v>4</v>
      </c>
      <c r="L2" s="14" t="s">
        <v>5</v>
      </c>
      <c r="M2" s="15" t="s">
        <v>8</v>
      </c>
      <c r="N2" s="11" t="s">
        <v>6</v>
      </c>
      <c r="O2" s="11" t="s">
        <v>7</v>
      </c>
      <c r="P2" s="16" t="s">
        <v>9</v>
      </c>
    </row>
    <row r="3" s="29" customFormat="true" ht="12" hidden="false" customHeight="false" outlineLevel="0" collapsed="false">
      <c r="A3" s="18"/>
      <c r="B3" s="19"/>
      <c r="C3" s="20"/>
      <c r="D3" s="21"/>
      <c r="E3" s="22"/>
      <c r="F3" s="22"/>
      <c r="G3" s="22"/>
      <c r="H3" s="23"/>
      <c r="I3" s="24"/>
      <c r="J3" s="3" t="s">
        <v>10</v>
      </c>
      <c r="K3" s="25"/>
      <c r="L3" s="26"/>
      <c r="M3" s="27"/>
      <c r="N3" s="25"/>
      <c r="O3" s="25"/>
      <c r="P3" s="28"/>
    </row>
    <row r="4" s="29" customFormat="true" ht="12" hidden="false" customHeight="false" outlineLevel="0" collapsed="false">
      <c r="A4" s="30" t="s">
        <v>11</v>
      </c>
      <c r="B4" s="31" t="s">
        <v>12</v>
      </c>
      <c r="C4" s="32"/>
      <c r="D4" s="21" t="n">
        <v>70.2</v>
      </c>
      <c r="E4" s="33" t="n">
        <v>85</v>
      </c>
      <c r="F4" s="33" t="n">
        <v>105.4</v>
      </c>
      <c r="G4" s="33" t="n">
        <v>105.4</v>
      </c>
      <c r="H4" s="34"/>
      <c r="I4" s="35" t="s">
        <v>11</v>
      </c>
      <c r="J4" s="31" t="s">
        <v>12</v>
      </c>
      <c r="K4" s="36" t="n">
        <v>70.2</v>
      </c>
      <c r="L4" s="37" t="n">
        <v>84.5</v>
      </c>
      <c r="M4" s="38" t="n">
        <v>17.6</v>
      </c>
      <c r="N4" s="33" t="n">
        <v>105.4</v>
      </c>
      <c r="O4" s="33" t="n">
        <v>105.4</v>
      </c>
      <c r="P4" s="39" t="n">
        <v>102</v>
      </c>
    </row>
    <row r="5" s="29" customFormat="true" ht="12" hidden="false" customHeight="false" outlineLevel="0" collapsed="false">
      <c r="A5" s="30"/>
      <c r="B5" s="31" t="s">
        <v>13</v>
      </c>
      <c r="C5" s="32"/>
      <c r="D5" s="21" t="n">
        <v>38</v>
      </c>
      <c r="E5" s="33" t="n">
        <v>32.5</v>
      </c>
      <c r="F5" s="33" t="n">
        <v>40.3</v>
      </c>
      <c r="G5" s="33" t="n">
        <v>40.3</v>
      </c>
      <c r="H5" s="34"/>
      <c r="I5" s="40"/>
      <c r="J5" s="31" t="s">
        <v>13</v>
      </c>
      <c r="K5" s="36" t="n">
        <v>38</v>
      </c>
      <c r="L5" s="37" t="n">
        <v>32.2</v>
      </c>
      <c r="M5" s="38" t="n">
        <v>4.1</v>
      </c>
      <c r="N5" s="33" t="n">
        <v>40.3</v>
      </c>
      <c r="O5" s="33" t="n">
        <v>40.3</v>
      </c>
      <c r="P5" s="39" t="n">
        <v>39</v>
      </c>
    </row>
    <row r="6" s="29" customFormat="true" ht="12" hidden="false" customHeight="false" outlineLevel="0" collapsed="false">
      <c r="A6" s="30"/>
      <c r="B6" s="31" t="s">
        <v>14</v>
      </c>
      <c r="C6" s="32"/>
      <c r="D6" s="21" t="n">
        <v>70.4</v>
      </c>
      <c r="E6" s="33" t="n">
        <v>65</v>
      </c>
      <c r="F6" s="33" t="n">
        <v>80.6</v>
      </c>
      <c r="G6" s="33" t="n">
        <v>80.6</v>
      </c>
      <c r="H6" s="34"/>
      <c r="I6" s="40"/>
      <c r="J6" s="31" t="s">
        <v>14</v>
      </c>
      <c r="K6" s="36" t="n">
        <v>70.4</v>
      </c>
      <c r="L6" s="37" t="n">
        <v>64.6</v>
      </c>
      <c r="M6" s="38" t="n">
        <f aca="false">11.2-M8</f>
        <v>10.9</v>
      </c>
      <c r="N6" s="33" t="n">
        <v>80.6</v>
      </c>
      <c r="O6" s="33" t="n">
        <v>80.6</v>
      </c>
      <c r="P6" s="39" t="n">
        <v>78</v>
      </c>
    </row>
    <row r="7" s="29" customFormat="true" ht="12" hidden="false" customHeight="false" outlineLevel="0" collapsed="false">
      <c r="A7" s="30"/>
      <c r="B7" s="31" t="s">
        <v>15</v>
      </c>
      <c r="C7" s="32"/>
      <c r="D7" s="21" t="n">
        <v>65.5</v>
      </c>
      <c r="E7" s="33" t="n">
        <v>67.5</v>
      </c>
      <c r="F7" s="33" t="n">
        <v>83.7</v>
      </c>
      <c r="G7" s="33" t="n">
        <v>83.7</v>
      </c>
      <c r="H7" s="34"/>
      <c r="I7" s="40"/>
      <c r="J7" s="31" t="s">
        <v>15</v>
      </c>
      <c r="K7" s="36" t="n">
        <v>65.5</v>
      </c>
      <c r="L7" s="37" t="n">
        <v>67.1</v>
      </c>
      <c r="M7" s="38" t="n">
        <v>5.2</v>
      </c>
      <c r="N7" s="33" t="n">
        <v>83.7</v>
      </c>
      <c r="O7" s="33" t="n">
        <v>83.7</v>
      </c>
      <c r="P7" s="39" t="n">
        <v>81</v>
      </c>
    </row>
    <row r="8" s="29" customFormat="true" ht="12" hidden="false" customHeight="false" outlineLevel="0" collapsed="false">
      <c r="A8" s="30"/>
      <c r="B8" s="31" t="s">
        <v>16</v>
      </c>
      <c r="C8" s="32"/>
      <c r="D8" s="21" t="n">
        <v>4.4</v>
      </c>
      <c r="E8" s="33" t="s">
        <v>17</v>
      </c>
      <c r="F8" s="33" t="s">
        <v>17</v>
      </c>
      <c r="G8" s="33" t="s">
        <v>17</v>
      </c>
      <c r="H8" s="34"/>
      <c r="I8" s="40"/>
      <c r="J8" s="31" t="s">
        <v>18</v>
      </c>
      <c r="K8" s="36" t="n">
        <v>5.9</v>
      </c>
      <c r="L8" s="37" t="n">
        <v>1.6</v>
      </c>
      <c r="M8" s="38" t="n">
        <v>0.3</v>
      </c>
      <c r="N8" s="40"/>
      <c r="O8" s="33"/>
      <c r="P8" s="39"/>
    </row>
    <row r="9" s="29" customFormat="true" ht="12" hidden="false" customHeight="false" outlineLevel="0" collapsed="false">
      <c r="A9" s="30"/>
      <c r="B9" s="31" t="s">
        <v>19</v>
      </c>
      <c r="C9" s="32"/>
      <c r="D9" s="21" t="n">
        <v>1.5</v>
      </c>
      <c r="E9" s="33" t="s">
        <v>17</v>
      </c>
      <c r="F9" s="33" t="s">
        <v>17</v>
      </c>
      <c r="G9" s="33" t="s">
        <v>17</v>
      </c>
      <c r="H9" s="34"/>
      <c r="I9" s="41"/>
      <c r="J9" s="42" t="s">
        <v>20</v>
      </c>
      <c r="K9" s="43" t="n">
        <f aca="false">SUM(K4:K8)</f>
        <v>250</v>
      </c>
      <c r="L9" s="44" t="n">
        <f aca="false">SUM(L4:L8)</f>
        <v>250</v>
      </c>
      <c r="M9" s="45" t="n">
        <f aca="false">SUM(M4:M8)</f>
        <v>38.1</v>
      </c>
      <c r="N9" s="43" t="n">
        <f aca="false">SUM(N4:N8)</f>
        <v>310</v>
      </c>
      <c r="O9" s="43" t="n">
        <f aca="false">SUM(O4:O8)</f>
        <v>310</v>
      </c>
      <c r="P9" s="46" t="n">
        <f aca="false">SUM(P4:P8)</f>
        <v>300</v>
      </c>
    </row>
    <row r="10" s="29" customFormat="true" ht="12" hidden="false" customHeight="false" outlineLevel="0" collapsed="false">
      <c r="A10" s="47"/>
      <c r="B10" s="48" t="s">
        <v>21</v>
      </c>
      <c r="C10" s="49"/>
      <c r="D10" s="21" t="s">
        <v>17</v>
      </c>
      <c r="E10" s="50" t="s">
        <v>17</v>
      </c>
      <c r="F10" s="50" t="s">
        <v>17</v>
      </c>
      <c r="G10" s="50" t="s">
        <v>17</v>
      </c>
      <c r="H10" s="34"/>
      <c r="I10" s="41"/>
      <c r="J10" s="51"/>
      <c r="K10" s="52"/>
      <c r="L10" s="53"/>
      <c r="M10" s="53"/>
      <c r="N10" s="52"/>
      <c r="O10" s="52"/>
      <c r="P10" s="54"/>
    </row>
    <row r="11" s="29" customFormat="true" ht="12" hidden="false" customHeight="false" outlineLevel="0" collapsed="false">
      <c r="A11" s="55"/>
      <c r="B11" s="56" t="s">
        <v>20</v>
      </c>
      <c r="C11" s="57"/>
      <c r="D11" s="58" t="n">
        <f aca="false">SUM(D4:D10)</f>
        <v>250</v>
      </c>
      <c r="E11" s="59" t="n">
        <f aca="false">SUM(E4:E10)</f>
        <v>250</v>
      </c>
      <c r="F11" s="59" t="n">
        <f aca="false">SUM(F4:F10)</f>
        <v>310</v>
      </c>
      <c r="G11" s="59" t="n">
        <f aca="false">SUM(G4:G10)</f>
        <v>310</v>
      </c>
      <c r="H11" s="60"/>
      <c r="I11" s="61"/>
      <c r="J11" s="56"/>
      <c r="K11" s="62"/>
      <c r="L11" s="63"/>
      <c r="M11" s="63"/>
      <c r="N11" s="62"/>
      <c r="O11" s="62"/>
      <c r="P11" s="64"/>
    </row>
    <row r="12" s="29" customFormat="true" ht="12" hidden="false" customHeight="false" outlineLevel="0" collapsed="false">
      <c r="A12" s="47"/>
      <c r="B12" s="48"/>
      <c r="C12" s="49"/>
      <c r="D12" s="65"/>
      <c r="E12" s="50"/>
      <c r="F12" s="50"/>
      <c r="G12" s="50"/>
      <c r="H12" s="41"/>
      <c r="I12" s="41"/>
      <c r="J12" s="51"/>
      <c r="K12" s="52"/>
      <c r="L12" s="66"/>
      <c r="M12" s="66"/>
      <c r="N12" s="52"/>
      <c r="O12" s="52"/>
      <c r="P12" s="54"/>
    </row>
    <row r="13" s="29" customFormat="true" ht="12" hidden="false" customHeight="false" outlineLevel="0" collapsed="false">
      <c r="A13" s="67"/>
      <c r="B13" s="68" t="s">
        <v>22</v>
      </c>
      <c r="C13" s="49"/>
      <c r="D13" s="69"/>
      <c r="E13" s="70"/>
      <c r="F13" s="70"/>
      <c r="G13" s="70"/>
      <c r="H13" s="41"/>
      <c r="I13" s="41"/>
      <c r="J13" s="68" t="s">
        <v>22</v>
      </c>
      <c r="K13" s="71"/>
      <c r="L13" s="72"/>
      <c r="M13" s="72"/>
      <c r="N13" s="71"/>
      <c r="O13" s="71"/>
      <c r="P13" s="73"/>
    </row>
    <row r="14" s="29" customFormat="true" ht="12" hidden="false" customHeight="false" outlineLevel="0" collapsed="false">
      <c r="A14" s="74" t="s">
        <v>23</v>
      </c>
      <c r="B14" s="75" t="s">
        <v>24</v>
      </c>
      <c r="C14" s="76"/>
      <c r="D14" s="77" t="n">
        <v>2.3</v>
      </c>
      <c r="E14" s="78" t="n">
        <v>3.2</v>
      </c>
      <c r="F14" s="78" t="n">
        <v>3.7</v>
      </c>
      <c r="G14" s="78" t="n">
        <v>0.5</v>
      </c>
      <c r="H14" s="23"/>
      <c r="I14" s="79" t="s">
        <v>25</v>
      </c>
      <c r="J14" s="80" t="s">
        <v>26</v>
      </c>
      <c r="K14" s="81" t="n">
        <v>11.7</v>
      </c>
      <c r="L14" s="82" t="n">
        <v>10.6</v>
      </c>
      <c r="M14" s="83" t="n">
        <v>1.51575888</v>
      </c>
      <c r="N14" s="81" t="n">
        <v>8.6</v>
      </c>
      <c r="O14" s="81" t="n">
        <v>7.9</v>
      </c>
      <c r="P14" s="84" t="n">
        <v>9.1</v>
      </c>
    </row>
    <row r="15" s="29" customFormat="true" ht="22.5" hidden="false" customHeight="false" outlineLevel="0" collapsed="false">
      <c r="A15" s="55" t="s">
        <v>23</v>
      </c>
      <c r="B15" s="85" t="s">
        <v>27</v>
      </c>
      <c r="C15" s="86"/>
      <c r="D15" s="87" t="n">
        <v>10.2</v>
      </c>
      <c r="E15" s="88" t="n">
        <v>10.2</v>
      </c>
      <c r="F15" s="88" t="n">
        <v>10</v>
      </c>
      <c r="G15" s="88" t="n">
        <v>9</v>
      </c>
      <c r="H15" s="60"/>
      <c r="I15" s="61"/>
      <c r="J15" s="89"/>
      <c r="K15" s="62"/>
      <c r="L15" s="63"/>
      <c r="M15" s="63"/>
      <c r="N15" s="62"/>
      <c r="O15" s="62"/>
      <c r="P15" s="64"/>
    </row>
    <row r="16" s="29" customFormat="true" ht="12" hidden="false" customHeight="false" outlineLevel="0" collapsed="false">
      <c r="A16" s="47"/>
      <c r="B16" s="48"/>
      <c r="C16" s="90"/>
      <c r="D16" s="65"/>
      <c r="E16" s="78"/>
      <c r="F16" s="78"/>
      <c r="G16" s="78"/>
      <c r="H16" s="79"/>
      <c r="I16" s="79"/>
      <c r="J16" s="91"/>
      <c r="K16" s="81"/>
      <c r="L16" s="66"/>
      <c r="M16" s="66"/>
      <c r="N16" s="52"/>
      <c r="O16" s="52"/>
      <c r="P16" s="54"/>
    </row>
    <row r="17" s="29" customFormat="true" ht="12" hidden="false" customHeight="false" outlineLevel="0" collapsed="false">
      <c r="A17" s="47"/>
      <c r="B17" s="48"/>
      <c r="C17" s="90"/>
      <c r="D17" s="69"/>
      <c r="E17" s="92"/>
      <c r="F17" s="92"/>
      <c r="G17" s="92"/>
      <c r="H17" s="61"/>
      <c r="I17" s="61"/>
      <c r="J17" s="89"/>
      <c r="K17" s="62"/>
      <c r="L17" s="63"/>
      <c r="M17" s="63"/>
      <c r="N17" s="52"/>
      <c r="O17" s="52"/>
      <c r="P17" s="54"/>
    </row>
    <row r="18" s="29" customFormat="true" ht="12" hidden="false" customHeight="false" outlineLevel="0" collapsed="false">
      <c r="A18" s="74" t="s">
        <v>23</v>
      </c>
      <c r="B18" s="75" t="s">
        <v>28</v>
      </c>
      <c r="C18" s="76"/>
      <c r="D18" s="77" t="n">
        <v>2.7</v>
      </c>
      <c r="E18" s="78" t="n">
        <v>2</v>
      </c>
      <c r="F18" s="78" t="n">
        <v>2</v>
      </c>
      <c r="G18" s="78" t="n">
        <v>2.4</v>
      </c>
      <c r="H18" s="23"/>
      <c r="I18" s="79" t="s">
        <v>25</v>
      </c>
      <c r="J18" s="80" t="s">
        <v>29</v>
      </c>
      <c r="K18" s="81" t="n">
        <v>3.5</v>
      </c>
      <c r="L18" s="82" t="n">
        <v>4.5</v>
      </c>
      <c r="M18" s="93" t="n">
        <v>0.97795701</v>
      </c>
      <c r="N18" s="81" t="n">
        <v>4</v>
      </c>
      <c r="O18" s="81" t="n">
        <v>4.3</v>
      </c>
      <c r="P18" s="84" t="n">
        <v>4.4</v>
      </c>
    </row>
    <row r="19" s="29" customFormat="true" ht="12" hidden="false" customHeight="false" outlineLevel="0" collapsed="false">
      <c r="A19" s="55" t="s">
        <v>23</v>
      </c>
      <c r="B19" s="85" t="s">
        <v>30</v>
      </c>
      <c r="C19" s="86"/>
      <c r="D19" s="87" t="n">
        <v>0.6</v>
      </c>
      <c r="E19" s="92" t="n">
        <v>0.6</v>
      </c>
      <c r="F19" s="92" t="n">
        <v>0.5</v>
      </c>
      <c r="G19" s="92" t="n">
        <v>0.5</v>
      </c>
      <c r="H19" s="60"/>
      <c r="I19" s="61"/>
      <c r="J19" s="89"/>
      <c r="K19" s="62"/>
      <c r="L19" s="94"/>
      <c r="M19" s="95"/>
      <c r="N19" s="62"/>
      <c r="O19" s="62"/>
      <c r="P19" s="64"/>
    </row>
    <row r="20" s="29" customFormat="true" ht="12" hidden="false" customHeight="false" outlineLevel="0" collapsed="false">
      <c r="A20" s="96" t="s">
        <v>23</v>
      </c>
      <c r="B20" s="97" t="s">
        <v>31</v>
      </c>
      <c r="C20" s="98"/>
      <c r="D20" s="99" t="n">
        <v>0.7</v>
      </c>
      <c r="E20" s="100" t="n">
        <v>0.7</v>
      </c>
      <c r="F20" s="100" t="n">
        <v>0.7</v>
      </c>
      <c r="G20" s="100" t="n">
        <v>1</v>
      </c>
      <c r="H20" s="101"/>
      <c r="I20" s="102" t="s">
        <v>25</v>
      </c>
      <c r="J20" s="103" t="s">
        <v>31</v>
      </c>
      <c r="K20" s="100" t="n">
        <v>1.2</v>
      </c>
      <c r="L20" s="104" t="n">
        <v>1.7</v>
      </c>
      <c r="M20" s="105" t="n">
        <v>0.28646187</v>
      </c>
      <c r="N20" s="100" t="n">
        <v>2.1</v>
      </c>
      <c r="O20" s="100" t="n">
        <v>2.4</v>
      </c>
      <c r="P20" s="106" t="n">
        <v>2.7</v>
      </c>
    </row>
    <row r="21" s="71" customFormat="true" ht="12" hidden="false" customHeight="false" outlineLevel="0" collapsed="false">
      <c r="A21" s="107"/>
      <c r="B21" s="48"/>
      <c r="C21" s="90"/>
      <c r="D21" s="108"/>
      <c r="E21" s="50"/>
      <c r="F21" s="50"/>
      <c r="G21" s="50"/>
      <c r="H21" s="41"/>
      <c r="I21" s="41"/>
      <c r="J21" s="109"/>
      <c r="K21" s="50"/>
      <c r="L21" s="110"/>
      <c r="M21" s="110"/>
      <c r="N21" s="50"/>
      <c r="O21" s="50"/>
      <c r="P21" s="50"/>
    </row>
    <row r="22" s="71" customFormat="true" ht="12" hidden="false" customHeight="false" outlineLevel="0" collapsed="false">
      <c r="A22" s="107"/>
      <c r="B22" s="48"/>
      <c r="C22" s="90"/>
      <c r="D22" s="108"/>
      <c r="E22" s="50"/>
      <c r="F22" s="50"/>
      <c r="G22" s="50"/>
      <c r="H22" s="41"/>
      <c r="I22" s="41"/>
      <c r="J22" s="111"/>
      <c r="K22" s="50"/>
      <c r="L22" s="110"/>
      <c r="M22" s="110"/>
      <c r="N22" s="50"/>
      <c r="O22" s="50"/>
      <c r="P22" s="50"/>
    </row>
    <row r="23" s="29" customFormat="true" ht="12" hidden="false" customHeight="false" outlineLevel="0" collapsed="false">
      <c r="A23" s="47"/>
      <c r="B23" s="68" t="s">
        <v>32</v>
      </c>
      <c r="C23" s="90"/>
      <c r="D23" s="69"/>
      <c r="E23" s="92"/>
      <c r="F23" s="92"/>
      <c r="G23" s="92"/>
      <c r="H23" s="61"/>
      <c r="I23" s="61"/>
      <c r="J23" s="112" t="s">
        <v>33</v>
      </c>
      <c r="K23" s="92"/>
      <c r="L23" s="113"/>
      <c r="M23" s="114"/>
      <c r="N23" s="50"/>
      <c r="O23" s="50"/>
      <c r="P23" s="115"/>
    </row>
    <row r="24" s="29" customFormat="true" ht="12" hidden="false" customHeight="false" outlineLevel="0" collapsed="false">
      <c r="A24" s="116" t="s">
        <v>34</v>
      </c>
      <c r="B24" s="117" t="s">
        <v>35</v>
      </c>
      <c r="C24" s="118"/>
      <c r="D24" s="77" t="n">
        <v>6.5</v>
      </c>
      <c r="E24" s="119" t="n">
        <v>6.4</v>
      </c>
      <c r="F24" s="119" t="n">
        <v>6.4</v>
      </c>
      <c r="G24" s="119" t="n">
        <v>7.6</v>
      </c>
      <c r="H24" s="23"/>
      <c r="I24" s="74" t="s">
        <v>36</v>
      </c>
      <c r="J24" s="120" t="s">
        <v>37</v>
      </c>
      <c r="K24" s="81" t="n">
        <v>10.8</v>
      </c>
      <c r="L24" s="82" t="n">
        <v>9.8</v>
      </c>
      <c r="M24" s="93" t="n">
        <v>2.3</v>
      </c>
      <c r="N24" s="81" t="n">
        <v>10.1</v>
      </c>
      <c r="O24" s="81" t="n">
        <v>11</v>
      </c>
      <c r="P24" s="84" t="n">
        <v>10.6</v>
      </c>
    </row>
    <row r="25" s="29" customFormat="true" ht="22.5" hidden="false" customHeight="false" outlineLevel="0" collapsed="false">
      <c r="A25" s="121" t="s">
        <v>34</v>
      </c>
      <c r="B25" s="122" t="s">
        <v>38</v>
      </c>
      <c r="C25" s="123"/>
      <c r="D25" s="87" t="n">
        <v>5.1</v>
      </c>
      <c r="E25" s="69" t="n">
        <v>3.6</v>
      </c>
      <c r="F25" s="69" t="n">
        <v>3.6</v>
      </c>
      <c r="G25" s="69" t="n">
        <v>2.9</v>
      </c>
      <c r="H25" s="60"/>
      <c r="I25" s="61" t="s">
        <v>39</v>
      </c>
      <c r="J25" s="124" t="s">
        <v>40</v>
      </c>
      <c r="K25" s="88" t="n">
        <v>1.6</v>
      </c>
      <c r="L25" s="125" t="n">
        <v>1.3</v>
      </c>
      <c r="M25" s="126" t="n">
        <v>0.3</v>
      </c>
      <c r="N25" s="88" t="n">
        <v>1.4</v>
      </c>
      <c r="O25" s="88" t="n">
        <v>1.4</v>
      </c>
      <c r="P25" s="127" t="n">
        <v>1.3</v>
      </c>
    </row>
    <row r="26" s="29" customFormat="true" ht="12" hidden="false" customHeight="false" outlineLevel="0" collapsed="false">
      <c r="A26" s="47"/>
      <c r="B26" s="128"/>
      <c r="C26" s="90"/>
      <c r="D26" s="65"/>
      <c r="E26" s="78"/>
      <c r="F26" s="78"/>
      <c r="G26" s="78"/>
      <c r="H26" s="79"/>
      <c r="I26" s="79"/>
      <c r="J26" s="19"/>
      <c r="K26" s="78"/>
      <c r="L26" s="119"/>
      <c r="M26" s="119"/>
      <c r="N26" s="50"/>
      <c r="O26" s="50"/>
      <c r="P26" s="115"/>
    </row>
    <row r="27" s="29" customFormat="true" ht="12" hidden="false" customHeight="false" outlineLevel="0" collapsed="false">
      <c r="A27" s="47"/>
      <c r="B27" s="48"/>
      <c r="C27" s="90"/>
      <c r="D27" s="69"/>
      <c r="E27" s="92"/>
      <c r="F27" s="92"/>
      <c r="G27" s="92"/>
      <c r="H27" s="61"/>
      <c r="I27" s="61"/>
      <c r="J27" s="112"/>
      <c r="K27" s="92"/>
      <c r="L27" s="113"/>
      <c r="M27" s="113"/>
      <c r="N27" s="50"/>
      <c r="O27" s="50"/>
      <c r="P27" s="115"/>
    </row>
    <row r="28" s="29" customFormat="true" ht="33.75" hidden="false" customHeight="false" outlineLevel="0" collapsed="false">
      <c r="A28" s="129" t="s">
        <v>34</v>
      </c>
      <c r="B28" s="130" t="s">
        <v>41</v>
      </c>
      <c r="C28" s="98"/>
      <c r="D28" s="99" t="n">
        <v>2.7</v>
      </c>
      <c r="E28" s="131" t="n">
        <v>4.2</v>
      </c>
      <c r="F28" s="131" t="n">
        <v>4.3</v>
      </c>
      <c r="G28" s="131" t="n">
        <v>3.9</v>
      </c>
      <c r="H28" s="101"/>
      <c r="I28" s="132" t="s">
        <v>42</v>
      </c>
      <c r="J28" s="130" t="s">
        <v>43</v>
      </c>
      <c r="K28" s="133" t="n">
        <v>5.2</v>
      </c>
      <c r="L28" s="134" t="n">
        <v>4.3</v>
      </c>
      <c r="M28" s="135" t="n">
        <f aca="false">-0.011+0.676</f>
        <v>0.665</v>
      </c>
      <c r="N28" s="133" t="n">
        <v>4.4</v>
      </c>
      <c r="O28" s="133" t="n">
        <v>4.4</v>
      </c>
      <c r="P28" s="136" t="n">
        <v>4.3</v>
      </c>
    </row>
    <row r="29" s="29" customFormat="true" ht="12" hidden="false" customHeight="false" outlineLevel="0" collapsed="false">
      <c r="A29" s="47"/>
      <c r="B29" s="48"/>
      <c r="C29" s="90"/>
      <c r="D29" s="65"/>
      <c r="E29" s="78"/>
      <c r="F29" s="78"/>
      <c r="G29" s="78"/>
      <c r="H29" s="79"/>
      <c r="I29" s="120"/>
      <c r="J29" s="137"/>
      <c r="K29" s="138"/>
      <c r="L29" s="139"/>
      <c r="M29" s="140"/>
      <c r="N29" s="36"/>
      <c r="O29" s="36"/>
      <c r="P29" s="141"/>
    </row>
    <row r="30" s="29" customFormat="true" ht="12" hidden="false" customHeight="false" outlineLevel="0" collapsed="false">
      <c r="A30" s="142"/>
      <c r="B30" s="31"/>
      <c r="C30" s="90"/>
      <c r="D30" s="69"/>
      <c r="E30" s="143"/>
      <c r="F30" s="143"/>
      <c r="G30" s="143"/>
      <c r="H30" s="61"/>
      <c r="I30" s="61"/>
      <c r="J30" s="112"/>
      <c r="K30" s="92"/>
      <c r="L30" s="113"/>
      <c r="M30" s="114"/>
      <c r="N30" s="50"/>
      <c r="O30" s="50"/>
      <c r="P30" s="115"/>
    </row>
    <row r="31" s="29" customFormat="true" ht="22.5" hidden="false" customHeight="false" outlineLevel="0" collapsed="false">
      <c r="A31" s="129" t="s">
        <v>34</v>
      </c>
      <c r="B31" s="130" t="s">
        <v>44</v>
      </c>
      <c r="C31" s="144"/>
      <c r="D31" s="99" t="n">
        <v>1.3</v>
      </c>
      <c r="E31" s="131" t="n">
        <v>1</v>
      </c>
      <c r="F31" s="131" t="n">
        <v>1</v>
      </c>
      <c r="G31" s="131" t="n">
        <v>1.1</v>
      </c>
      <c r="H31" s="101"/>
      <c r="I31" s="132" t="s">
        <v>39</v>
      </c>
      <c r="J31" s="130" t="s">
        <v>44</v>
      </c>
      <c r="K31" s="133" t="n">
        <v>1.5</v>
      </c>
      <c r="L31" s="134" t="n">
        <v>1.2</v>
      </c>
      <c r="M31" s="135" t="n">
        <v>0.013</v>
      </c>
      <c r="N31" s="133" t="n">
        <v>1.2</v>
      </c>
      <c r="O31" s="133" t="n">
        <v>1.2</v>
      </c>
      <c r="P31" s="136" t="n">
        <v>1.2</v>
      </c>
    </row>
    <row r="32" s="29" customFormat="true" ht="12" hidden="false" customHeight="false" outlineLevel="0" collapsed="false">
      <c r="A32" s="142"/>
      <c r="B32" s="31"/>
      <c r="C32" s="145"/>
      <c r="D32" s="65"/>
      <c r="E32" s="146"/>
      <c r="F32" s="146"/>
      <c r="G32" s="146"/>
      <c r="H32" s="79"/>
      <c r="I32" s="120"/>
      <c r="J32" s="137"/>
      <c r="K32" s="138"/>
      <c r="L32" s="139"/>
      <c r="M32" s="139"/>
      <c r="N32" s="36"/>
      <c r="O32" s="36"/>
      <c r="P32" s="141"/>
    </row>
    <row r="33" s="29" customFormat="true" ht="12" hidden="false" customHeight="false" outlineLevel="0" collapsed="false">
      <c r="A33" s="47"/>
      <c r="B33" s="48"/>
      <c r="C33" s="90"/>
      <c r="D33" s="69"/>
      <c r="E33" s="92"/>
      <c r="F33" s="92"/>
      <c r="G33" s="92"/>
      <c r="H33" s="61"/>
      <c r="I33" s="61"/>
      <c r="J33" s="112"/>
      <c r="K33" s="92"/>
      <c r="L33" s="113"/>
      <c r="M33" s="113"/>
      <c r="N33" s="50"/>
      <c r="O33" s="50"/>
      <c r="P33" s="115"/>
    </row>
    <row r="34" s="29" customFormat="true" ht="22.5" hidden="false" customHeight="false" outlineLevel="0" collapsed="false">
      <c r="A34" s="147" t="s">
        <v>34</v>
      </c>
      <c r="B34" s="137" t="s">
        <v>45</v>
      </c>
      <c r="C34" s="76"/>
      <c r="D34" s="148" t="n">
        <v>1.5</v>
      </c>
      <c r="E34" s="146" t="n">
        <v>1.3</v>
      </c>
      <c r="F34" s="146" t="n">
        <v>1.4</v>
      </c>
      <c r="G34" s="146" t="n">
        <v>1.3</v>
      </c>
      <c r="H34" s="23"/>
      <c r="I34" s="149" t="s">
        <v>39</v>
      </c>
      <c r="J34" s="137" t="s">
        <v>46</v>
      </c>
      <c r="K34" s="150" t="n">
        <v>5.3</v>
      </c>
      <c r="L34" s="151" t="n">
        <v>4.4</v>
      </c>
      <c r="M34" s="152" t="n">
        <v>0.495</v>
      </c>
      <c r="N34" s="150" t="n">
        <v>4.6</v>
      </c>
      <c r="O34" s="150" t="n">
        <v>4.4</v>
      </c>
      <c r="P34" s="153" t="n">
        <v>4.4</v>
      </c>
    </row>
    <row r="35" s="29" customFormat="true" ht="12" hidden="false" customHeight="false" outlineLevel="0" collapsed="false">
      <c r="A35" s="154" t="s">
        <v>34</v>
      </c>
      <c r="B35" s="155" t="s">
        <v>47</v>
      </c>
      <c r="C35" s="86"/>
      <c r="D35" s="87" t="n">
        <v>2.9</v>
      </c>
      <c r="E35" s="143" t="n">
        <v>2.6</v>
      </c>
      <c r="F35" s="143" t="n">
        <v>2.8</v>
      </c>
      <c r="G35" s="143" t="n">
        <v>2.4</v>
      </c>
      <c r="H35" s="60"/>
      <c r="I35" s="61"/>
      <c r="J35" s="112"/>
      <c r="K35" s="88"/>
      <c r="L35" s="125"/>
      <c r="M35" s="126"/>
      <c r="N35" s="88"/>
      <c r="O35" s="88"/>
      <c r="P35" s="127"/>
    </row>
    <row r="36" s="29" customFormat="true" ht="12" hidden="false" customHeight="false" outlineLevel="0" collapsed="false">
      <c r="A36" s="142"/>
      <c r="B36" s="31"/>
      <c r="C36" s="90"/>
      <c r="D36" s="65"/>
      <c r="E36" s="156"/>
      <c r="F36" s="156"/>
      <c r="G36" s="156"/>
      <c r="H36" s="79"/>
      <c r="I36" s="79"/>
      <c r="J36" s="157"/>
      <c r="K36" s="65"/>
      <c r="L36" s="65"/>
      <c r="M36" s="65"/>
      <c r="N36" s="158"/>
      <c r="O36" s="158"/>
      <c r="P36" s="159"/>
    </row>
    <row r="37" s="29" customFormat="true" ht="12" hidden="false" customHeight="false" outlineLevel="0" collapsed="false">
      <c r="A37" s="47"/>
      <c r="B37" s="48"/>
      <c r="C37" s="90"/>
      <c r="D37" s="69"/>
      <c r="E37" s="113"/>
      <c r="F37" s="113"/>
      <c r="G37" s="113"/>
      <c r="H37" s="61"/>
      <c r="I37" s="61"/>
      <c r="J37" s="160"/>
      <c r="K37" s="69"/>
      <c r="L37" s="69"/>
      <c r="M37" s="69"/>
      <c r="N37" s="158"/>
      <c r="O37" s="158"/>
      <c r="P37" s="159"/>
    </row>
    <row r="38" s="29" customFormat="true" ht="22.5" hidden="false" customHeight="false" outlineLevel="0" collapsed="false">
      <c r="A38" s="129" t="s">
        <v>48</v>
      </c>
      <c r="B38" s="130" t="s">
        <v>49</v>
      </c>
      <c r="C38" s="98"/>
      <c r="D38" s="99" t="n">
        <v>4</v>
      </c>
      <c r="E38" s="131" t="n">
        <v>3.8</v>
      </c>
      <c r="F38" s="131" t="n">
        <v>3.8</v>
      </c>
      <c r="G38" s="131" t="n">
        <v>4.2</v>
      </c>
      <c r="H38" s="101"/>
      <c r="I38" s="129" t="s">
        <v>48</v>
      </c>
      <c r="J38" s="130" t="s">
        <v>49</v>
      </c>
      <c r="K38" s="131" t="n">
        <v>3.8</v>
      </c>
      <c r="L38" s="161" t="n">
        <v>4</v>
      </c>
      <c r="M38" s="162" t="n">
        <v>0.4</v>
      </c>
      <c r="N38" s="131" t="n">
        <v>4</v>
      </c>
      <c r="O38" s="131" t="n">
        <v>4</v>
      </c>
      <c r="P38" s="136" t="n">
        <v>4.5</v>
      </c>
    </row>
    <row r="39" s="29" customFormat="true" ht="12" hidden="false" customHeight="false" outlineLevel="0" collapsed="false">
      <c r="A39" s="163"/>
      <c r="B39" s="31"/>
      <c r="C39" s="90"/>
      <c r="D39" s="65"/>
      <c r="E39" s="65"/>
      <c r="F39" s="65"/>
      <c r="G39" s="65"/>
      <c r="H39" s="79"/>
      <c r="I39" s="164"/>
      <c r="J39" s="165"/>
      <c r="K39" s="65"/>
      <c r="L39" s="65"/>
      <c r="M39" s="65"/>
      <c r="N39" s="158"/>
      <c r="O39" s="158"/>
      <c r="P39" s="166"/>
    </row>
    <row r="40" s="29" customFormat="true" ht="12" hidden="false" customHeight="false" outlineLevel="0" collapsed="false">
      <c r="A40" s="47"/>
      <c r="B40" s="48"/>
      <c r="C40" s="90"/>
      <c r="D40" s="69"/>
      <c r="E40" s="69"/>
      <c r="F40" s="69"/>
      <c r="G40" s="69"/>
      <c r="H40" s="61"/>
      <c r="I40" s="167"/>
      <c r="J40" s="160"/>
      <c r="K40" s="69"/>
      <c r="L40" s="69"/>
      <c r="M40" s="69"/>
      <c r="N40" s="158"/>
      <c r="O40" s="158"/>
      <c r="P40" s="159"/>
    </row>
    <row r="41" s="29" customFormat="true" ht="22.5" hidden="false" customHeight="false" outlineLevel="0" collapsed="false">
      <c r="A41" s="147" t="s">
        <v>50</v>
      </c>
      <c r="B41" s="137" t="s">
        <v>51</v>
      </c>
      <c r="C41" s="76"/>
      <c r="D41" s="77" t="n">
        <v>54.5</v>
      </c>
      <c r="E41" s="168" t="n">
        <v>53.2</v>
      </c>
      <c r="F41" s="168" t="n">
        <v>54.5</v>
      </c>
      <c r="G41" s="168" t="n">
        <v>58.2</v>
      </c>
      <c r="H41" s="23"/>
      <c r="I41" s="147" t="s">
        <v>50</v>
      </c>
      <c r="J41" s="137" t="s">
        <v>52</v>
      </c>
      <c r="K41" s="168" t="n">
        <v>47.3</v>
      </c>
      <c r="L41" s="169" t="n">
        <v>34.9</v>
      </c>
      <c r="M41" s="170" t="n">
        <v>0.4</v>
      </c>
      <c r="N41" s="168" t="n">
        <v>36</v>
      </c>
      <c r="O41" s="168" t="n">
        <v>37.9</v>
      </c>
      <c r="P41" s="171" t="n">
        <v>39.5</v>
      </c>
    </row>
    <row r="42" s="29" customFormat="true" ht="12" hidden="false" customHeight="false" outlineLevel="0" collapsed="false">
      <c r="A42" s="163" t="s">
        <v>50</v>
      </c>
      <c r="B42" s="31" t="s">
        <v>53</v>
      </c>
      <c r="C42" s="172"/>
      <c r="D42" s="173" t="n">
        <v>0.4</v>
      </c>
      <c r="E42" s="158" t="n">
        <v>0.4</v>
      </c>
      <c r="F42" s="158" t="n">
        <v>0.4</v>
      </c>
      <c r="G42" s="158" t="n">
        <v>0.4</v>
      </c>
      <c r="H42" s="34"/>
      <c r="I42" s="41"/>
      <c r="J42" s="68"/>
      <c r="K42" s="50"/>
      <c r="L42" s="110"/>
      <c r="M42" s="110"/>
      <c r="N42" s="50"/>
      <c r="O42" s="50"/>
      <c r="P42" s="115"/>
    </row>
    <row r="43" s="29" customFormat="true" ht="22.5" hidden="false" customHeight="false" outlineLevel="0" collapsed="false">
      <c r="A43" s="163"/>
      <c r="B43" s="31" t="s">
        <v>54</v>
      </c>
      <c r="C43" s="172"/>
      <c r="D43" s="173" t="n">
        <v>0.5</v>
      </c>
      <c r="E43" s="158" t="n">
        <v>0.5</v>
      </c>
      <c r="F43" s="158" t="n">
        <v>0.6</v>
      </c>
      <c r="G43" s="158" t="n">
        <v>0.6</v>
      </c>
      <c r="H43" s="34"/>
      <c r="I43" s="41"/>
      <c r="J43" s="68"/>
      <c r="K43" s="50"/>
      <c r="L43" s="110"/>
      <c r="M43" s="110"/>
      <c r="N43" s="50"/>
      <c r="O43" s="50"/>
      <c r="P43" s="115"/>
    </row>
    <row r="44" s="29" customFormat="true" ht="22.5" hidden="false" customHeight="false" outlineLevel="0" collapsed="false">
      <c r="A44" s="174" t="s">
        <v>50</v>
      </c>
      <c r="B44" s="155" t="s">
        <v>55</v>
      </c>
      <c r="C44" s="86"/>
      <c r="D44" s="87" t="n">
        <v>0.2</v>
      </c>
      <c r="E44" s="88" t="n">
        <v>0.2</v>
      </c>
      <c r="F44" s="88" t="n">
        <v>0.2</v>
      </c>
      <c r="G44" s="88" t="n">
        <v>0.2</v>
      </c>
      <c r="H44" s="60"/>
      <c r="I44" s="61"/>
      <c r="J44" s="112"/>
      <c r="K44" s="92"/>
      <c r="L44" s="113"/>
      <c r="M44" s="113"/>
      <c r="N44" s="92"/>
      <c r="O44" s="92"/>
      <c r="P44" s="175"/>
    </row>
    <row r="45" s="29" customFormat="true" ht="12" hidden="false" customHeight="false" outlineLevel="0" collapsed="false">
      <c r="A45" s="176"/>
      <c r="B45" s="177" t="s">
        <v>56</v>
      </c>
      <c r="C45" s="178"/>
      <c r="D45" s="179"/>
      <c r="E45" s="180"/>
      <c r="F45" s="180"/>
      <c r="G45" s="181"/>
      <c r="H45" s="102"/>
      <c r="I45" s="102"/>
      <c r="J45" s="182" t="s">
        <v>56</v>
      </c>
      <c r="K45" s="100"/>
      <c r="L45" s="183"/>
      <c r="M45" s="183"/>
      <c r="N45" s="100"/>
      <c r="O45" s="100"/>
      <c r="P45" s="106"/>
    </row>
    <row r="46" s="29" customFormat="true" ht="12" hidden="false" customHeight="false" outlineLevel="0" collapsed="false">
      <c r="A46" s="184" t="s">
        <v>57</v>
      </c>
      <c r="B46" s="185" t="s">
        <v>58</v>
      </c>
      <c r="C46" s="76"/>
      <c r="D46" s="77" t="n">
        <v>5.7</v>
      </c>
      <c r="E46" s="78" t="n">
        <v>6.4</v>
      </c>
      <c r="F46" s="78" t="n">
        <v>6.5</v>
      </c>
      <c r="G46" s="78" t="n">
        <v>7.3</v>
      </c>
      <c r="H46" s="23"/>
      <c r="I46" s="184" t="s">
        <v>57</v>
      </c>
      <c r="J46" s="186" t="s">
        <v>59</v>
      </c>
      <c r="K46" s="78" t="n">
        <v>9.4</v>
      </c>
      <c r="L46" s="187" t="n">
        <v>10.2</v>
      </c>
      <c r="M46" s="83" t="n">
        <v>0</v>
      </c>
      <c r="N46" s="78" t="n">
        <v>11.5</v>
      </c>
      <c r="O46" s="78" t="n">
        <v>13.1</v>
      </c>
      <c r="P46" s="188" t="n">
        <v>13.1</v>
      </c>
    </row>
    <row r="47" s="29" customFormat="true" ht="22.5" hidden="false" customHeight="false" outlineLevel="0" collapsed="false">
      <c r="A47" s="189"/>
      <c r="B47" s="48" t="s">
        <v>60</v>
      </c>
      <c r="C47" s="172"/>
      <c r="D47" s="173" t="n">
        <v>0.4</v>
      </c>
      <c r="E47" s="158" t="n">
        <v>0.4</v>
      </c>
      <c r="F47" s="158" t="n">
        <v>0.4</v>
      </c>
      <c r="G47" s="158" t="n">
        <v>0.4</v>
      </c>
      <c r="H47" s="34"/>
      <c r="I47" s="41"/>
      <c r="J47" s="190"/>
      <c r="K47" s="50"/>
      <c r="L47" s="110"/>
      <c r="M47" s="110"/>
      <c r="N47" s="50"/>
      <c r="O47" s="50"/>
      <c r="P47" s="115"/>
    </row>
    <row r="48" s="29" customFormat="true" ht="12" hidden="false" customHeight="false" outlineLevel="0" collapsed="false">
      <c r="A48" s="191" t="s">
        <v>57</v>
      </c>
      <c r="B48" s="192" t="s">
        <v>61</v>
      </c>
      <c r="C48" s="86"/>
      <c r="D48" s="87" t="n">
        <v>0.4</v>
      </c>
      <c r="E48" s="143" t="n">
        <v>0.4</v>
      </c>
      <c r="F48" s="143" t="n">
        <v>0.4</v>
      </c>
      <c r="G48" s="143" t="n">
        <v>0.4</v>
      </c>
      <c r="H48" s="60"/>
      <c r="I48" s="61"/>
      <c r="J48" s="193"/>
      <c r="K48" s="92"/>
      <c r="L48" s="113"/>
      <c r="M48" s="113"/>
      <c r="N48" s="92"/>
      <c r="O48" s="92"/>
      <c r="P48" s="175"/>
    </row>
    <row r="49" s="29" customFormat="true" ht="12" hidden="false" customHeight="false" outlineLevel="0" collapsed="false">
      <c r="A49" s="194"/>
      <c r="B49" s="195"/>
      <c r="C49" s="196"/>
      <c r="D49" s="65"/>
      <c r="E49" s="197"/>
      <c r="F49" s="197"/>
      <c r="G49" s="197"/>
      <c r="H49" s="79"/>
      <c r="I49" s="79"/>
      <c r="J49" s="198"/>
      <c r="K49" s="119"/>
      <c r="L49" s="119"/>
      <c r="M49" s="119"/>
      <c r="N49" s="50"/>
      <c r="O49" s="50"/>
      <c r="P49" s="115"/>
    </row>
    <row r="50" s="29" customFormat="true" ht="12" hidden="false" customHeight="false" outlineLevel="0" collapsed="false">
      <c r="A50" s="142"/>
      <c r="B50" s="31"/>
      <c r="C50" s="90"/>
      <c r="D50" s="69"/>
      <c r="E50" s="199"/>
      <c r="F50" s="199"/>
      <c r="G50" s="199"/>
      <c r="H50" s="61"/>
      <c r="I50" s="61"/>
      <c r="J50" s="200"/>
      <c r="K50" s="113"/>
      <c r="L50" s="113"/>
      <c r="M50" s="113"/>
      <c r="N50" s="50"/>
      <c r="O50" s="50"/>
      <c r="P50" s="115"/>
    </row>
    <row r="51" s="29" customFormat="true" ht="33.75" hidden="false" customHeight="false" outlineLevel="0" collapsed="false">
      <c r="A51" s="201" t="s">
        <v>57</v>
      </c>
      <c r="B51" s="202" t="s">
        <v>62</v>
      </c>
      <c r="C51" s="98"/>
      <c r="D51" s="99" t="n">
        <v>1</v>
      </c>
      <c r="E51" s="131" t="n">
        <v>1</v>
      </c>
      <c r="F51" s="131" t="n">
        <v>1</v>
      </c>
      <c r="G51" s="131" t="s">
        <v>17</v>
      </c>
      <c r="H51" s="101"/>
      <c r="I51" s="203" t="s">
        <v>57</v>
      </c>
      <c r="J51" s="202" t="s">
        <v>62</v>
      </c>
      <c r="K51" s="204" t="n">
        <v>1</v>
      </c>
      <c r="L51" s="161" t="n">
        <v>1</v>
      </c>
      <c r="M51" s="162" t="n">
        <v>0</v>
      </c>
      <c r="N51" s="204" t="n">
        <v>1</v>
      </c>
      <c r="O51" s="204" t="s">
        <v>17</v>
      </c>
      <c r="P51" s="205" t="s">
        <v>17</v>
      </c>
    </row>
    <row r="52" s="29" customFormat="true" ht="12" hidden="false" customHeight="false" outlineLevel="0" collapsed="false">
      <c r="A52" s="129"/>
      <c r="B52" s="31"/>
      <c r="C52" s="90"/>
      <c r="D52" s="108"/>
      <c r="E52" s="158"/>
      <c r="F52" s="158"/>
      <c r="G52" s="158"/>
      <c r="H52" s="41"/>
      <c r="I52" s="41"/>
      <c r="J52" s="111"/>
      <c r="K52" s="50"/>
      <c r="L52" s="110"/>
      <c r="M52" s="110"/>
      <c r="N52" s="50"/>
      <c r="O52" s="50"/>
      <c r="P52" s="106"/>
    </row>
    <row r="53" s="29" customFormat="true" ht="12" hidden="false" customHeight="false" outlineLevel="0" collapsed="false">
      <c r="A53" s="206"/>
      <c r="B53" s="207" t="s">
        <v>63</v>
      </c>
      <c r="C53" s="208"/>
      <c r="D53" s="179"/>
      <c r="E53" s="131"/>
      <c r="F53" s="131"/>
      <c r="G53" s="131"/>
      <c r="H53" s="102"/>
      <c r="I53" s="102"/>
      <c r="J53" s="182" t="s">
        <v>63</v>
      </c>
      <c r="K53" s="209"/>
      <c r="L53" s="210"/>
      <c r="M53" s="211"/>
      <c r="N53" s="212"/>
      <c r="O53" s="212"/>
      <c r="P53" s="213"/>
    </row>
    <row r="54" s="29" customFormat="true" ht="33.75" hidden="false" customHeight="false" outlineLevel="0" collapsed="false">
      <c r="A54" s="129" t="s">
        <v>64</v>
      </c>
      <c r="B54" s="130" t="s">
        <v>65</v>
      </c>
      <c r="C54" s="98"/>
      <c r="D54" s="99" t="n">
        <v>9.7</v>
      </c>
      <c r="E54" s="131" t="n">
        <v>9.4</v>
      </c>
      <c r="F54" s="131" t="n">
        <v>9.5</v>
      </c>
      <c r="G54" s="131" t="n">
        <v>10.1</v>
      </c>
      <c r="H54" s="101"/>
      <c r="I54" s="129" t="s">
        <v>36</v>
      </c>
      <c r="J54" s="130" t="s">
        <v>65</v>
      </c>
      <c r="K54" s="133" t="n">
        <v>11.6</v>
      </c>
      <c r="L54" s="134" t="n">
        <v>10.9</v>
      </c>
      <c r="M54" s="135" t="n">
        <v>2.6</v>
      </c>
      <c r="N54" s="133" t="n">
        <v>11.3</v>
      </c>
      <c r="O54" s="133" t="n">
        <v>12.5</v>
      </c>
      <c r="P54" s="136" t="n">
        <v>12.1</v>
      </c>
    </row>
    <row r="55" s="29" customFormat="true" ht="12" hidden="false" customHeight="false" outlineLevel="0" collapsed="false">
      <c r="A55" s="163"/>
      <c r="B55" s="31"/>
      <c r="C55" s="90"/>
      <c r="D55" s="65"/>
      <c r="E55" s="158"/>
      <c r="F55" s="158"/>
      <c r="G55" s="158"/>
      <c r="H55" s="41"/>
      <c r="I55" s="214"/>
      <c r="J55" s="31"/>
      <c r="K55" s="215"/>
      <c r="L55" s="216"/>
      <c r="M55" s="216"/>
      <c r="N55" s="215"/>
      <c r="O55" s="215"/>
      <c r="P55" s="166"/>
    </row>
    <row r="56" s="29" customFormat="true" ht="12" hidden="false" customHeight="false" outlineLevel="0" collapsed="false">
      <c r="A56" s="163"/>
      <c r="B56" s="31"/>
      <c r="C56" s="90"/>
      <c r="D56" s="108"/>
      <c r="E56" s="158"/>
      <c r="F56" s="158"/>
      <c r="G56" s="158"/>
      <c r="H56" s="41"/>
      <c r="I56" s="214"/>
      <c r="J56" s="31"/>
      <c r="K56" s="215"/>
      <c r="L56" s="217"/>
      <c r="M56" s="217"/>
      <c r="N56" s="215"/>
      <c r="O56" s="215"/>
      <c r="P56" s="166"/>
    </row>
    <row r="57" s="29" customFormat="true" ht="33.75" hidden="false" customHeight="false" outlineLevel="0" collapsed="false">
      <c r="A57" s="163"/>
      <c r="B57" s="31"/>
      <c r="C57" s="90"/>
      <c r="D57" s="108"/>
      <c r="E57" s="158"/>
      <c r="F57" s="158"/>
      <c r="G57" s="158"/>
      <c r="H57" s="218"/>
      <c r="I57" s="219" t="s">
        <v>66</v>
      </c>
      <c r="J57" s="220" t="s">
        <v>67</v>
      </c>
      <c r="K57" s="131" t="s">
        <v>17</v>
      </c>
      <c r="L57" s="134" t="n">
        <v>0.5</v>
      </c>
      <c r="M57" s="162" t="n">
        <v>0</v>
      </c>
      <c r="N57" s="131" t="s">
        <v>17</v>
      </c>
      <c r="O57" s="131" t="s">
        <v>17</v>
      </c>
      <c r="P57" s="221" t="s">
        <v>17</v>
      </c>
    </row>
    <row r="58" s="29" customFormat="true" ht="12" hidden="false" customHeight="false" outlineLevel="0" collapsed="false">
      <c r="A58" s="163"/>
      <c r="B58" s="31"/>
      <c r="C58" s="90"/>
      <c r="D58" s="108"/>
      <c r="E58" s="158"/>
      <c r="F58" s="158"/>
      <c r="G58" s="158"/>
      <c r="H58" s="41"/>
      <c r="I58" s="222"/>
      <c r="J58" s="214"/>
      <c r="K58" s="158"/>
      <c r="L58" s="216"/>
      <c r="M58" s="65"/>
      <c r="N58" s="158"/>
      <c r="O58" s="158"/>
      <c r="P58" s="159"/>
    </row>
    <row r="59" s="29" customFormat="true" ht="12" hidden="false" customHeight="false" outlineLevel="0" collapsed="false">
      <c r="A59" s="163"/>
      <c r="B59" s="31"/>
      <c r="C59" s="90"/>
      <c r="D59" s="69"/>
      <c r="E59" s="158"/>
      <c r="F59" s="158"/>
      <c r="G59" s="158"/>
      <c r="H59" s="41"/>
      <c r="I59" s="222"/>
      <c r="J59" s="214"/>
      <c r="K59" s="158"/>
      <c r="L59" s="217"/>
      <c r="M59" s="69"/>
      <c r="N59" s="158"/>
      <c r="O59" s="158"/>
      <c r="P59" s="159"/>
    </row>
    <row r="60" s="29" customFormat="true" ht="22.5" hidden="false" customHeight="false" outlineLevel="0" collapsed="false">
      <c r="A60" s="129" t="s">
        <v>68</v>
      </c>
      <c r="B60" s="130" t="s">
        <v>69</v>
      </c>
      <c r="C60" s="98"/>
      <c r="D60" s="99" t="n">
        <v>8.1</v>
      </c>
      <c r="E60" s="131" t="n">
        <v>7.8</v>
      </c>
      <c r="F60" s="131" t="n">
        <v>8</v>
      </c>
      <c r="G60" s="131" t="n">
        <v>8</v>
      </c>
      <c r="H60" s="101"/>
      <c r="I60" s="129" t="s">
        <v>68</v>
      </c>
      <c r="J60" s="130" t="s">
        <v>70</v>
      </c>
      <c r="K60" s="133" t="n">
        <v>8.7</v>
      </c>
      <c r="L60" s="134" t="n">
        <v>8</v>
      </c>
      <c r="M60" s="135" t="n">
        <v>1.8087381</v>
      </c>
      <c r="N60" s="133" t="n">
        <v>8.2</v>
      </c>
      <c r="O60" s="133" t="n">
        <v>8.3</v>
      </c>
      <c r="P60" s="136" t="n">
        <v>8.8</v>
      </c>
    </row>
    <row r="61" s="29" customFormat="true" ht="12" hidden="false" customHeight="false" outlineLevel="0" collapsed="false">
      <c r="A61" s="163"/>
      <c r="B61" s="31"/>
      <c r="C61" s="90"/>
      <c r="D61" s="65"/>
      <c r="E61" s="65"/>
      <c r="F61" s="65"/>
      <c r="G61" s="65"/>
      <c r="H61" s="79"/>
      <c r="I61" s="164"/>
      <c r="J61" s="165"/>
      <c r="K61" s="216"/>
      <c r="L61" s="216"/>
      <c r="M61" s="216"/>
      <c r="N61" s="215"/>
      <c r="O61" s="215"/>
      <c r="P61" s="166"/>
    </row>
    <row r="62" s="29" customFormat="true" ht="12" hidden="false" customHeight="false" outlineLevel="0" collapsed="false">
      <c r="A62" s="47"/>
      <c r="B62" s="48"/>
      <c r="C62" s="90"/>
      <c r="D62" s="69"/>
      <c r="E62" s="113"/>
      <c r="F62" s="113"/>
      <c r="G62" s="113"/>
      <c r="H62" s="61"/>
      <c r="I62" s="61"/>
      <c r="J62" s="223"/>
      <c r="K62" s="113"/>
      <c r="L62" s="113"/>
      <c r="M62" s="113"/>
      <c r="N62" s="50"/>
      <c r="O62" s="50"/>
      <c r="P62" s="115"/>
    </row>
    <row r="63" s="29" customFormat="true" ht="12" hidden="false" customHeight="false" outlineLevel="0" collapsed="false">
      <c r="A63" s="74" t="s">
        <v>23</v>
      </c>
      <c r="B63" s="75" t="s">
        <v>71</v>
      </c>
      <c r="C63" s="76"/>
      <c r="D63" s="77" t="n">
        <v>2.2</v>
      </c>
      <c r="E63" s="78" t="n">
        <v>2.3</v>
      </c>
      <c r="F63" s="78" t="n">
        <v>2.3</v>
      </c>
      <c r="G63" s="78" t="n">
        <v>2.4</v>
      </c>
      <c r="H63" s="23"/>
      <c r="I63" s="79" t="s">
        <v>25</v>
      </c>
      <c r="J63" s="224" t="s">
        <v>72</v>
      </c>
      <c r="K63" s="78" t="n">
        <v>4</v>
      </c>
      <c r="L63" s="187" t="n">
        <v>4.8</v>
      </c>
      <c r="M63" s="83" t="n">
        <v>1.02810675</v>
      </c>
      <c r="N63" s="78" t="n">
        <v>4.5</v>
      </c>
      <c r="O63" s="78" t="n">
        <v>4.3</v>
      </c>
      <c r="P63" s="188" t="n">
        <v>4.4</v>
      </c>
    </row>
    <row r="64" s="29" customFormat="true" ht="12" hidden="false" customHeight="false" outlineLevel="0" collapsed="false">
      <c r="A64" s="47" t="s">
        <v>23</v>
      </c>
      <c r="B64" s="48" t="s">
        <v>73</v>
      </c>
      <c r="C64" s="172"/>
      <c r="D64" s="173" t="n">
        <v>0.7</v>
      </c>
      <c r="E64" s="50" t="n">
        <v>0.6</v>
      </c>
      <c r="F64" s="50" t="n">
        <v>0.8</v>
      </c>
      <c r="G64" s="50" t="n">
        <v>1.1</v>
      </c>
      <c r="H64" s="34"/>
      <c r="I64" s="41"/>
      <c r="J64" s="111"/>
      <c r="K64" s="50"/>
      <c r="L64" s="110"/>
      <c r="M64" s="110"/>
      <c r="N64" s="50"/>
      <c r="O64" s="50"/>
      <c r="P64" s="115"/>
    </row>
    <row r="65" s="29" customFormat="true" ht="12" hidden="false" customHeight="false" outlineLevel="0" collapsed="false">
      <c r="A65" s="55" t="s">
        <v>23</v>
      </c>
      <c r="B65" s="85" t="s">
        <v>74</v>
      </c>
      <c r="C65" s="86"/>
      <c r="D65" s="87" t="n">
        <v>1.6</v>
      </c>
      <c r="E65" s="92" t="n">
        <v>1.7</v>
      </c>
      <c r="F65" s="92" t="n">
        <v>1.1</v>
      </c>
      <c r="G65" s="92" t="n">
        <v>0</v>
      </c>
      <c r="H65" s="60"/>
      <c r="I65" s="61"/>
      <c r="J65" s="225"/>
      <c r="K65" s="92"/>
      <c r="L65" s="113"/>
      <c r="M65" s="113"/>
      <c r="N65" s="92"/>
      <c r="O65" s="92"/>
      <c r="P65" s="175"/>
    </row>
    <row r="66" s="29" customFormat="true" ht="12" hidden="false" customHeight="false" outlineLevel="0" collapsed="false">
      <c r="A66" s="47"/>
      <c r="B66" s="48"/>
      <c r="C66" s="90"/>
      <c r="D66" s="65"/>
      <c r="E66" s="119"/>
      <c r="F66" s="119"/>
      <c r="G66" s="119"/>
      <c r="H66" s="79"/>
      <c r="I66" s="79"/>
      <c r="J66" s="226"/>
      <c r="K66" s="119"/>
      <c r="L66" s="119"/>
      <c r="M66" s="119"/>
      <c r="N66" s="50"/>
      <c r="O66" s="50"/>
      <c r="P66" s="115"/>
    </row>
    <row r="67" s="29" customFormat="true" ht="12" hidden="false" customHeight="false" outlineLevel="0" collapsed="false">
      <c r="A67" s="47"/>
      <c r="B67" s="48"/>
      <c r="C67" s="90"/>
      <c r="D67" s="69"/>
      <c r="E67" s="113"/>
      <c r="F67" s="113"/>
      <c r="G67" s="113"/>
      <c r="H67" s="61"/>
      <c r="I67" s="61"/>
      <c r="J67" s="223"/>
      <c r="K67" s="113"/>
      <c r="L67" s="113"/>
      <c r="M67" s="113"/>
      <c r="N67" s="50"/>
      <c r="O67" s="50"/>
      <c r="P67" s="115"/>
    </row>
    <row r="68" s="29" customFormat="true" ht="12" hidden="false" customHeight="false" outlineLevel="0" collapsed="false">
      <c r="A68" s="96" t="s">
        <v>23</v>
      </c>
      <c r="B68" s="97" t="s">
        <v>75</v>
      </c>
      <c r="C68" s="98"/>
      <c r="D68" s="99" t="n">
        <v>0.9</v>
      </c>
      <c r="E68" s="100" t="n">
        <v>0.6</v>
      </c>
      <c r="F68" s="100" t="n">
        <v>0.7</v>
      </c>
      <c r="G68" s="100" t="n">
        <v>0.9</v>
      </c>
      <c r="H68" s="101"/>
      <c r="I68" s="102" t="s">
        <v>25</v>
      </c>
      <c r="J68" s="103" t="s">
        <v>75</v>
      </c>
      <c r="K68" s="100" t="n">
        <v>1</v>
      </c>
      <c r="L68" s="104" t="n">
        <v>1.7</v>
      </c>
      <c r="M68" s="105" t="n">
        <v>0.28193458</v>
      </c>
      <c r="N68" s="100" t="n">
        <v>1.6</v>
      </c>
      <c r="O68" s="100" t="n">
        <v>2</v>
      </c>
      <c r="P68" s="106" t="n">
        <v>2</v>
      </c>
      <c r="Q68" s="227"/>
      <c r="R68" s="227"/>
      <c r="S68" s="227"/>
    </row>
    <row r="69" s="29" customFormat="true" ht="12" hidden="false" customHeight="false" outlineLevel="0" collapsed="false">
      <c r="A69" s="74"/>
      <c r="B69" s="48"/>
      <c r="C69" s="90"/>
      <c r="D69" s="108"/>
      <c r="E69" s="110"/>
      <c r="F69" s="110"/>
      <c r="G69" s="110"/>
      <c r="H69" s="41"/>
      <c r="I69" s="41"/>
      <c r="J69" s="228"/>
      <c r="K69" s="110"/>
      <c r="L69" s="110"/>
      <c r="M69" s="110"/>
      <c r="N69" s="50"/>
      <c r="O69" s="50"/>
      <c r="P69" s="188"/>
      <c r="Q69" s="227"/>
      <c r="R69" s="227"/>
      <c r="S69" s="227"/>
    </row>
    <row r="70" s="29" customFormat="true" ht="12" hidden="false" customHeight="false" outlineLevel="0" collapsed="false">
      <c r="A70" s="55"/>
      <c r="B70" s="48"/>
      <c r="C70" s="90"/>
      <c r="D70" s="108"/>
      <c r="E70" s="110"/>
      <c r="F70" s="110"/>
      <c r="G70" s="110"/>
      <c r="H70" s="41"/>
      <c r="I70" s="41"/>
      <c r="J70" s="228"/>
      <c r="K70" s="110"/>
      <c r="L70" s="110"/>
      <c r="M70" s="110"/>
      <c r="N70" s="50"/>
      <c r="O70" s="50"/>
      <c r="P70" s="175"/>
      <c r="Q70" s="227"/>
      <c r="R70" s="227"/>
      <c r="S70" s="227"/>
    </row>
    <row r="71" s="29" customFormat="true" ht="12" hidden="false" customHeight="false" outlineLevel="0" collapsed="false">
      <c r="A71" s="96" t="s">
        <v>23</v>
      </c>
      <c r="B71" s="97" t="s">
        <v>76</v>
      </c>
      <c r="C71" s="98"/>
      <c r="D71" s="99" t="n">
        <v>0.8</v>
      </c>
      <c r="E71" s="100" t="n">
        <v>0.8</v>
      </c>
      <c r="F71" s="100" t="n">
        <v>0.8</v>
      </c>
      <c r="G71" s="100" t="n">
        <v>0</v>
      </c>
      <c r="H71" s="101"/>
      <c r="I71" s="102" t="s">
        <v>25</v>
      </c>
      <c r="J71" s="103" t="s">
        <v>76</v>
      </c>
      <c r="K71" s="100" t="n">
        <v>0.9</v>
      </c>
      <c r="L71" s="104" t="n">
        <v>1</v>
      </c>
      <c r="M71" s="105" t="n">
        <v>0.2</v>
      </c>
      <c r="N71" s="100" t="n">
        <v>1</v>
      </c>
      <c r="O71" s="100" t="s">
        <v>17</v>
      </c>
      <c r="P71" s="106" t="s">
        <v>17</v>
      </c>
      <c r="Q71" s="227"/>
      <c r="R71" s="227"/>
      <c r="S71" s="227"/>
    </row>
    <row r="72" s="29" customFormat="true" ht="12" hidden="false" customHeight="false" outlineLevel="0" collapsed="false">
      <c r="A72" s="47"/>
      <c r="B72" s="48"/>
      <c r="C72" s="90"/>
      <c r="D72" s="65"/>
      <c r="E72" s="110"/>
      <c r="F72" s="110"/>
      <c r="G72" s="110"/>
      <c r="H72" s="41"/>
      <c r="I72" s="41"/>
      <c r="J72" s="228"/>
      <c r="K72" s="110"/>
      <c r="L72" s="119"/>
      <c r="M72" s="119"/>
      <c r="N72" s="50"/>
      <c r="O72" s="50"/>
      <c r="P72" s="115"/>
      <c r="Q72" s="227"/>
      <c r="R72" s="227"/>
      <c r="S72" s="227"/>
    </row>
    <row r="73" s="29" customFormat="true" ht="12" hidden="false" customHeight="false" outlineLevel="0" collapsed="false">
      <c r="A73" s="47"/>
      <c r="B73" s="48"/>
      <c r="C73" s="90"/>
      <c r="D73" s="69"/>
      <c r="E73" s="110"/>
      <c r="F73" s="110"/>
      <c r="G73" s="110"/>
      <c r="H73" s="41"/>
      <c r="I73" s="41"/>
      <c r="J73" s="228"/>
      <c r="K73" s="110"/>
      <c r="L73" s="113"/>
      <c r="M73" s="113"/>
      <c r="N73" s="50"/>
      <c r="O73" s="50"/>
      <c r="P73" s="115"/>
      <c r="Q73" s="227"/>
      <c r="R73" s="227"/>
      <c r="S73" s="227"/>
    </row>
    <row r="74" s="29" customFormat="true" ht="22.5" hidden="false" customHeight="false" outlineLevel="0" collapsed="false">
      <c r="A74" s="129" t="s">
        <v>23</v>
      </c>
      <c r="B74" s="130" t="s">
        <v>77</v>
      </c>
      <c r="C74" s="98"/>
      <c r="D74" s="99" t="n">
        <v>4.5</v>
      </c>
      <c r="E74" s="131" t="n">
        <v>3.3</v>
      </c>
      <c r="F74" s="131" t="n">
        <v>3.5</v>
      </c>
      <c r="G74" s="131" t="n">
        <v>4.6</v>
      </c>
      <c r="H74" s="101"/>
      <c r="I74" s="229" t="s">
        <v>25</v>
      </c>
      <c r="J74" s="202" t="s">
        <v>78</v>
      </c>
      <c r="K74" s="131" t="n">
        <v>4.6</v>
      </c>
      <c r="L74" s="161" t="n">
        <v>1.8</v>
      </c>
      <c r="M74" s="162" t="n">
        <v>0.32380187</v>
      </c>
      <c r="N74" s="131" t="n">
        <v>2</v>
      </c>
      <c r="O74" s="131" t="n">
        <v>0.4</v>
      </c>
      <c r="P74" s="221" t="n">
        <v>0.9</v>
      </c>
      <c r="Q74" s="227"/>
      <c r="R74" s="227"/>
      <c r="S74" s="227"/>
    </row>
    <row r="75" s="29" customFormat="true" ht="12" hidden="false" customHeight="false" outlineLevel="0" collapsed="false">
      <c r="A75" s="163"/>
      <c r="B75" s="31"/>
      <c r="C75" s="90"/>
      <c r="D75" s="65"/>
      <c r="E75" s="65"/>
      <c r="F75" s="65"/>
      <c r="G75" s="65"/>
      <c r="H75" s="79"/>
      <c r="I75" s="230"/>
      <c r="J75" s="231"/>
      <c r="K75" s="65"/>
      <c r="L75" s="65"/>
      <c r="M75" s="65"/>
      <c r="N75" s="158"/>
      <c r="O75" s="158"/>
      <c r="P75" s="159"/>
      <c r="Q75" s="227"/>
      <c r="R75" s="227"/>
      <c r="S75" s="227"/>
    </row>
    <row r="76" s="29" customFormat="true" ht="12" hidden="false" customHeight="false" outlineLevel="0" collapsed="false">
      <c r="A76" s="163"/>
      <c r="B76" s="31"/>
      <c r="C76" s="90"/>
      <c r="D76" s="69"/>
      <c r="E76" s="69"/>
      <c r="F76" s="69"/>
      <c r="G76" s="69"/>
      <c r="H76" s="61"/>
      <c r="I76" s="167"/>
      <c r="J76" s="232"/>
      <c r="K76" s="69"/>
      <c r="L76" s="69"/>
      <c r="M76" s="69"/>
      <c r="N76" s="158"/>
      <c r="O76" s="158"/>
      <c r="P76" s="159"/>
      <c r="Q76" s="227"/>
      <c r="R76" s="227"/>
      <c r="S76" s="227"/>
    </row>
    <row r="77" s="29" customFormat="true" ht="22.5" hidden="false" customHeight="false" outlineLevel="0" collapsed="false">
      <c r="A77" s="147" t="s">
        <v>23</v>
      </c>
      <c r="B77" s="137" t="s">
        <v>79</v>
      </c>
      <c r="C77" s="76"/>
      <c r="D77" s="233" t="n">
        <v>1.3</v>
      </c>
      <c r="E77" s="168" t="n">
        <v>1.3</v>
      </c>
      <c r="F77" s="168" t="n">
        <v>1.3</v>
      </c>
      <c r="G77" s="168" t="n">
        <v>1.5</v>
      </c>
      <c r="H77" s="23"/>
      <c r="I77" s="230" t="s">
        <v>25</v>
      </c>
      <c r="J77" s="234" t="s">
        <v>80</v>
      </c>
      <c r="K77" s="168" t="n">
        <v>1.4</v>
      </c>
      <c r="L77" s="169" t="n">
        <v>1.7</v>
      </c>
      <c r="M77" s="170" t="n">
        <v>0.62608972</v>
      </c>
      <c r="N77" s="168" t="n">
        <v>1.7</v>
      </c>
      <c r="O77" s="168" t="n">
        <v>2</v>
      </c>
      <c r="P77" s="171" t="n">
        <v>2.1</v>
      </c>
      <c r="Q77" s="227"/>
      <c r="R77" s="227"/>
      <c r="S77" s="227"/>
    </row>
    <row r="78" s="29" customFormat="true" ht="12" hidden="false" customHeight="false" outlineLevel="0" collapsed="false">
      <c r="A78" s="163" t="s">
        <v>81</v>
      </c>
      <c r="B78" s="31" t="s">
        <v>82</v>
      </c>
      <c r="C78" s="172"/>
      <c r="D78" s="173" t="n">
        <v>0.5</v>
      </c>
      <c r="E78" s="158"/>
      <c r="F78" s="158"/>
      <c r="G78" s="158"/>
      <c r="H78" s="34"/>
      <c r="I78" s="222"/>
      <c r="J78" s="235"/>
      <c r="K78" s="158"/>
      <c r="L78" s="108"/>
      <c r="M78" s="108"/>
      <c r="N78" s="158"/>
      <c r="O78" s="158"/>
      <c r="P78" s="159"/>
      <c r="Q78" s="227"/>
      <c r="R78" s="227"/>
      <c r="S78" s="227"/>
    </row>
    <row r="79" s="29" customFormat="true" ht="12" hidden="false" customHeight="false" outlineLevel="0" collapsed="false">
      <c r="A79" s="163" t="s">
        <v>81</v>
      </c>
      <c r="B79" s="31" t="s">
        <v>83</v>
      </c>
      <c r="C79" s="172"/>
      <c r="D79" s="173" t="n">
        <v>0.2</v>
      </c>
      <c r="E79" s="158"/>
      <c r="F79" s="158"/>
      <c r="G79" s="158"/>
      <c r="H79" s="34"/>
      <c r="I79" s="222"/>
      <c r="J79" s="235"/>
      <c r="K79" s="158"/>
      <c r="L79" s="108"/>
      <c r="M79" s="108"/>
      <c r="N79" s="158"/>
      <c r="O79" s="158"/>
      <c r="P79" s="159"/>
      <c r="Q79" s="227"/>
      <c r="R79" s="227"/>
      <c r="S79" s="227"/>
    </row>
    <row r="80" s="29" customFormat="true" ht="12" hidden="false" customHeight="false" outlineLevel="0" collapsed="false">
      <c r="A80" s="174" t="s">
        <v>81</v>
      </c>
      <c r="B80" s="155" t="s">
        <v>84</v>
      </c>
      <c r="C80" s="86"/>
      <c r="D80" s="87" t="n">
        <v>0.2</v>
      </c>
      <c r="E80" s="88" t="n">
        <v>0.2</v>
      </c>
      <c r="F80" s="88" t="n">
        <v>0.2</v>
      </c>
      <c r="G80" s="88" t="n">
        <v>0.2</v>
      </c>
      <c r="H80" s="60"/>
      <c r="I80" s="167"/>
      <c r="J80" s="236"/>
      <c r="K80" s="88"/>
      <c r="L80" s="69"/>
      <c r="M80" s="69"/>
      <c r="N80" s="88"/>
      <c r="O80" s="88"/>
      <c r="P80" s="127"/>
      <c r="Q80" s="227"/>
      <c r="R80" s="227"/>
      <c r="S80" s="227"/>
    </row>
    <row r="81" s="29" customFormat="true" ht="12" hidden="false" customHeight="false" outlineLevel="0" collapsed="false">
      <c r="A81" s="214"/>
      <c r="B81" s="31"/>
      <c r="C81" s="90"/>
      <c r="D81" s="108"/>
      <c r="E81" s="158"/>
      <c r="F81" s="158"/>
      <c r="G81" s="158"/>
      <c r="H81" s="41"/>
      <c r="I81" s="222"/>
      <c r="J81" s="235"/>
      <c r="K81" s="158"/>
      <c r="L81" s="108"/>
      <c r="M81" s="108"/>
      <c r="N81" s="158"/>
      <c r="O81" s="158"/>
      <c r="P81" s="158"/>
      <c r="Q81" s="227"/>
      <c r="R81" s="227"/>
      <c r="S81" s="227"/>
    </row>
    <row r="82" s="29" customFormat="true" ht="12" hidden="false" customHeight="false" outlineLevel="0" collapsed="false">
      <c r="A82" s="214"/>
      <c r="B82" s="31"/>
      <c r="C82" s="90"/>
      <c r="D82" s="108"/>
      <c r="E82" s="158"/>
      <c r="F82" s="158"/>
      <c r="G82" s="158"/>
      <c r="H82" s="41"/>
      <c r="I82" s="222"/>
      <c r="J82" s="235"/>
      <c r="K82" s="158"/>
      <c r="L82" s="108"/>
      <c r="M82" s="108"/>
      <c r="N82" s="158"/>
      <c r="O82" s="158"/>
      <c r="P82" s="158"/>
      <c r="Q82" s="237"/>
      <c r="R82" s="237"/>
      <c r="S82" s="227"/>
    </row>
    <row r="83" s="29" customFormat="true" ht="22.5" hidden="false" customHeight="false" outlineLevel="0" collapsed="false">
      <c r="A83" s="163"/>
      <c r="B83" s="31"/>
      <c r="C83" s="90"/>
      <c r="D83" s="108"/>
      <c r="E83" s="158"/>
      <c r="F83" s="158"/>
      <c r="G83" s="158"/>
      <c r="H83" s="218"/>
      <c r="I83" s="238" t="s">
        <v>25</v>
      </c>
      <c r="J83" s="236" t="s">
        <v>85</v>
      </c>
      <c r="K83" s="88" t="s">
        <v>17</v>
      </c>
      <c r="L83" s="125" t="n">
        <v>0.9</v>
      </c>
      <c r="M83" s="126" t="n">
        <v>0.16094729</v>
      </c>
      <c r="N83" s="88" t="n">
        <v>2.3</v>
      </c>
      <c r="O83" s="88" t="n">
        <v>7.6</v>
      </c>
      <c r="P83" s="127" t="n">
        <v>7.7</v>
      </c>
      <c r="Q83" s="227"/>
      <c r="R83" s="227"/>
      <c r="S83" s="227"/>
    </row>
    <row r="84" s="29" customFormat="true" ht="12" hidden="false" customHeight="false" outlineLevel="0" collapsed="false">
      <c r="A84" s="163"/>
      <c r="B84" s="31"/>
      <c r="C84" s="90"/>
      <c r="D84" s="108"/>
      <c r="E84" s="158"/>
      <c r="F84" s="158"/>
      <c r="G84" s="158"/>
      <c r="H84" s="41"/>
      <c r="I84" s="222"/>
      <c r="J84" s="235"/>
      <c r="K84" s="158"/>
      <c r="L84" s="65"/>
      <c r="M84" s="65"/>
      <c r="N84" s="158"/>
      <c r="O84" s="158"/>
      <c r="P84" s="159"/>
      <c r="Q84" s="227"/>
      <c r="R84" s="227"/>
      <c r="S84" s="227"/>
    </row>
    <row r="85" s="29" customFormat="true" ht="12" hidden="false" customHeight="false" outlineLevel="0" collapsed="false">
      <c r="A85" s="163"/>
      <c r="B85" s="31"/>
      <c r="C85" s="90"/>
      <c r="D85" s="69"/>
      <c r="E85" s="158"/>
      <c r="F85" s="158"/>
      <c r="G85" s="158"/>
      <c r="H85" s="41"/>
      <c r="I85" s="222"/>
      <c r="J85" s="235"/>
      <c r="K85" s="158"/>
      <c r="L85" s="69"/>
      <c r="M85" s="69"/>
      <c r="N85" s="158"/>
      <c r="O85" s="158"/>
      <c r="P85" s="159"/>
      <c r="Q85" s="227"/>
      <c r="R85" s="227"/>
      <c r="S85" s="227"/>
    </row>
    <row r="86" s="29" customFormat="true" ht="12" hidden="false" customHeight="false" outlineLevel="0" collapsed="false">
      <c r="A86" s="129" t="s">
        <v>23</v>
      </c>
      <c r="B86" s="130" t="s">
        <v>86</v>
      </c>
      <c r="C86" s="98"/>
      <c r="D86" s="99" t="n">
        <v>1.4</v>
      </c>
      <c r="E86" s="131" t="n">
        <v>1.4</v>
      </c>
      <c r="F86" s="131" t="n">
        <v>1.4</v>
      </c>
      <c r="G86" s="131" t="n">
        <v>0</v>
      </c>
      <c r="H86" s="101"/>
      <c r="I86" s="229" t="s">
        <v>25</v>
      </c>
      <c r="J86" s="202" t="s">
        <v>86</v>
      </c>
      <c r="K86" s="131" t="n">
        <v>1.5</v>
      </c>
      <c r="L86" s="161" t="n">
        <v>1.6</v>
      </c>
      <c r="M86" s="162" t="n">
        <v>0.45726729</v>
      </c>
      <c r="N86" s="131" t="n">
        <v>1.6</v>
      </c>
      <c r="O86" s="131" t="n">
        <v>1.4</v>
      </c>
      <c r="P86" s="221" t="n">
        <v>1.4</v>
      </c>
      <c r="Q86" s="227"/>
      <c r="R86" s="227"/>
      <c r="S86" s="227"/>
    </row>
    <row r="87" s="29" customFormat="true" ht="12" hidden="false" customHeight="false" outlineLevel="0" collapsed="false">
      <c r="A87" s="147"/>
      <c r="B87" s="31"/>
      <c r="C87" s="90"/>
      <c r="D87" s="108"/>
      <c r="E87" s="158"/>
      <c r="F87" s="158"/>
      <c r="G87" s="158"/>
      <c r="H87" s="41"/>
      <c r="I87" s="222"/>
      <c r="J87" s="235"/>
      <c r="K87" s="158"/>
      <c r="L87" s="108"/>
      <c r="M87" s="108"/>
      <c r="N87" s="158"/>
      <c r="O87" s="158"/>
      <c r="P87" s="171"/>
      <c r="Q87" s="227"/>
      <c r="R87" s="227"/>
      <c r="S87" s="227"/>
    </row>
    <row r="88" s="29" customFormat="true" ht="12" hidden="false" customHeight="false" outlineLevel="0" collapsed="false">
      <c r="A88" s="174"/>
      <c r="B88" s="31"/>
      <c r="C88" s="90"/>
      <c r="D88" s="108"/>
      <c r="E88" s="158"/>
      <c r="F88" s="158"/>
      <c r="G88" s="158"/>
      <c r="H88" s="41"/>
      <c r="I88" s="222"/>
      <c r="J88" s="235"/>
      <c r="K88" s="158"/>
      <c r="L88" s="108"/>
      <c r="M88" s="108"/>
      <c r="N88" s="158"/>
      <c r="O88" s="158"/>
      <c r="P88" s="127"/>
      <c r="Q88" s="227"/>
      <c r="R88" s="227"/>
      <c r="S88" s="227"/>
    </row>
    <row r="89" s="29" customFormat="true" ht="22.5" hidden="false" customHeight="false" outlineLevel="0" collapsed="false">
      <c r="A89" s="129" t="s">
        <v>23</v>
      </c>
      <c r="B89" s="130" t="s">
        <v>87</v>
      </c>
      <c r="C89" s="98"/>
      <c r="D89" s="99" t="n">
        <v>19.5</v>
      </c>
      <c r="E89" s="131" t="n">
        <v>15.6</v>
      </c>
      <c r="F89" s="131" t="n">
        <v>14.2</v>
      </c>
      <c r="G89" s="131" t="n">
        <v>0</v>
      </c>
      <c r="H89" s="101"/>
      <c r="I89" s="229" t="s">
        <v>25</v>
      </c>
      <c r="J89" s="202" t="s">
        <v>87</v>
      </c>
      <c r="K89" s="131" t="n">
        <v>11.9</v>
      </c>
      <c r="L89" s="161" t="n">
        <v>8.3</v>
      </c>
      <c r="M89" s="162" t="n">
        <v>1.40649159</v>
      </c>
      <c r="N89" s="131" t="n">
        <v>7.4</v>
      </c>
      <c r="O89" s="131" t="n">
        <v>6.1</v>
      </c>
      <c r="P89" s="221" t="n">
        <v>5</v>
      </c>
      <c r="Q89" s="227"/>
      <c r="R89" s="227"/>
      <c r="S89" s="227"/>
    </row>
    <row r="90" s="29" customFormat="true" ht="12" hidden="false" customHeight="false" outlineLevel="0" collapsed="false">
      <c r="A90" s="163"/>
      <c r="B90" s="31"/>
      <c r="C90" s="90"/>
      <c r="D90" s="65"/>
      <c r="E90" s="65"/>
      <c r="F90" s="65"/>
      <c r="G90" s="65"/>
      <c r="H90" s="79"/>
      <c r="I90" s="230"/>
      <c r="J90" s="231"/>
      <c r="K90" s="65"/>
      <c r="L90" s="65"/>
      <c r="M90" s="65"/>
      <c r="N90" s="158"/>
      <c r="O90" s="158"/>
      <c r="P90" s="159"/>
      <c r="Q90" s="227"/>
      <c r="R90" s="227"/>
      <c r="S90" s="227"/>
    </row>
    <row r="91" s="29" customFormat="true" ht="12" hidden="false" customHeight="false" outlineLevel="0" collapsed="false">
      <c r="A91" s="47"/>
      <c r="B91" s="48"/>
      <c r="C91" s="90"/>
      <c r="D91" s="108"/>
      <c r="E91" s="110"/>
      <c r="F91" s="110"/>
      <c r="G91" s="110"/>
      <c r="H91" s="41"/>
      <c r="I91" s="41"/>
      <c r="J91" s="228"/>
      <c r="K91" s="110"/>
      <c r="L91" s="110"/>
      <c r="M91" s="110"/>
      <c r="N91" s="50"/>
      <c r="O91" s="50"/>
      <c r="P91" s="115"/>
      <c r="Q91" s="227"/>
      <c r="R91" s="227"/>
      <c r="S91" s="227"/>
    </row>
    <row r="92" s="29" customFormat="true" ht="12" hidden="false" customHeight="false" outlineLevel="0" collapsed="false">
      <c r="A92" s="142"/>
      <c r="B92" s="239" t="s">
        <v>88</v>
      </c>
      <c r="C92" s="90"/>
      <c r="D92" s="69"/>
      <c r="E92" s="199"/>
      <c r="F92" s="199"/>
      <c r="G92" s="199"/>
      <c r="H92" s="61"/>
      <c r="I92" s="240"/>
      <c r="J92" s="241" t="s">
        <v>88</v>
      </c>
      <c r="K92" s="199"/>
      <c r="L92" s="199"/>
      <c r="M92" s="199"/>
      <c r="N92" s="242"/>
      <c r="O92" s="242"/>
      <c r="P92" s="243"/>
      <c r="Q92" s="227"/>
      <c r="R92" s="227"/>
      <c r="S92" s="227"/>
    </row>
    <row r="93" s="29" customFormat="true" ht="12" hidden="false" customHeight="false" outlineLevel="0" collapsed="false">
      <c r="A93" s="244" t="s">
        <v>57</v>
      </c>
      <c r="B93" s="130" t="s">
        <v>89</v>
      </c>
      <c r="C93" s="245"/>
      <c r="D93" s="99" t="n">
        <v>4.1</v>
      </c>
      <c r="E93" s="246" t="n">
        <v>3.9</v>
      </c>
      <c r="F93" s="246" t="n">
        <v>3.9</v>
      </c>
      <c r="G93" s="246" t="n">
        <v>4.4</v>
      </c>
      <c r="H93" s="101"/>
      <c r="I93" s="203" t="s">
        <v>57</v>
      </c>
      <c r="J93" s="247" t="s">
        <v>90</v>
      </c>
      <c r="K93" s="246" t="n">
        <v>3.9</v>
      </c>
      <c r="L93" s="248" t="n">
        <v>4.4</v>
      </c>
      <c r="M93" s="249" t="n">
        <v>0.916</v>
      </c>
      <c r="N93" s="246" t="n">
        <v>4.5</v>
      </c>
      <c r="O93" s="246" t="n">
        <v>4.7</v>
      </c>
      <c r="P93" s="250" t="n">
        <v>4.7</v>
      </c>
      <c r="Q93" s="227"/>
      <c r="R93" s="227"/>
      <c r="S93" s="227"/>
    </row>
    <row r="94" s="29" customFormat="true" ht="12" hidden="false" customHeight="false" outlineLevel="0" collapsed="false">
      <c r="A94" s="251"/>
      <c r="B94" s="31"/>
      <c r="C94" s="90"/>
      <c r="D94" s="65"/>
      <c r="E94" s="156"/>
      <c r="F94" s="156"/>
      <c r="G94" s="156"/>
      <c r="H94" s="79"/>
      <c r="I94" s="79"/>
      <c r="J94" s="252"/>
      <c r="K94" s="119"/>
      <c r="L94" s="119"/>
      <c r="M94" s="119"/>
      <c r="N94" s="50"/>
      <c r="O94" s="50"/>
      <c r="P94" s="115"/>
      <c r="Q94" s="227"/>
      <c r="R94" s="227"/>
      <c r="S94" s="227"/>
    </row>
    <row r="95" s="29" customFormat="true" ht="12" hidden="false" customHeight="false" outlineLevel="0" collapsed="false">
      <c r="A95" s="47"/>
      <c r="B95" s="48"/>
      <c r="C95" s="90"/>
      <c r="D95" s="69"/>
      <c r="E95" s="113"/>
      <c r="F95" s="113"/>
      <c r="G95" s="113"/>
      <c r="H95" s="61"/>
      <c r="I95" s="61"/>
      <c r="J95" s="253"/>
      <c r="K95" s="113"/>
      <c r="L95" s="113"/>
      <c r="M95" s="113"/>
      <c r="N95" s="50"/>
      <c r="O95" s="50"/>
      <c r="P95" s="115"/>
      <c r="Q95" s="227"/>
      <c r="R95" s="227"/>
      <c r="S95" s="227"/>
    </row>
    <row r="96" s="29" customFormat="true" ht="12" hidden="false" customHeight="false" outlineLevel="0" collapsed="false">
      <c r="A96" s="132" t="s">
        <v>68</v>
      </c>
      <c r="B96" s="203" t="s">
        <v>91</v>
      </c>
      <c r="C96" s="98"/>
      <c r="D96" s="99" t="n">
        <v>0.8</v>
      </c>
      <c r="E96" s="246" t="n">
        <v>0.8</v>
      </c>
      <c r="F96" s="246" t="n">
        <v>0.8</v>
      </c>
      <c r="G96" s="246" t="n">
        <v>0.8</v>
      </c>
      <c r="H96" s="101"/>
      <c r="I96" s="132" t="s">
        <v>68</v>
      </c>
      <c r="J96" s="203" t="s">
        <v>92</v>
      </c>
      <c r="K96" s="246" t="n">
        <v>0.9</v>
      </c>
      <c r="L96" s="248" t="n">
        <v>0.6</v>
      </c>
      <c r="M96" s="249" t="n">
        <v>0.2009709</v>
      </c>
      <c r="N96" s="246" t="n">
        <v>0.7</v>
      </c>
      <c r="O96" s="246" t="n">
        <v>0.7</v>
      </c>
      <c r="P96" s="250" t="n">
        <v>0.7</v>
      </c>
      <c r="Q96" s="227"/>
      <c r="R96" s="227"/>
      <c r="S96" s="227"/>
    </row>
    <row r="97" s="29" customFormat="true" ht="12" hidden="false" customHeight="false" outlineLevel="0" collapsed="false">
      <c r="A97" s="74"/>
      <c r="B97" s="254" t="s">
        <v>93</v>
      </c>
      <c r="C97" s="255"/>
      <c r="D97" s="65"/>
      <c r="E97" s="78"/>
      <c r="F97" s="78"/>
      <c r="G97" s="78"/>
      <c r="H97" s="41"/>
      <c r="I97" s="102"/>
      <c r="J97" s="256" t="s">
        <v>93</v>
      </c>
      <c r="K97" s="100"/>
      <c r="L97" s="183"/>
      <c r="M97" s="183"/>
      <c r="N97" s="100"/>
      <c r="O97" s="100"/>
      <c r="P97" s="106"/>
      <c r="Q97" s="227"/>
      <c r="R97" s="227"/>
      <c r="S97" s="227"/>
    </row>
    <row r="98" s="29" customFormat="true" ht="12" hidden="false" customHeight="false" outlineLevel="0" collapsed="false">
      <c r="A98" s="47"/>
      <c r="B98" s="48"/>
      <c r="C98" s="90"/>
      <c r="D98" s="108"/>
      <c r="E98" s="50"/>
      <c r="F98" s="50"/>
      <c r="G98" s="50"/>
      <c r="H98" s="218"/>
      <c r="I98" s="257" t="s">
        <v>66</v>
      </c>
      <c r="J98" s="258" t="s">
        <v>94</v>
      </c>
      <c r="K98" s="258"/>
      <c r="L98" s="259" t="n">
        <v>1.3</v>
      </c>
      <c r="M98" s="260" t="n">
        <v>0</v>
      </c>
      <c r="N98" s="92" t="n">
        <v>3.2</v>
      </c>
      <c r="O98" s="92" t="n">
        <v>4</v>
      </c>
      <c r="P98" s="175" t="n">
        <v>4.8</v>
      </c>
      <c r="Q98" s="227"/>
      <c r="R98" s="227"/>
      <c r="S98" s="227"/>
    </row>
    <row r="99" s="29" customFormat="true" ht="12" hidden="false" customHeight="false" outlineLevel="0" collapsed="false">
      <c r="A99" s="47"/>
      <c r="B99" s="48"/>
      <c r="C99" s="90"/>
      <c r="D99" s="108"/>
      <c r="E99" s="50"/>
      <c r="F99" s="50"/>
      <c r="G99" s="50"/>
      <c r="H99" s="41"/>
      <c r="I99" s="41"/>
      <c r="J99" s="70"/>
      <c r="K99" s="70"/>
      <c r="L99" s="156"/>
      <c r="M99" s="156"/>
      <c r="N99" s="50"/>
      <c r="O99" s="50"/>
      <c r="P99" s="115"/>
      <c r="Q99" s="227"/>
      <c r="R99" s="227"/>
      <c r="S99" s="227"/>
    </row>
    <row r="100" s="29" customFormat="true" ht="12" hidden="false" customHeight="false" outlineLevel="0" collapsed="false">
      <c r="A100" s="47"/>
      <c r="B100" s="48"/>
      <c r="C100" s="90"/>
      <c r="D100" s="69"/>
      <c r="E100" s="50"/>
      <c r="F100" s="50"/>
      <c r="G100" s="50"/>
      <c r="H100" s="41"/>
      <c r="I100" s="41"/>
      <c r="J100" s="109"/>
      <c r="K100" s="50"/>
      <c r="L100" s="199"/>
      <c r="M100" s="199"/>
      <c r="N100" s="50"/>
      <c r="O100" s="50"/>
      <c r="P100" s="115"/>
      <c r="Q100" s="227"/>
      <c r="R100" s="227"/>
      <c r="S100" s="227"/>
    </row>
    <row r="101" s="29" customFormat="true" ht="33.75" hidden="false" customHeight="false" outlineLevel="0" collapsed="false">
      <c r="A101" s="261" t="s">
        <v>95</v>
      </c>
      <c r="B101" s="130" t="s">
        <v>96</v>
      </c>
      <c r="C101" s="98"/>
      <c r="D101" s="99" t="n">
        <v>1</v>
      </c>
      <c r="E101" s="131" t="n">
        <v>1</v>
      </c>
      <c r="F101" s="131" t="n">
        <v>1</v>
      </c>
      <c r="G101" s="131" t="n">
        <v>1.3</v>
      </c>
      <c r="H101" s="262"/>
      <c r="I101" s="229" t="s">
        <v>66</v>
      </c>
      <c r="J101" s="130" t="s">
        <v>96</v>
      </c>
      <c r="K101" s="133" t="n">
        <v>1</v>
      </c>
      <c r="L101" s="161" t="n">
        <v>0.7</v>
      </c>
      <c r="M101" s="162" t="n">
        <v>0.11</v>
      </c>
      <c r="N101" s="133" t="n">
        <v>0.7</v>
      </c>
      <c r="O101" s="133" t="n">
        <v>0.8</v>
      </c>
      <c r="P101" s="136" t="n">
        <v>0.8</v>
      </c>
      <c r="Q101" s="227"/>
      <c r="R101" s="227"/>
      <c r="S101" s="227"/>
    </row>
    <row r="102" s="29" customFormat="true" ht="12" hidden="false" customHeight="false" outlineLevel="0" collapsed="false">
      <c r="A102" s="263"/>
      <c r="B102" s="31"/>
      <c r="C102" s="90"/>
      <c r="D102" s="65"/>
      <c r="E102" s="65"/>
      <c r="F102" s="65"/>
      <c r="G102" s="65"/>
      <c r="H102" s="230"/>
      <c r="I102" s="230"/>
      <c r="J102" s="165"/>
      <c r="K102" s="216"/>
      <c r="L102" s="65"/>
      <c r="M102" s="65"/>
      <c r="N102" s="215"/>
      <c r="O102" s="215"/>
      <c r="P102" s="166"/>
      <c r="Q102" s="227"/>
      <c r="R102" s="227"/>
      <c r="S102" s="227"/>
    </row>
    <row r="103" s="29" customFormat="true" ht="12" hidden="false" customHeight="false" outlineLevel="0" collapsed="false">
      <c r="A103" s="263"/>
      <c r="B103" s="31"/>
      <c r="C103" s="90"/>
      <c r="D103" s="69"/>
      <c r="E103" s="69"/>
      <c r="F103" s="69"/>
      <c r="G103" s="69"/>
      <c r="H103" s="167"/>
      <c r="I103" s="167"/>
      <c r="J103" s="264"/>
      <c r="K103" s="217"/>
      <c r="L103" s="69"/>
      <c r="M103" s="69"/>
      <c r="N103" s="215"/>
      <c r="O103" s="215"/>
      <c r="P103" s="166"/>
      <c r="Q103" s="227"/>
      <c r="R103" s="227"/>
      <c r="S103" s="227"/>
    </row>
    <row r="104" s="29" customFormat="true" ht="22.5" hidden="false" customHeight="false" outlineLevel="0" collapsed="false">
      <c r="A104" s="261" t="s">
        <v>95</v>
      </c>
      <c r="B104" s="130" t="s">
        <v>97</v>
      </c>
      <c r="C104" s="98"/>
      <c r="D104" s="99" t="n">
        <v>1.2</v>
      </c>
      <c r="E104" s="131" t="n">
        <v>1.1</v>
      </c>
      <c r="F104" s="131" t="n">
        <v>1.1</v>
      </c>
      <c r="G104" s="131" t="n">
        <v>1.4</v>
      </c>
      <c r="H104" s="262"/>
      <c r="I104" s="229" t="s">
        <v>66</v>
      </c>
      <c r="J104" s="130" t="s">
        <v>97</v>
      </c>
      <c r="K104" s="133" t="n">
        <v>1.2</v>
      </c>
      <c r="L104" s="161" t="n">
        <v>1</v>
      </c>
      <c r="M104" s="162" t="n">
        <v>0.154</v>
      </c>
      <c r="N104" s="133" t="n">
        <v>0.9</v>
      </c>
      <c r="O104" s="133" t="n">
        <v>1.1</v>
      </c>
      <c r="P104" s="136" t="n">
        <v>1.1</v>
      </c>
      <c r="Q104" s="227"/>
      <c r="R104" s="227"/>
      <c r="S104" s="227"/>
    </row>
    <row r="105" s="29" customFormat="true" ht="12" hidden="false" customHeight="false" outlineLevel="0" collapsed="false">
      <c r="A105" s="263"/>
      <c r="B105" s="31"/>
      <c r="C105" s="90"/>
      <c r="D105" s="65"/>
      <c r="E105" s="65"/>
      <c r="F105" s="65"/>
      <c r="G105" s="65"/>
      <c r="H105" s="230"/>
      <c r="I105" s="230"/>
      <c r="J105" s="165"/>
      <c r="K105" s="216"/>
      <c r="L105" s="65"/>
      <c r="M105" s="65"/>
      <c r="N105" s="215"/>
      <c r="O105" s="215"/>
      <c r="P105" s="166"/>
      <c r="Q105" s="227"/>
      <c r="R105" s="227"/>
      <c r="S105" s="227"/>
    </row>
    <row r="106" s="29" customFormat="true" ht="12" hidden="false" customHeight="false" outlineLevel="0" collapsed="false">
      <c r="A106" s="263"/>
      <c r="B106" s="31"/>
      <c r="C106" s="90"/>
      <c r="D106" s="69"/>
      <c r="E106" s="69"/>
      <c r="F106" s="69"/>
      <c r="G106" s="69"/>
      <c r="H106" s="167"/>
      <c r="I106" s="167"/>
      <c r="J106" s="264"/>
      <c r="K106" s="217"/>
      <c r="L106" s="69"/>
      <c r="M106" s="69"/>
      <c r="N106" s="215"/>
      <c r="O106" s="215"/>
      <c r="P106" s="166"/>
      <c r="Q106" s="227"/>
      <c r="R106" s="227"/>
      <c r="S106" s="227"/>
    </row>
    <row r="107" s="29" customFormat="true" ht="22.5" hidden="false" customHeight="false" outlineLevel="0" collapsed="false">
      <c r="A107" s="261" t="s">
        <v>95</v>
      </c>
      <c r="B107" s="265" t="s">
        <v>98</v>
      </c>
      <c r="C107" s="98"/>
      <c r="D107" s="99" t="n">
        <v>4.8</v>
      </c>
      <c r="E107" s="131" t="s">
        <v>17</v>
      </c>
      <c r="F107" s="131" t="s">
        <v>17</v>
      </c>
      <c r="G107" s="131" t="s">
        <v>17</v>
      </c>
      <c r="H107" s="262"/>
      <c r="I107" s="229" t="s">
        <v>66</v>
      </c>
      <c r="J107" s="265" t="s">
        <v>98</v>
      </c>
      <c r="K107" s="133" t="n">
        <v>3.5</v>
      </c>
      <c r="L107" s="161" t="n">
        <v>0.5</v>
      </c>
      <c r="M107" s="162" t="n">
        <v>0.4</v>
      </c>
      <c r="N107" s="133"/>
      <c r="O107" s="133"/>
      <c r="P107" s="136"/>
      <c r="Q107" s="227"/>
      <c r="R107" s="227"/>
      <c r="S107" s="227"/>
    </row>
    <row r="108" s="29" customFormat="true" ht="12" hidden="false" customHeight="false" outlineLevel="0" collapsed="false">
      <c r="A108" s="263"/>
      <c r="B108" s="266"/>
      <c r="C108" s="90"/>
      <c r="D108" s="65"/>
      <c r="E108" s="65"/>
      <c r="F108" s="65"/>
      <c r="G108" s="65"/>
      <c r="H108" s="230"/>
      <c r="I108" s="230"/>
      <c r="J108" s="267"/>
      <c r="K108" s="216"/>
      <c r="L108" s="65"/>
      <c r="M108" s="65"/>
      <c r="N108" s="215"/>
      <c r="O108" s="215"/>
      <c r="P108" s="166"/>
      <c r="Q108" s="227"/>
      <c r="R108" s="227"/>
      <c r="S108" s="227"/>
    </row>
    <row r="109" s="29" customFormat="true" ht="12" hidden="false" customHeight="false" outlineLevel="0" collapsed="false">
      <c r="A109" s="263"/>
      <c r="B109" s="266"/>
      <c r="C109" s="90"/>
      <c r="D109" s="108"/>
      <c r="E109" s="108"/>
      <c r="F109" s="108"/>
      <c r="G109" s="108"/>
      <c r="H109" s="222"/>
      <c r="I109" s="222"/>
      <c r="J109" s="268"/>
      <c r="K109" s="269"/>
      <c r="L109" s="108"/>
      <c r="M109" s="108"/>
      <c r="N109" s="215"/>
      <c r="O109" s="215"/>
      <c r="P109" s="166"/>
      <c r="Q109" s="227"/>
      <c r="R109" s="227"/>
      <c r="S109" s="227"/>
    </row>
    <row r="110" s="29" customFormat="true" ht="22.5" hidden="false" customHeight="false" outlineLevel="0" collapsed="false">
      <c r="A110" s="270" t="s">
        <v>95</v>
      </c>
      <c r="B110" s="271" t="s">
        <v>99</v>
      </c>
      <c r="C110" s="76"/>
      <c r="D110" s="77" t="n">
        <v>4.3</v>
      </c>
      <c r="E110" s="168" t="n">
        <v>4.3</v>
      </c>
      <c r="F110" s="168" t="n">
        <v>4.3</v>
      </c>
      <c r="G110" s="168" t="n">
        <v>1.3</v>
      </c>
      <c r="H110" s="272"/>
      <c r="I110" s="230" t="s">
        <v>66</v>
      </c>
      <c r="J110" s="137" t="s">
        <v>100</v>
      </c>
      <c r="K110" s="150" t="n">
        <v>5.1</v>
      </c>
      <c r="L110" s="169" t="n">
        <v>5</v>
      </c>
      <c r="M110" s="170" t="n">
        <v>1.061</v>
      </c>
      <c r="N110" s="150" t="n">
        <v>5.1</v>
      </c>
      <c r="O110" s="150" t="n">
        <v>2.4</v>
      </c>
      <c r="P110" s="153" t="n">
        <v>2.5</v>
      </c>
      <c r="Q110" s="227"/>
      <c r="R110" s="227"/>
      <c r="S110" s="227"/>
    </row>
    <row r="111" s="29" customFormat="true" ht="22.5" hidden="false" customHeight="false" outlineLevel="0" collapsed="false">
      <c r="A111" s="273" t="s">
        <v>95</v>
      </c>
      <c r="B111" s="274" t="s">
        <v>101</v>
      </c>
      <c r="C111" s="86"/>
      <c r="D111" s="87" t="n">
        <v>0.8</v>
      </c>
      <c r="E111" s="88" t="n">
        <v>0.8</v>
      </c>
      <c r="F111" s="88" t="n">
        <v>0.8</v>
      </c>
      <c r="G111" s="88" t="n">
        <v>0.8</v>
      </c>
      <c r="H111" s="275"/>
      <c r="I111" s="167"/>
      <c r="J111" s="276"/>
      <c r="K111" s="276"/>
      <c r="L111" s="167"/>
      <c r="M111" s="167"/>
      <c r="N111" s="276"/>
      <c r="O111" s="276"/>
      <c r="P111" s="277"/>
      <c r="Q111" s="227"/>
      <c r="R111" s="227"/>
      <c r="S111" s="227"/>
    </row>
    <row r="112" s="29" customFormat="true" ht="12" hidden="false" customHeight="false" outlineLevel="0" collapsed="false">
      <c r="A112" s="278"/>
      <c r="B112" s="266"/>
      <c r="C112" s="90"/>
      <c r="D112" s="108"/>
      <c r="E112" s="108"/>
      <c r="F112" s="108"/>
      <c r="G112" s="108"/>
      <c r="H112" s="222"/>
      <c r="I112" s="222"/>
      <c r="J112" s="222"/>
      <c r="K112" s="222"/>
      <c r="L112" s="222"/>
      <c r="M112" s="222"/>
      <c r="N112" s="279"/>
      <c r="O112" s="279"/>
      <c r="P112" s="279"/>
      <c r="Q112" s="237"/>
      <c r="R112" s="227"/>
      <c r="S112" s="227"/>
    </row>
    <row r="113" s="29" customFormat="true" ht="12" hidden="false" customHeight="false" outlineLevel="0" collapsed="false">
      <c r="A113" s="280"/>
      <c r="B113" s="48"/>
      <c r="C113" s="90"/>
      <c r="D113" s="108"/>
      <c r="E113" s="110"/>
      <c r="F113" s="110"/>
      <c r="G113" s="110"/>
      <c r="H113" s="41"/>
      <c r="I113" s="41"/>
      <c r="J113" s="41"/>
      <c r="K113" s="41"/>
      <c r="L113" s="41"/>
      <c r="M113" s="41"/>
      <c r="N113" s="70"/>
      <c r="O113" s="70"/>
      <c r="P113" s="70"/>
      <c r="Q113" s="237"/>
      <c r="R113" s="227"/>
      <c r="S113" s="227"/>
    </row>
    <row r="114" s="29" customFormat="true" ht="22.5" hidden="false" customHeight="false" outlineLevel="0" collapsed="false">
      <c r="A114" s="273" t="s">
        <v>95</v>
      </c>
      <c r="B114" s="274" t="s">
        <v>102</v>
      </c>
      <c r="C114" s="86"/>
      <c r="D114" s="87" t="n">
        <v>1.3</v>
      </c>
      <c r="E114" s="88" t="s">
        <v>17</v>
      </c>
      <c r="F114" s="88" t="s">
        <v>17</v>
      </c>
      <c r="G114" s="88" t="s">
        <v>17</v>
      </c>
      <c r="H114" s="275"/>
      <c r="I114" s="167" t="s">
        <v>66</v>
      </c>
      <c r="J114" s="276" t="s">
        <v>103</v>
      </c>
      <c r="K114" s="88" t="n">
        <v>1.3</v>
      </c>
      <c r="L114" s="125" t="n">
        <v>0.1</v>
      </c>
      <c r="M114" s="126" t="n">
        <v>0</v>
      </c>
      <c r="N114" s="88"/>
      <c r="O114" s="88"/>
      <c r="P114" s="127"/>
      <c r="Q114" s="227"/>
      <c r="R114" s="227"/>
      <c r="S114" s="227"/>
    </row>
    <row r="115" s="29" customFormat="true" ht="12" hidden="false" customHeight="false" outlineLevel="0" collapsed="false">
      <c r="A115" s="263"/>
      <c r="B115" s="266"/>
      <c r="C115" s="281"/>
      <c r="D115" s="65"/>
      <c r="E115" s="230"/>
      <c r="F115" s="230"/>
      <c r="G115" s="230"/>
      <c r="H115" s="230"/>
      <c r="I115" s="230"/>
      <c r="J115" s="230"/>
      <c r="K115" s="65"/>
      <c r="L115" s="65"/>
      <c r="M115" s="65"/>
      <c r="N115" s="158"/>
      <c r="O115" s="158"/>
      <c r="P115" s="159"/>
      <c r="Q115" s="227"/>
      <c r="R115" s="227"/>
      <c r="S115" s="227"/>
    </row>
    <row r="116" s="29" customFormat="true" ht="12" hidden="false" customHeight="false" outlineLevel="0" collapsed="false">
      <c r="A116" s="263"/>
      <c r="B116" s="266"/>
      <c r="C116" s="281"/>
      <c r="D116" s="69"/>
      <c r="E116" s="167"/>
      <c r="F116" s="167"/>
      <c r="G116" s="167"/>
      <c r="H116" s="167"/>
      <c r="I116" s="167"/>
      <c r="J116" s="167"/>
      <c r="K116" s="69"/>
      <c r="L116" s="69"/>
      <c r="M116" s="69"/>
      <c r="N116" s="158"/>
      <c r="O116" s="158"/>
      <c r="P116" s="159"/>
      <c r="Q116" s="227"/>
      <c r="R116" s="227"/>
      <c r="S116" s="227"/>
    </row>
    <row r="117" s="29" customFormat="true" ht="22.5" hidden="false" customHeight="false" outlineLevel="0" collapsed="false">
      <c r="A117" s="261" t="s">
        <v>95</v>
      </c>
      <c r="B117" s="265" t="s">
        <v>104</v>
      </c>
      <c r="C117" s="98"/>
      <c r="D117" s="99" t="n">
        <v>3.6</v>
      </c>
      <c r="E117" s="131" t="n">
        <v>0.2</v>
      </c>
      <c r="F117" s="131" t="s">
        <v>17</v>
      </c>
      <c r="G117" s="131" t="s">
        <v>17</v>
      </c>
      <c r="H117" s="262"/>
      <c r="I117" s="229" t="s">
        <v>66</v>
      </c>
      <c r="J117" s="265" t="s">
        <v>104</v>
      </c>
      <c r="K117" s="131" t="n">
        <v>0.7</v>
      </c>
      <c r="L117" s="161" t="n">
        <v>0.2</v>
      </c>
      <c r="M117" s="162" t="n">
        <v>0</v>
      </c>
      <c r="N117" s="131"/>
      <c r="O117" s="131"/>
      <c r="P117" s="221"/>
      <c r="Q117" s="227"/>
      <c r="R117" s="227"/>
      <c r="S117" s="227"/>
    </row>
    <row r="118" s="29" customFormat="true" ht="12" hidden="false" customHeight="false" outlineLevel="0" collapsed="false">
      <c r="A118" s="263"/>
      <c r="B118" s="266"/>
      <c r="C118" s="90"/>
      <c r="D118" s="65"/>
      <c r="E118" s="168"/>
      <c r="F118" s="168"/>
      <c r="G118" s="168"/>
      <c r="H118" s="230"/>
      <c r="I118" s="230"/>
      <c r="J118" s="271"/>
      <c r="K118" s="168"/>
      <c r="L118" s="65"/>
      <c r="M118" s="65"/>
      <c r="N118" s="158"/>
      <c r="O118" s="158"/>
      <c r="P118" s="159"/>
      <c r="Q118" s="227"/>
      <c r="R118" s="227"/>
      <c r="S118" s="227"/>
    </row>
    <row r="119" s="29" customFormat="true" ht="12" hidden="false" customHeight="false" outlineLevel="0" collapsed="false">
      <c r="A119" s="263"/>
      <c r="B119" s="266"/>
      <c r="C119" s="90"/>
      <c r="D119" s="108"/>
      <c r="E119" s="158"/>
      <c r="F119" s="158"/>
      <c r="G119" s="158"/>
      <c r="H119" s="222"/>
      <c r="I119" s="222"/>
      <c r="J119" s="266"/>
      <c r="K119" s="158"/>
      <c r="L119" s="108"/>
      <c r="M119" s="108"/>
      <c r="N119" s="158"/>
      <c r="O119" s="158"/>
      <c r="P119" s="159"/>
      <c r="Q119" s="227"/>
      <c r="R119" s="227"/>
      <c r="S119" s="227"/>
    </row>
    <row r="120" s="29" customFormat="true" ht="12" hidden="false" customHeight="false" outlineLevel="0" collapsed="false">
      <c r="A120" s="263"/>
      <c r="B120" s="266"/>
      <c r="C120" s="90"/>
      <c r="D120" s="108"/>
      <c r="E120" s="158"/>
      <c r="F120" s="158"/>
      <c r="G120" s="158"/>
      <c r="H120" s="222"/>
      <c r="I120" s="222"/>
      <c r="J120" s="266"/>
      <c r="K120" s="158"/>
      <c r="L120" s="108"/>
      <c r="M120" s="108"/>
      <c r="N120" s="158"/>
      <c r="O120" s="158"/>
      <c r="P120" s="159"/>
      <c r="Q120" s="227"/>
      <c r="R120" s="227"/>
      <c r="S120" s="227"/>
    </row>
    <row r="121" s="29" customFormat="true" ht="12" hidden="false" customHeight="false" outlineLevel="0" collapsed="false">
      <c r="A121" s="263"/>
      <c r="B121" s="266"/>
      <c r="C121" s="90"/>
      <c r="D121" s="69"/>
      <c r="E121" s="88"/>
      <c r="F121" s="88"/>
      <c r="G121" s="88"/>
      <c r="H121" s="167"/>
      <c r="I121" s="167"/>
      <c r="J121" s="274"/>
      <c r="K121" s="88"/>
      <c r="L121" s="69"/>
      <c r="M121" s="69"/>
      <c r="N121" s="158"/>
      <c r="O121" s="158"/>
      <c r="P121" s="159"/>
      <c r="Q121" s="227"/>
      <c r="R121" s="227"/>
      <c r="S121" s="227"/>
    </row>
    <row r="122" s="29" customFormat="true" ht="22.5" hidden="false" customHeight="false" outlineLevel="0" collapsed="false">
      <c r="A122" s="261" t="s">
        <v>95</v>
      </c>
      <c r="B122" s="265" t="s">
        <v>105</v>
      </c>
      <c r="C122" s="98"/>
      <c r="D122" s="99" t="n">
        <v>0.7</v>
      </c>
      <c r="E122" s="131" t="n">
        <v>0.6</v>
      </c>
      <c r="F122" s="131" t="n">
        <v>0.7</v>
      </c>
      <c r="G122" s="131" t="n">
        <v>0.7</v>
      </c>
      <c r="H122" s="262"/>
      <c r="I122" s="229" t="s">
        <v>66</v>
      </c>
      <c r="J122" s="265" t="s">
        <v>105</v>
      </c>
      <c r="K122" s="131" t="n">
        <v>0.7</v>
      </c>
      <c r="L122" s="161" t="n">
        <v>0.7</v>
      </c>
      <c r="M122" s="162" t="n">
        <v>0.024</v>
      </c>
      <c r="N122" s="131" t="n">
        <v>0.6</v>
      </c>
      <c r="O122" s="131" t="n">
        <v>0.7</v>
      </c>
      <c r="P122" s="221" t="n">
        <v>0.7</v>
      </c>
      <c r="Q122" s="227"/>
      <c r="R122" s="227"/>
      <c r="S122" s="227"/>
    </row>
    <row r="123" s="29" customFormat="true" ht="22.5" hidden="false" customHeight="false" outlineLevel="0" collapsed="false">
      <c r="A123" s="270" t="s">
        <v>95</v>
      </c>
      <c r="B123" s="137" t="s">
        <v>106</v>
      </c>
      <c r="C123" s="76"/>
      <c r="D123" s="77" t="n">
        <v>3.2</v>
      </c>
      <c r="E123" s="168" t="n">
        <v>3.1</v>
      </c>
      <c r="F123" s="168" t="n">
        <v>3.2</v>
      </c>
      <c r="G123" s="168" t="n">
        <v>4.1</v>
      </c>
      <c r="H123" s="272"/>
      <c r="I123" s="230" t="s">
        <v>66</v>
      </c>
      <c r="J123" s="282" t="s">
        <v>107</v>
      </c>
      <c r="K123" s="168" t="n">
        <v>5.5</v>
      </c>
      <c r="L123" s="169" t="n">
        <v>2.4</v>
      </c>
      <c r="M123" s="170" t="n">
        <v>0.399</v>
      </c>
      <c r="N123" s="168" t="n">
        <v>2.5</v>
      </c>
      <c r="O123" s="168" t="n">
        <v>3.3</v>
      </c>
      <c r="P123" s="171" t="n">
        <v>3.1</v>
      </c>
      <c r="Q123" s="227"/>
      <c r="R123" s="227"/>
      <c r="S123" s="227"/>
    </row>
    <row r="124" s="29" customFormat="true" ht="22.5" hidden="false" customHeight="false" outlineLevel="0" collapsed="false">
      <c r="A124" s="263" t="s">
        <v>95</v>
      </c>
      <c r="B124" s="31" t="s">
        <v>108</v>
      </c>
      <c r="C124" s="172"/>
      <c r="D124" s="173" t="n">
        <v>1.7</v>
      </c>
      <c r="E124" s="158" t="n">
        <v>1.1</v>
      </c>
      <c r="F124" s="158" t="n">
        <v>1.1</v>
      </c>
      <c r="G124" s="158" t="n">
        <v>1.4</v>
      </c>
      <c r="H124" s="283"/>
      <c r="I124" s="222"/>
      <c r="J124" s="31"/>
      <c r="K124" s="158"/>
      <c r="L124" s="108"/>
      <c r="M124" s="108"/>
      <c r="N124" s="158"/>
      <c r="O124" s="158"/>
      <c r="P124" s="159"/>
      <c r="Q124" s="227"/>
      <c r="R124" s="227"/>
      <c r="S124" s="227"/>
    </row>
    <row r="125" s="29" customFormat="true" ht="22.5" hidden="false" customHeight="false" outlineLevel="0" collapsed="false">
      <c r="A125" s="273" t="s">
        <v>95</v>
      </c>
      <c r="B125" s="155" t="s">
        <v>109</v>
      </c>
      <c r="C125" s="86"/>
      <c r="D125" s="87" t="n">
        <v>0.6</v>
      </c>
      <c r="E125" s="88" t="n">
        <v>0.6</v>
      </c>
      <c r="F125" s="88" t="n">
        <v>0.6</v>
      </c>
      <c r="G125" s="88" t="n">
        <v>0.7</v>
      </c>
      <c r="H125" s="275"/>
      <c r="I125" s="167"/>
      <c r="J125" s="155"/>
      <c r="K125" s="88"/>
      <c r="L125" s="69"/>
      <c r="M125" s="69"/>
      <c r="N125" s="88"/>
      <c r="O125" s="88"/>
      <c r="P125" s="127"/>
      <c r="Q125" s="227"/>
      <c r="R125" s="227"/>
      <c r="S125" s="227"/>
    </row>
    <row r="126" s="29" customFormat="true" ht="12" hidden="false" customHeight="false" outlineLevel="0" collapsed="false">
      <c r="A126" s="263"/>
      <c r="B126" s="31"/>
      <c r="C126" s="90"/>
      <c r="D126" s="65"/>
      <c r="E126" s="65"/>
      <c r="F126" s="65"/>
      <c r="G126" s="65"/>
      <c r="H126" s="230"/>
      <c r="I126" s="230"/>
      <c r="J126" s="165"/>
      <c r="K126" s="65"/>
      <c r="L126" s="65"/>
      <c r="M126" s="65"/>
      <c r="N126" s="158"/>
      <c r="O126" s="158"/>
      <c r="P126" s="159"/>
      <c r="Q126" s="227"/>
      <c r="R126" s="227"/>
      <c r="S126" s="227"/>
    </row>
    <row r="127" s="29" customFormat="true" ht="12" hidden="false" customHeight="false" outlineLevel="0" collapsed="false">
      <c r="A127" s="263"/>
      <c r="B127" s="31"/>
      <c r="C127" s="90"/>
      <c r="D127" s="69"/>
      <c r="E127" s="69"/>
      <c r="F127" s="69"/>
      <c r="G127" s="69"/>
      <c r="H127" s="167"/>
      <c r="I127" s="167"/>
      <c r="J127" s="264"/>
      <c r="K127" s="69"/>
      <c r="L127" s="69"/>
      <c r="M127" s="69"/>
      <c r="N127" s="158"/>
      <c r="O127" s="158"/>
      <c r="P127" s="159"/>
      <c r="Q127" s="227"/>
      <c r="R127" s="227"/>
      <c r="S127" s="227"/>
    </row>
    <row r="128" s="29" customFormat="true" ht="33.75" hidden="false" customHeight="false" outlineLevel="0" collapsed="false">
      <c r="A128" s="261" t="s">
        <v>110</v>
      </c>
      <c r="B128" s="130" t="s">
        <v>111</v>
      </c>
      <c r="C128" s="98"/>
      <c r="D128" s="99" t="n">
        <v>8.9</v>
      </c>
      <c r="E128" s="131" t="n">
        <v>9.4</v>
      </c>
      <c r="F128" s="131" t="n">
        <v>9.6</v>
      </c>
      <c r="G128" s="131" t="n">
        <v>9.8</v>
      </c>
      <c r="H128" s="262"/>
      <c r="I128" s="229" t="s">
        <v>112</v>
      </c>
      <c r="J128" s="130" t="s">
        <v>111</v>
      </c>
      <c r="K128" s="131" t="n">
        <v>9.3</v>
      </c>
      <c r="L128" s="161" t="n">
        <v>9.6</v>
      </c>
      <c r="M128" s="162" t="n">
        <v>2.927</v>
      </c>
      <c r="N128" s="131" t="n">
        <v>9.7</v>
      </c>
      <c r="O128" s="131" t="n">
        <v>9.9</v>
      </c>
      <c r="P128" s="221" t="n">
        <v>10.1</v>
      </c>
      <c r="Q128" s="227"/>
      <c r="R128" s="227"/>
      <c r="S128" s="227"/>
    </row>
    <row r="129" s="29" customFormat="true" ht="12" hidden="false" customHeight="false" outlineLevel="0" collapsed="false">
      <c r="A129" s="263"/>
      <c r="B129" s="31"/>
      <c r="C129" s="90"/>
      <c r="D129" s="65"/>
      <c r="E129" s="65"/>
      <c r="F129" s="65"/>
      <c r="G129" s="65"/>
      <c r="H129" s="230"/>
      <c r="I129" s="230"/>
      <c r="J129" s="165"/>
      <c r="K129" s="65"/>
      <c r="L129" s="65"/>
      <c r="M129" s="65"/>
      <c r="N129" s="158"/>
      <c r="O129" s="158"/>
      <c r="P129" s="159"/>
      <c r="Q129" s="227"/>
      <c r="R129" s="227"/>
      <c r="S129" s="227"/>
    </row>
    <row r="130" s="29" customFormat="true" ht="12" hidden="false" customHeight="false" outlineLevel="0" collapsed="false">
      <c r="A130" s="47"/>
      <c r="B130" s="48"/>
      <c r="C130" s="90"/>
      <c r="D130" s="69"/>
      <c r="E130" s="113"/>
      <c r="F130" s="113"/>
      <c r="G130" s="113"/>
      <c r="H130" s="61"/>
      <c r="I130" s="61"/>
      <c r="J130" s="253"/>
      <c r="K130" s="113"/>
      <c r="L130" s="113"/>
      <c r="M130" s="113"/>
      <c r="N130" s="50"/>
      <c r="O130" s="50"/>
      <c r="P130" s="115"/>
      <c r="Q130" s="227"/>
      <c r="R130" s="227"/>
      <c r="S130" s="227"/>
    </row>
    <row r="131" s="29" customFormat="true" ht="12" hidden="false" customHeight="false" outlineLevel="0" collapsed="false">
      <c r="A131" s="74"/>
      <c r="B131" s="254" t="s">
        <v>113</v>
      </c>
      <c r="C131" s="76"/>
      <c r="D131" s="77"/>
      <c r="E131" s="78"/>
      <c r="F131" s="78"/>
      <c r="G131" s="78"/>
      <c r="H131" s="23"/>
      <c r="I131" s="79"/>
      <c r="J131" s="254" t="s">
        <v>114</v>
      </c>
      <c r="K131" s="78"/>
      <c r="L131" s="187"/>
      <c r="M131" s="83"/>
      <c r="N131" s="78"/>
      <c r="O131" s="78"/>
      <c r="P131" s="188"/>
      <c r="Q131" s="227"/>
      <c r="R131" s="227"/>
      <c r="S131" s="227"/>
    </row>
    <row r="132" s="29" customFormat="true" ht="33.75" hidden="false" customHeight="false" outlineLevel="0" collapsed="false">
      <c r="A132" s="163" t="s">
        <v>115</v>
      </c>
      <c r="B132" s="48" t="s">
        <v>116</v>
      </c>
      <c r="C132" s="172"/>
      <c r="D132" s="173" t="n">
        <v>16.1</v>
      </c>
      <c r="E132" s="158" t="n">
        <v>16.3</v>
      </c>
      <c r="F132" s="158" t="n">
        <v>16.7</v>
      </c>
      <c r="G132" s="158" t="n">
        <v>16.9</v>
      </c>
      <c r="H132" s="34"/>
      <c r="I132" s="222" t="s">
        <v>117</v>
      </c>
      <c r="J132" s="235" t="s">
        <v>118</v>
      </c>
      <c r="K132" s="158" t="n">
        <v>111.2</v>
      </c>
      <c r="L132" s="284" t="n">
        <v>87</v>
      </c>
      <c r="M132" s="285" t="n">
        <v>33.4</v>
      </c>
      <c r="N132" s="158" t="n">
        <v>86.4</v>
      </c>
      <c r="O132" s="158" t="n">
        <v>87.5</v>
      </c>
      <c r="P132" s="159" t="n">
        <v>88.2</v>
      </c>
      <c r="Q132" s="227"/>
      <c r="R132" s="227"/>
      <c r="S132" s="227"/>
    </row>
    <row r="133" s="29" customFormat="true" ht="12" hidden="false" customHeight="false" outlineLevel="0" collapsed="false">
      <c r="A133" s="47"/>
      <c r="B133" s="48"/>
      <c r="C133" s="172"/>
      <c r="D133" s="173"/>
      <c r="E133" s="50"/>
      <c r="F133" s="50"/>
      <c r="G133" s="50"/>
      <c r="H133" s="34"/>
      <c r="I133" s="41"/>
      <c r="J133" s="109"/>
      <c r="K133" s="50"/>
      <c r="L133" s="110"/>
      <c r="M133" s="110"/>
      <c r="N133" s="50"/>
      <c r="O133" s="50"/>
      <c r="P133" s="115"/>
      <c r="Q133" s="227"/>
      <c r="R133" s="227"/>
      <c r="S133" s="227"/>
    </row>
    <row r="134" s="29" customFormat="true" ht="12" hidden="false" customHeight="false" outlineLevel="0" collapsed="false">
      <c r="A134" s="163" t="s">
        <v>115</v>
      </c>
      <c r="B134" s="48" t="s">
        <v>119</v>
      </c>
      <c r="C134" s="172"/>
      <c r="D134" s="173" t="n">
        <v>40.3</v>
      </c>
      <c r="E134" s="50" t="n">
        <v>41.1</v>
      </c>
      <c r="F134" s="50" t="n">
        <v>41.8</v>
      </c>
      <c r="G134" s="50" t="n">
        <v>42.4</v>
      </c>
      <c r="H134" s="34"/>
      <c r="I134" s="41"/>
      <c r="J134" s="109"/>
      <c r="K134" s="50"/>
      <c r="L134" s="110"/>
      <c r="M134" s="110"/>
      <c r="N134" s="50"/>
      <c r="O134" s="50"/>
      <c r="P134" s="115"/>
      <c r="Q134" s="227"/>
      <c r="R134" s="227"/>
      <c r="S134" s="227"/>
    </row>
    <row r="135" s="29" customFormat="true" ht="12" hidden="false" customHeight="false" outlineLevel="0" collapsed="false">
      <c r="A135" s="163"/>
      <c r="B135" s="48"/>
      <c r="C135" s="172"/>
      <c r="D135" s="173"/>
      <c r="E135" s="50"/>
      <c r="F135" s="50"/>
      <c r="G135" s="50"/>
      <c r="H135" s="34"/>
      <c r="I135" s="41"/>
      <c r="J135" s="109"/>
      <c r="K135" s="50"/>
      <c r="L135" s="110"/>
      <c r="M135" s="110"/>
      <c r="N135" s="50"/>
      <c r="O135" s="50"/>
      <c r="P135" s="115"/>
      <c r="Q135" s="227"/>
      <c r="R135" s="227"/>
      <c r="S135" s="227"/>
    </row>
    <row r="136" s="29" customFormat="true" ht="22.5" hidden="false" customHeight="false" outlineLevel="0" collapsed="false">
      <c r="A136" s="163" t="s">
        <v>115</v>
      </c>
      <c r="B136" s="48" t="s">
        <v>120</v>
      </c>
      <c r="C136" s="172"/>
      <c r="D136" s="173" t="n">
        <v>25</v>
      </c>
      <c r="E136" s="158" t="n">
        <v>25.4</v>
      </c>
      <c r="F136" s="158" t="n">
        <v>25.9</v>
      </c>
      <c r="G136" s="158" t="n">
        <v>26.3</v>
      </c>
      <c r="H136" s="34"/>
      <c r="I136" s="41"/>
      <c r="J136" s="109"/>
      <c r="K136" s="50"/>
      <c r="L136" s="110"/>
      <c r="M136" s="110"/>
      <c r="N136" s="50"/>
      <c r="O136" s="50"/>
      <c r="P136" s="115"/>
      <c r="Q136" s="227"/>
      <c r="R136" s="227"/>
      <c r="S136" s="227"/>
    </row>
    <row r="137" s="29" customFormat="true" ht="12" hidden="false" customHeight="false" outlineLevel="0" collapsed="false">
      <c r="A137" s="163"/>
      <c r="B137" s="48"/>
      <c r="C137" s="172"/>
      <c r="D137" s="173"/>
      <c r="E137" s="158"/>
      <c r="F137" s="158"/>
      <c r="G137" s="158"/>
      <c r="H137" s="34"/>
      <c r="I137" s="41"/>
      <c r="J137" s="109"/>
      <c r="K137" s="50"/>
      <c r="L137" s="110"/>
      <c r="M137" s="110"/>
      <c r="N137" s="50"/>
      <c r="O137" s="50"/>
      <c r="P137" s="115"/>
      <c r="Q137" s="227"/>
      <c r="R137" s="227"/>
      <c r="S137" s="227"/>
    </row>
    <row r="138" s="29" customFormat="true" ht="22.5" hidden="false" customHeight="false" outlineLevel="0" collapsed="false">
      <c r="A138" s="174" t="s">
        <v>115</v>
      </c>
      <c r="B138" s="85" t="s">
        <v>121</v>
      </c>
      <c r="C138" s="86"/>
      <c r="D138" s="87" t="n">
        <v>20.9</v>
      </c>
      <c r="E138" s="88" t="n">
        <v>21.4</v>
      </c>
      <c r="F138" s="88" t="n">
        <v>21.8</v>
      </c>
      <c r="G138" s="88" t="n">
        <v>22</v>
      </c>
      <c r="H138" s="60"/>
      <c r="I138" s="61"/>
      <c r="J138" s="286"/>
      <c r="K138" s="92"/>
      <c r="L138" s="113"/>
      <c r="M138" s="113"/>
      <c r="N138" s="92"/>
      <c r="O138" s="92"/>
      <c r="P138" s="175"/>
      <c r="Q138" s="227"/>
      <c r="R138" s="227"/>
      <c r="S138" s="227"/>
    </row>
    <row r="139" s="29" customFormat="true" ht="12" hidden="false" customHeight="false" outlineLevel="0" collapsed="false">
      <c r="A139" s="214"/>
      <c r="B139" s="48"/>
      <c r="C139" s="90"/>
      <c r="D139" s="108"/>
      <c r="E139" s="110"/>
      <c r="F139" s="110"/>
      <c r="G139" s="110"/>
      <c r="H139" s="41"/>
      <c r="I139" s="41"/>
      <c r="J139" s="228"/>
      <c r="K139" s="110"/>
      <c r="L139" s="110"/>
      <c r="M139" s="110"/>
      <c r="N139" s="50"/>
      <c r="O139" s="50"/>
      <c r="P139" s="50"/>
      <c r="Q139" s="227"/>
      <c r="R139" s="227"/>
      <c r="S139" s="227"/>
    </row>
    <row r="140" s="29" customFormat="true" ht="12" hidden="false" customHeight="false" outlineLevel="0" collapsed="false">
      <c r="A140" s="214"/>
      <c r="B140" s="48"/>
      <c r="C140" s="90"/>
      <c r="D140" s="108"/>
      <c r="E140" s="110"/>
      <c r="F140" s="110"/>
      <c r="G140" s="110"/>
      <c r="H140" s="41"/>
      <c r="I140" s="41"/>
      <c r="J140" s="228"/>
      <c r="K140" s="110"/>
      <c r="L140" s="110"/>
      <c r="M140" s="110"/>
      <c r="N140" s="50"/>
      <c r="O140" s="50"/>
      <c r="P140" s="50"/>
      <c r="Q140" s="227"/>
      <c r="R140" s="227"/>
      <c r="S140" s="227"/>
    </row>
    <row r="141" s="29" customFormat="true" ht="12" hidden="false" customHeight="false" outlineLevel="0" collapsed="false">
      <c r="A141" s="163"/>
      <c r="B141" s="287" t="s">
        <v>122</v>
      </c>
      <c r="C141" s="90"/>
      <c r="D141" s="69"/>
      <c r="E141" s="113"/>
      <c r="F141" s="113"/>
      <c r="G141" s="113"/>
      <c r="H141" s="61"/>
      <c r="I141" s="61"/>
      <c r="J141" s="288" t="s">
        <v>123</v>
      </c>
      <c r="K141" s="113"/>
      <c r="L141" s="113"/>
      <c r="M141" s="113"/>
      <c r="N141" s="50"/>
      <c r="O141" s="50"/>
      <c r="P141" s="115"/>
      <c r="Q141" s="227"/>
      <c r="R141" s="227"/>
      <c r="S141" s="227"/>
    </row>
    <row r="142" s="29" customFormat="true" ht="22.5" hidden="false" customHeight="false" outlineLevel="0" collapsed="false">
      <c r="A142" s="129" t="s">
        <v>124</v>
      </c>
      <c r="B142" s="289" t="s">
        <v>125</v>
      </c>
      <c r="C142" s="98"/>
      <c r="D142" s="99" t="n">
        <v>1.5</v>
      </c>
      <c r="E142" s="131" t="n">
        <v>1.5</v>
      </c>
      <c r="F142" s="131" t="n">
        <v>1.5</v>
      </c>
      <c r="G142" s="131" t="n">
        <v>1.5</v>
      </c>
      <c r="H142" s="101"/>
      <c r="I142" s="229" t="s">
        <v>124</v>
      </c>
      <c r="J142" s="220" t="s">
        <v>126</v>
      </c>
      <c r="K142" s="133" t="n">
        <v>1.5</v>
      </c>
      <c r="L142" s="134" t="n">
        <v>1.5</v>
      </c>
      <c r="M142" s="135" t="n">
        <v>0</v>
      </c>
      <c r="N142" s="133" t="n">
        <v>1.5</v>
      </c>
      <c r="O142" s="133" t="n">
        <v>1.5</v>
      </c>
      <c r="P142" s="136" t="n">
        <v>1.5</v>
      </c>
      <c r="Q142" s="227"/>
      <c r="R142" s="227"/>
      <c r="S142" s="227"/>
    </row>
    <row r="143" s="29" customFormat="true" ht="12" hidden="false" customHeight="false" outlineLevel="0" collapsed="false">
      <c r="A143" s="163"/>
      <c r="B143" s="107"/>
      <c r="C143" s="90"/>
      <c r="D143" s="65"/>
      <c r="E143" s="168"/>
      <c r="F143" s="168"/>
      <c r="G143" s="168"/>
      <c r="H143" s="79"/>
      <c r="I143" s="230"/>
      <c r="J143" s="290"/>
      <c r="K143" s="150"/>
      <c r="L143" s="216"/>
      <c r="M143" s="216"/>
      <c r="N143" s="215"/>
      <c r="O143" s="215"/>
      <c r="P143" s="166"/>
      <c r="Q143" s="227"/>
      <c r="R143" s="227"/>
      <c r="S143" s="227"/>
    </row>
    <row r="144" s="29" customFormat="true" ht="12" hidden="false" customHeight="false" outlineLevel="0" collapsed="false">
      <c r="A144" s="47"/>
      <c r="B144" s="287"/>
      <c r="C144" s="90"/>
      <c r="D144" s="69"/>
      <c r="E144" s="92"/>
      <c r="F144" s="92"/>
      <c r="G144" s="92"/>
      <c r="H144" s="61"/>
      <c r="I144" s="167"/>
      <c r="J144" s="291"/>
      <c r="K144" s="88"/>
      <c r="L144" s="69"/>
      <c r="M144" s="69"/>
      <c r="N144" s="158"/>
      <c r="O144" s="158"/>
      <c r="P144" s="159"/>
      <c r="Q144" s="227"/>
      <c r="R144" s="227"/>
      <c r="S144" s="227"/>
    </row>
    <row r="145" s="29" customFormat="true" ht="22.5" hidden="false" customHeight="false" outlineLevel="0" collapsed="false">
      <c r="A145" s="292" t="s">
        <v>81</v>
      </c>
      <c r="B145" s="220" t="s">
        <v>127</v>
      </c>
      <c r="C145" s="98"/>
      <c r="D145" s="99" t="n">
        <v>2.9</v>
      </c>
      <c r="E145" s="131" t="n">
        <v>2.9</v>
      </c>
      <c r="F145" s="131" t="n">
        <v>2.9</v>
      </c>
      <c r="G145" s="131" t="n">
        <v>2.9</v>
      </c>
      <c r="H145" s="101"/>
      <c r="I145" s="229" t="s">
        <v>81</v>
      </c>
      <c r="J145" s="220" t="s">
        <v>127</v>
      </c>
      <c r="K145" s="293" t="n">
        <v>2.8</v>
      </c>
      <c r="L145" s="294" t="n">
        <v>2.8</v>
      </c>
      <c r="M145" s="295" t="n">
        <v>1.3</v>
      </c>
      <c r="N145" s="293" t="n">
        <v>2.8</v>
      </c>
      <c r="O145" s="293" t="n">
        <v>2.8</v>
      </c>
      <c r="P145" s="296" t="n">
        <v>2.8</v>
      </c>
      <c r="Q145" s="227"/>
      <c r="R145" s="227"/>
      <c r="S145" s="227"/>
    </row>
    <row r="146" s="29" customFormat="true" ht="12" hidden="false" customHeight="false" outlineLevel="0" collapsed="false">
      <c r="A146" s="297"/>
      <c r="B146" s="214"/>
      <c r="C146" s="90"/>
      <c r="D146" s="65"/>
      <c r="E146" s="168"/>
      <c r="F146" s="168"/>
      <c r="G146" s="168"/>
      <c r="H146" s="79"/>
      <c r="I146" s="230"/>
      <c r="J146" s="290"/>
      <c r="K146" s="298"/>
      <c r="L146" s="299"/>
      <c r="M146" s="299"/>
      <c r="N146" s="300"/>
      <c r="O146" s="300"/>
      <c r="P146" s="301"/>
      <c r="Q146" s="227"/>
      <c r="R146" s="227"/>
      <c r="S146" s="227"/>
    </row>
    <row r="147" s="29" customFormat="true" ht="12" hidden="false" customHeight="false" outlineLevel="0" collapsed="false">
      <c r="A147" s="163"/>
      <c r="B147" s="302"/>
      <c r="C147" s="90"/>
      <c r="D147" s="69"/>
      <c r="E147" s="88"/>
      <c r="F147" s="88"/>
      <c r="G147" s="88"/>
      <c r="H147" s="61"/>
      <c r="I147" s="167"/>
      <c r="J147" s="291"/>
      <c r="K147" s="88"/>
      <c r="L147" s="69"/>
      <c r="M147" s="69"/>
      <c r="N147" s="158"/>
      <c r="O147" s="158"/>
      <c r="P147" s="159"/>
      <c r="Q147" s="227"/>
      <c r="R147" s="227"/>
      <c r="S147" s="227"/>
    </row>
    <row r="148" s="29" customFormat="true" ht="12" hidden="false" customHeight="false" outlineLevel="0" collapsed="false">
      <c r="A148" s="292" t="s">
        <v>81</v>
      </c>
      <c r="B148" s="220" t="s">
        <v>128</v>
      </c>
      <c r="C148" s="98"/>
      <c r="D148" s="99" t="n">
        <v>0.6</v>
      </c>
      <c r="E148" s="131" t="n">
        <v>0.6</v>
      </c>
      <c r="F148" s="131" t="n">
        <v>0.6</v>
      </c>
      <c r="G148" s="131" t="n">
        <v>0.6</v>
      </c>
      <c r="H148" s="101"/>
      <c r="I148" s="303" t="s">
        <v>81</v>
      </c>
      <c r="J148" s="220" t="s">
        <v>129</v>
      </c>
      <c r="K148" s="293" t="n">
        <v>0.6</v>
      </c>
      <c r="L148" s="294" t="n">
        <v>0.8</v>
      </c>
      <c r="M148" s="295" t="n">
        <v>0.2</v>
      </c>
      <c r="N148" s="204" t="n">
        <v>1</v>
      </c>
      <c r="O148" s="293" t="n">
        <v>1.3</v>
      </c>
      <c r="P148" s="205" t="n">
        <v>1</v>
      </c>
      <c r="Q148" s="227"/>
      <c r="R148" s="227"/>
      <c r="S148" s="227"/>
    </row>
    <row r="149" s="29" customFormat="true" ht="12" hidden="false" customHeight="false" outlineLevel="0" collapsed="false">
      <c r="A149" s="304"/>
      <c r="B149" s="214"/>
      <c r="C149" s="90"/>
      <c r="D149" s="108"/>
      <c r="E149" s="158"/>
      <c r="F149" s="158"/>
      <c r="G149" s="158"/>
      <c r="H149" s="41"/>
      <c r="I149" s="222"/>
      <c r="J149" s="214"/>
      <c r="K149" s="300"/>
      <c r="L149" s="305"/>
      <c r="M149" s="305"/>
      <c r="N149" s="306"/>
      <c r="O149" s="300"/>
      <c r="P149" s="307"/>
      <c r="Q149" s="227"/>
      <c r="R149" s="227"/>
      <c r="S149" s="227"/>
    </row>
    <row r="150" s="29" customFormat="true" ht="12" hidden="false" customHeight="false" outlineLevel="0" collapsed="false">
      <c r="A150" s="308"/>
      <c r="B150" s="214"/>
      <c r="C150" s="90"/>
      <c r="D150" s="108"/>
      <c r="E150" s="158"/>
      <c r="F150" s="158"/>
      <c r="G150" s="158"/>
      <c r="H150" s="41"/>
      <c r="I150" s="222"/>
      <c r="J150" s="214"/>
      <c r="K150" s="300"/>
      <c r="L150" s="305"/>
      <c r="M150" s="305"/>
      <c r="N150" s="306"/>
      <c r="O150" s="300"/>
      <c r="P150" s="309"/>
      <c r="Q150" s="227"/>
      <c r="R150" s="227"/>
      <c r="S150" s="227"/>
    </row>
    <row r="151" s="29" customFormat="true" ht="12" hidden="false" customHeight="false" outlineLevel="0" collapsed="false">
      <c r="A151" s="96" t="s">
        <v>81</v>
      </c>
      <c r="B151" s="103" t="s">
        <v>130</v>
      </c>
      <c r="C151" s="98"/>
      <c r="D151" s="99" t="n">
        <v>0.9</v>
      </c>
      <c r="E151" s="100" t="n">
        <v>0.7</v>
      </c>
      <c r="F151" s="100" t="n">
        <v>0.7</v>
      </c>
      <c r="G151" s="100" t="n">
        <v>0.7</v>
      </c>
      <c r="H151" s="101"/>
      <c r="I151" s="229" t="s">
        <v>81</v>
      </c>
      <c r="J151" s="202" t="s">
        <v>131</v>
      </c>
      <c r="K151" s="131" t="n">
        <v>1</v>
      </c>
      <c r="L151" s="161" t="n">
        <v>0.7</v>
      </c>
      <c r="M151" s="162" t="n">
        <v>0.3</v>
      </c>
      <c r="N151" s="131" t="n">
        <v>0.7</v>
      </c>
      <c r="O151" s="131" t="n">
        <v>0.7</v>
      </c>
      <c r="P151" s="221" t="n">
        <v>0.7</v>
      </c>
      <c r="Q151" s="227"/>
      <c r="R151" s="227"/>
      <c r="S151" s="227"/>
    </row>
    <row r="152" s="29" customFormat="true" ht="12" hidden="false" customHeight="false" outlineLevel="0" collapsed="false">
      <c r="A152" s="47"/>
      <c r="B152" s="48"/>
      <c r="C152" s="49"/>
      <c r="D152" s="65"/>
      <c r="E152" s="78"/>
      <c r="F152" s="78"/>
      <c r="G152" s="78"/>
      <c r="H152" s="79"/>
      <c r="I152" s="79"/>
      <c r="J152" s="224"/>
      <c r="K152" s="78"/>
      <c r="L152" s="119"/>
      <c r="M152" s="119"/>
      <c r="N152" s="50"/>
      <c r="O152" s="50"/>
      <c r="P152" s="115"/>
      <c r="Q152" s="227"/>
      <c r="R152" s="227"/>
      <c r="S152" s="227"/>
    </row>
    <row r="153" s="29" customFormat="true" ht="12" hidden="false" customHeight="false" outlineLevel="0" collapsed="false">
      <c r="A153" s="47"/>
      <c r="B153" s="48"/>
      <c r="C153" s="49"/>
      <c r="D153" s="69"/>
      <c r="E153" s="92"/>
      <c r="F153" s="92"/>
      <c r="G153" s="92"/>
      <c r="H153" s="61"/>
      <c r="I153" s="61"/>
      <c r="J153" s="286"/>
      <c r="K153" s="92"/>
      <c r="L153" s="113"/>
      <c r="M153" s="113"/>
      <c r="N153" s="50"/>
      <c r="O153" s="50"/>
      <c r="P153" s="115"/>
      <c r="Q153" s="227"/>
      <c r="R153" s="227"/>
      <c r="S153" s="227"/>
    </row>
    <row r="154" s="29" customFormat="true" ht="12" hidden="false" customHeight="false" outlineLevel="0" collapsed="false">
      <c r="A154" s="310"/>
      <c r="B154" s="311" t="s">
        <v>132</v>
      </c>
      <c r="C154" s="312"/>
      <c r="D154" s="313" t="n">
        <f aca="false">SUM(D14:D153)</f>
        <v>300.4</v>
      </c>
      <c r="E154" s="314" t="n">
        <f aca="false">SUM(E14:E153)</f>
        <v>283.9</v>
      </c>
      <c r="F154" s="314" t="n">
        <f aca="false">SUM(F14:F153)</f>
        <v>287</v>
      </c>
      <c r="G154" s="314" t="n">
        <f aca="false">SUM(G14:G153)</f>
        <v>273.1</v>
      </c>
      <c r="H154" s="315"/>
      <c r="I154" s="311"/>
      <c r="J154" s="311"/>
      <c r="K154" s="314" t="n">
        <f aca="false">SUM(K14:K153)</f>
        <v>298.1</v>
      </c>
      <c r="L154" s="316" t="n">
        <f aca="false">SUM(L14:L153)</f>
        <v>248.4</v>
      </c>
      <c r="M154" s="317" t="n">
        <f aca="false">SUM(M14:M153)</f>
        <v>57.63852585</v>
      </c>
      <c r="N154" s="314" t="n">
        <f aca="false">SUM(N14:N153)</f>
        <v>250.8</v>
      </c>
      <c r="O154" s="314" t="n">
        <f aca="false">SUM(O14:O153)</f>
        <v>258</v>
      </c>
      <c r="P154" s="318" t="n">
        <f aca="false">SUM(P14:P153)</f>
        <v>262.2</v>
      </c>
    </row>
    <row r="155" customFormat="false" ht="15.75" hidden="false" customHeight="false" outlineLevel="0" collapsed="false">
      <c r="A155" s="319" t="s">
        <v>133</v>
      </c>
      <c r="B155" s="320"/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</row>
    <row r="156" customFormat="false" ht="15.75" hidden="false" customHeight="false" outlineLevel="0" collapsed="false">
      <c r="A156" s="319" t="s">
        <v>134</v>
      </c>
      <c r="B156" s="322"/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</row>
    <row r="157" customFormat="false" ht="12" hidden="false" customHeight="false" outlineLevel="0" collapsed="false">
      <c r="G157" s="323"/>
      <c r="H157" s="323"/>
      <c r="I157" s="323"/>
      <c r="J157" s="323"/>
      <c r="K157" s="324"/>
      <c r="L157" s="0"/>
      <c r="M157" s="0"/>
      <c r="N157" s="324"/>
      <c r="O157" s="324"/>
      <c r="P157" s="324"/>
    </row>
    <row r="158" customFormat="false" ht="12" hidden="false" customHeight="false" outlineLevel="0" collapsed="false">
      <c r="G158" s="323"/>
      <c r="H158" s="323"/>
      <c r="I158" s="323"/>
      <c r="J158" s="323"/>
      <c r="K158" s="324"/>
      <c r="L158" s="0"/>
      <c r="M158" s="0"/>
      <c r="N158" s="324"/>
      <c r="O158" s="324"/>
      <c r="P158" s="324"/>
    </row>
    <row r="159" customFormat="false" ht="12" hidden="false" customHeight="false" outlineLevel="0" collapsed="false">
      <c r="G159" s="325"/>
      <c r="H159" s="325"/>
      <c r="I159" s="325"/>
      <c r="J159" s="325"/>
      <c r="K159" s="326"/>
      <c r="L159" s="0"/>
      <c r="M159" s="0"/>
      <c r="N159" s="326"/>
      <c r="O159" s="326"/>
      <c r="P159" s="326"/>
    </row>
    <row r="160" customFormat="false" ht="12" hidden="false" customHeight="true" outlineLevel="0" collapsed="false">
      <c r="G160" s="327"/>
      <c r="H160" s="327"/>
      <c r="I160" s="327"/>
      <c r="J160" s="327"/>
      <c r="K160" s="326"/>
      <c r="L160" s="0"/>
      <c r="M160" s="0"/>
      <c r="N160" s="326"/>
      <c r="O160" s="326"/>
      <c r="P160" s="326"/>
    </row>
    <row r="161" customFormat="false" ht="12" hidden="false" customHeight="false" outlineLevel="0" collapsed="false">
      <c r="G161" s="325"/>
      <c r="H161" s="325"/>
      <c r="I161" s="325"/>
      <c r="J161" s="325"/>
      <c r="K161" s="326"/>
      <c r="L161" s="0"/>
      <c r="M161" s="0"/>
      <c r="N161" s="326"/>
      <c r="O161" s="326"/>
      <c r="P161" s="326"/>
    </row>
  </sheetData>
  <mergeCells count="1">
    <mergeCell ref="G160:J160"/>
  </mergeCells>
  <printOptions headings="false" gridLines="false" gridLinesSet="true" horizontalCentered="false" verticalCentered="false"/>
  <pageMargins left="0.590277777777778" right="0.196527777777778" top="0.7875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2Attachment A</oddHeader>
    <oddFooter>&amp;CPage &amp;P</oddFooter>
  </headerFooter>
  <rowBreaks count="3" manualBreakCount="3">
    <brk id="22" man="true" max="16383" min="0"/>
    <brk id="82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2:54:49Z</dcterms:created>
  <dc:creator>Deepthi</dc:creator>
  <dc:description/>
  <dc:language>en-US</dc:language>
  <cp:lastModifiedBy>Deepthi</cp:lastModifiedBy>
  <cp:lastPrinted>2003-12-12T02:56:48Z</cp:lastPrinted>
  <dcterms:modified xsi:type="dcterms:W3CDTF">2003-12-12T03:50:09Z</dcterms:modified>
  <cp:revision>0</cp:revision>
  <dc:subject/>
  <dc:title/>
</cp:coreProperties>
</file>