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Actual</t>
  </si>
  <si>
    <t xml:space="preserve">Budget</t>
  </si>
  <si>
    <t xml:space="preserve">2000/01</t>
  </si>
  <si>
    <t xml:space="preserve">2001/02</t>
  </si>
  <si>
    <t xml:space="preserve">2002/03</t>
  </si>
  <si>
    <t xml:space="preserve">2003/04</t>
  </si>
  <si>
    <t xml:space="preserve">SSSM Department:</t>
  </si>
  <si>
    <t xml:space="preserve">Nutrition</t>
  </si>
  <si>
    <t xml:space="preserve">ASC Funding</t>
  </si>
  <si>
    <t xml:space="preserve">User Pays Revenue</t>
  </si>
  <si>
    <t xml:space="preserve">Total</t>
  </si>
  <si>
    <t xml:space="preserve">Medicine</t>
  </si>
  <si>
    <t xml:space="preserve">Physical Therapies</t>
  </si>
  <si>
    <t xml:space="preserve">Biomechanics</t>
  </si>
  <si>
    <t xml:space="preserve">Psychology</t>
  </si>
  <si>
    <t xml:space="preserve">Physiology</t>
  </si>
  <si>
    <t xml:space="preserve">SSSM Workshop</t>
  </si>
  <si>
    <t xml:space="preserve">Performance Analysis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\$#,##0;[RED]&quot;-$&quot;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17.56"/>
    <col collapsed="false" customWidth="true" hidden="false" outlineLevel="0" max="6" min="4" style="1" width="11.28"/>
    <col collapsed="false" customWidth="true" hidden="false" outlineLevel="0" max="7" min="7" style="1" width="12.28"/>
    <col collapsed="false" customWidth="true" hidden="false" outlineLevel="0" max="8" min="8" style="0" width="13.56"/>
  </cols>
  <sheetData>
    <row r="1" customFormat="false" ht="12.75" hidden="false" customHeight="false" outlineLevel="0" collapsed="false">
      <c r="D1" s="2" t="s">
        <v>0</v>
      </c>
      <c r="E1" s="2" t="s">
        <v>0</v>
      </c>
      <c r="F1" s="2" t="s">
        <v>0</v>
      </c>
      <c r="G1" s="2" t="s">
        <v>1</v>
      </c>
    </row>
    <row r="2" customFormat="false" ht="12.75" hidden="false" customHeight="false" outlineLevel="0" collapsed="false">
      <c r="D2" s="2" t="s">
        <v>2</v>
      </c>
      <c r="E2" s="2" t="s">
        <v>3</v>
      </c>
      <c r="F2" s="2" t="s">
        <v>4</v>
      </c>
      <c r="G2" s="2" t="s">
        <v>5</v>
      </c>
    </row>
    <row r="3" customFormat="false" ht="12.75" hidden="false" customHeight="false" outlineLevel="0" collapsed="false">
      <c r="A3" s="0" t="s">
        <v>6</v>
      </c>
    </row>
    <row r="4" customFormat="false" ht="12.75" hidden="false" customHeight="false" outlineLevel="0" collapsed="false">
      <c r="B4" s="0" t="s">
        <v>7</v>
      </c>
    </row>
    <row r="5" customFormat="false" ht="12.75" hidden="false" customHeight="false" outlineLevel="0" collapsed="false">
      <c r="C5" s="0" t="s">
        <v>8</v>
      </c>
      <c r="D5" s="1" t="n">
        <f aca="false">185593-4927+5087</f>
        <v>185753</v>
      </c>
      <c r="E5" s="1" t="n">
        <f aca="false">286966-31677+9327</f>
        <v>264616</v>
      </c>
      <c r="F5" s="1" t="n">
        <f aca="false">310607+47961</f>
        <v>358568</v>
      </c>
      <c r="G5" s="1" t="n">
        <f aca="false">295281+7000</f>
        <v>302281</v>
      </c>
    </row>
    <row r="6" customFormat="false" ht="12.75" hidden="false" customHeight="false" outlineLevel="0" collapsed="false">
      <c r="C6" s="0" t="s">
        <v>9</v>
      </c>
      <c r="D6" s="1" t="n">
        <f aca="false">221757+25600</f>
        <v>247357</v>
      </c>
      <c r="E6" s="1" t="n">
        <f aca="false">76229+158453</f>
        <v>234682</v>
      </c>
      <c r="F6" s="1" t="n">
        <f aca="false">323201-47961+59316</f>
        <v>334556</v>
      </c>
      <c r="G6" s="1" t="n">
        <f aca="false">466900-7000+63723</f>
        <v>523623</v>
      </c>
    </row>
    <row r="7" customFormat="false" ht="12.75" hidden="false" customHeight="false" outlineLevel="0" collapsed="false">
      <c r="D7" s="3"/>
      <c r="E7" s="3"/>
      <c r="F7" s="3"/>
      <c r="G7" s="3"/>
    </row>
    <row r="8" customFormat="false" ht="12.75" hidden="false" customHeight="false" outlineLevel="0" collapsed="false">
      <c r="C8" s="0" t="s">
        <v>10</v>
      </c>
      <c r="D8" s="1" t="n">
        <f aca="false">SUM(D5:D7)</f>
        <v>433110</v>
      </c>
      <c r="E8" s="1" t="n">
        <f aca="false">SUM(E5:E7)</f>
        <v>499298</v>
      </c>
      <c r="F8" s="1" t="n">
        <f aca="false">SUM(F5:F7)</f>
        <v>693124</v>
      </c>
      <c r="G8" s="1" t="n">
        <f aca="false">SUM(G5:G7)</f>
        <v>825904</v>
      </c>
    </row>
    <row r="10" customFormat="false" ht="12.75" hidden="false" customHeight="false" outlineLevel="0" collapsed="false">
      <c r="B10" s="0" t="s">
        <v>11</v>
      </c>
    </row>
    <row r="11" customFormat="false" ht="12.75" hidden="false" customHeight="false" outlineLevel="0" collapsed="false">
      <c r="C11" s="0" t="s">
        <v>8</v>
      </c>
      <c r="D11" s="1" t="n">
        <f aca="false">467656+2130-183</f>
        <v>469603</v>
      </c>
      <c r="E11" s="1" t="n">
        <f aca="false">511915+3398-675</f>
        <v>514638</v>
      </c>
      <c r="F11" s="1" t="n">
        <f aca="false">544933+6881</f>
        <v>551814</v>
      </c>
      <c r="G11" s="1" t="n">
        <f aca="false">612907+32500</f>
        <v>645407</v>
      </c>
    </row>
    <row r="12" customFormat="false" ht="12.75" hidden="false" customHeight="false" outlineLevel="0" collapsed="false">
      <c r="C12" s="0" t="s">
        <v>9</v>
      </c>
      <c r="D12" s="1" t="n">
        <f aca="false">11108+28485</f>
        <v>39593</v>
      </c>
      <c r="E12" s="1" t="n">
        <f aca="false">12355+31127+1238</f>
        <v>44720</v>
      </c>
      <c r="F12" s="1" t="n">
        <f aca="false">20120-6881+65087-48600</f>
        <v>29726</v>
      </c>
      <c r="G12" s="1" t="n">
        <f aca="false">58000-32500+4000</f>
        <v>29500</v>
      </c>
    </row>
    <row r="13" customFormat="false" ht="12.75" hidden="false" customHeight="false" outlineLevel="0" collapsed="false">
      <c r="D13" s="3"/>
      <c r="E13" s="3"/>
      <c r="F13" s="3"/>
      <c r="G13" s="3"/>
    </row>
    <row r="14" customFormat="false" ht="12.75" hidden="false" customHeight="false" outlineLevel="0" collapsed="false">
      <c r="C14" s="0" t="s">
        <v>10</v>
      </c>
      <c r="D14" s="1" t="n">
        <f aca="false">SUM(D11:D13)</f>
        <v>509196</v>
      </c>
      <c r="E14" s="1" t="n">
        <f aca="false">SUM(E11:E13)</f>
        <v>559358</v>
      </c>
      <c r="F14" s="1" t="n">
        <f aca="false">SUM(F11:F13)</f>
        <v>581540</v>
      </c>
      <c r="G14" s="1" t="n">
        <f aca="false">SUM(G11:G13)</f>
        <v>674907</v>
      </c>
    </row>
    <row r="16" customFormat="false" ht="12.75" hidden="false" customHeight="false" outlineLevel="0" collapsed="false">
      <c r="B16" s="0" t="s">
        <v>12</v>
      </c>
    </row>
    <row r="17" customFormat="false" ht="12.75" hidden="false" customHeight="false" outlineLevel="0" collapsed="false">
      <c r="C17" s="0" t="s">
        <v>8</v>
      </c>
      <c r="D17" s="1" t="n">
        <f aca="false">856390+8364-1842</f>
        <v>862912</v>
      </c>
      <c r="E17" s="1" t="n">
        <f aca="false">973279+6393-9269</f>
        <v>970403</v>
      </c>
      <c r="F17" s="1" t="n">
        <f aca="false">1180343-8417+32813</f>
        <v>1204739</v>
      </c>
      <c r="G17" s="1" t="n">
        <f aca="false">1180825+12500</f>
        <v>1193325</v>
      </c>
    </row>
    <row r="18" customFormat="false" ht="12.75" hidden="false" customHeight="false" outlineLevel="0" collapsed="false">
      <c r="C18" s="0" t="s">
        <v>9</v>
      </c>
      <c r="D18" s="1" t="n">
        <f aca="false">27172+762</f>
        <v>27934</v>
      </c>
      <c r="E18" s="1" t="n">
        <f aca="false">1639+43380</f>
        <v>45019</v>
      </c>
      <c r="F18" s="1" t="n">
        <f aca="false">3407+62340+120318</f>
        <v>186065</v>
      </c>
      <c r="G18" s="1" t="n">
        <f aca="false">58000+121053</f>
        <v>179053</v>
      </c>
    </row>
    <row r="19" customFormat="false" ht="12.75" hidden="false" customHeight="false" outlineLevel="0" collapsed="false">
      <c r="D19" s="3"/>
      <c r="E19" s="3"/>
      <c r="F19" s="3"/>
      <c r="G19" s="3"/>
    </row>
    <row r="20" customFormat="false" ht="12.75" hidden="false" customHeight="false" outlineLevel="0" collapsed="false">
      <c r="C20" s="0" t="s">
        <v>10</v>
      </c>
      <c r="D20" s="1" t="n">
        <f aca="false">SUM(D17:D19)</f>
        <v>890846</v>
      </c>
      <c r="E20" s="1" t="n">
        <f aca="false">SUM(E17:E19)</f>
        <v>1015422</v>
      </c>
      <c r="F20" s="1" t="n">
        <f aca="false">SUM(F17:F19)</f>
        <v>1390804</v>
      </c>
      <c r="G20" s="1" t="n">
        <f aca="false">SUM(G17:G19)</f>
        <v>1372378</v>
      </c>
    </row>
    <row r="22" customFormat="false" ht="12.75" hidden="false" customHeight="false" outlineLevel="0" collapsed="false">
      <c r="B22" s="0" t="s">
        <v>13</v>
      </c>
      <c r="H22" s="4"/>
    </row>
    <row r="23" customFormat="false" ht="12.75" hidden="false" customHeight="false" outlineLevel="0" collapsed="false">
      <c r="C23" s="0" t="s">
        <v>8</v>
      </c>
      <c r="D23" s="1" t="n">
        <f aca="false">903243+6764-5289</f>
        <v>904718</v>
      </c>
      <c r="E23" s="1" t="n">
        <f aca="false">1059727-21286+6645</f>
        <v>1045086</v>
      </c>
      <c r="F23" s="1" t="n">
        <f aca="false">1274843-19693+7560</f>
        <v>1262710</v>
      </c>
      <c r="G23" s="1" t="n">
        <v>1225022</v>
      </c>
    </row>
    <row r="24" customFormat="false" ht="12.75" hidden="false" customHeight="false" outlineLevel="0" collapsed="false">
      <c r="C24" s="0" t="s">
        <v>9</v>
      </c>
      <c r="D24" s="1" t="n">
        <f aca="false">51846+46762</f>
        <v>98608</v>
      </c>
      <c r="E24" s="1" t="n">
        <f aca="false">63999+5080</f>
        <v>69079</v>
      </c>
      <c r="F24" s="1" t="n">
        <f aca="false">52946+20003</f>
        <v>72949</v>
      </c>
      <c r="G24" s="1" t="n">
        <f aca="false">17425+67488</f>
        <v>84913</v>
      </c>
    </row>
    <row r="25" customFormat="false" ht="12.75" hidden="false" customHeight="false" outlineLevel="0" collapsed="false">
      <c r="D25" s="3"/>
      <c r="E25" s="3"/>
      <c r="F25" s="3"/>
      <c r="G25" s="3"/>
    </row>
    <row r="26" customFormat="false" ht="12.75" hidden="false" customHeight="false" outlineLevel="0" collapsed="false">
      <c r="C26" s="0" t="s">
        <v>10</v>
      </c>
      <c r="D26" s="1" t="n">
        <f aca="false">SUM(D23:D25)</f>
        <v>1003326</v>
      </c>
      <c r="E26" s="1" t="n">
        <f aca="false">SUM(E23:E25)</f>
        <v>1114165</v>
      </c>
      <c r="F26" s="1" t="n">
        <f aca="false">SUM(F23:F25)</f>
        <v>1335659</v>
      </c>
      <c r="G26" s="1" t="n">
        <f aca="false">SUM(G23:G25)</f>
        <v>1309935</v>
      </c>
    </row>
    <row r="28" customFormat="false" ht="12.75" hidden="false" customHeight="false" outlineLevel="0" collapsed="false">
      <c r="B28" s="0" t="s">
        <v>14</v>
      </c>
      <c r="H28" s="4"/>
    </row>
    <row r="29" customFormat="false" ht="12.75" hidden="false" customHeight="false" outlineLevel="0" collapsed="false">
      <c r="C29" s="0" t="s">
        <v>8</v>
      </c>
      <c r="D29" s="1" t="n">
        <f aca="false">445235-1738+4397</f>
        <v>447894</v>
      </c>
      <c r="E29" s="1" t="n">
        <f aca="false">420227-1408+4383</f>
        <v>423202</v>
      </c>
      <c r="F29" s="1" t="n">
        <f aca="false">550510+5518+338</f>
        <v>556366</v>
      </c>
      <c r="G29" s="1" t="n">
        <f aca="false">10000+565219</f>
        <v>575219</v>
      </c>
    </row>
    <row r="30" customFormat="false" ht="12.75" hidden="false" customHeight="false" outlineLevel="0" collapsed="false">
      <c r="C30" s="0" t="s">
        <v>9</v>
      </c>
      <c r="D30" s="1" t="n">
        <f aca="false">4881+179</f>
        <v>5060</v>
      </c>
      <c r="E30" s="1" t="n">
        <f aca="false">1935+1639+10000</f>
        <v>13574</v>
      </c>
      <c r="F30" s="1" t="n">
        <f aca="false">7031+25000+30787</f>
        <v>62818</v>
      </c>
      <c r="G30" s="1" t="n">
        <f aca="false">26000+36000</f>
        <v>62000</v>
      </c>
    </row>
    <row r="31" customFormat="false" ht="12.75" hidden="false" customHeight="false" outlineLevel="0" collapsed="false">
      <c r="D31" s="3"/>
      <c r="E31" s="3"/>
      <c r="F31" s="3"/>
      <c r="G31" s="3"/>
    </row>
    <row r="32" customFormat="false" ht="12.75" hidden="false" customHeight="false" outlineLevel="0" collapsed="false">
      <c r="C32" s="0" t="s">
        <v>10</v>
      </c>
      <c r="D32" s="1" t="n">
        <f aca="false">SUM(D29:D31)</f>
        <v>452954</v>
      </c>
      <c r="E32" s="1" t="n">
        <f aca="false">SUM(E29:E31)</f>
        <v>436776</v>
      </c>
      <c r="F32" s="1" t="n">
        <f aca="false">SUM(F29:F31)</f>
        <v>619184</v>
      </c>
      <c r="G32" s="1" t="n">
        <f aca="false">SUM(G29:G31)</f>
        <v>637219</v>
      </c>
    </row>
    <row r="33" customFormat="false" ht="12.75" hidden="false" customHeight="false" outlineLevel="0" collapsed="false">
      <c r="H33" s="4"/>
      <c r="I33" s="4"/>
    </row>
    <row r="34" customFormat="false" ht="12.75" hidden="false" customHeight="false" outlineLevel="0" collapsed="false">
      <c r="B34" s="0" t="s">
        <v>15</v>
      </c>
      <c r="H34" s="4"/>
      <c r="I34" s="4"/>
    </row>
    <row r="35" customFormat="false" ht="12.75" hidden="false" customHeight="false" outlineLevel="0" collapsed="false">
      <c r="C35" s="0" t="s">
        <v>8</v>
      </c>
      <c r="D35" s="1" t="n">
        <f aca="false">1159839-2158+14395+13986</f>
        <v>1186062</v>
      </c>
      <c r="E35" s="1" t="n">
        <f aca="false">1197081-857+40504+26644+0</f>
        <v>1263372</v>
      </c>
      <c r="F35" s="1" t="n">
        <f aca="false">1434378+57605-53454+86937-3635-4437+38571</f>
        <v>1555965</v>
      </c>
      <c r="G35" s="1" t="n">
        <f aca="false">1551473+44831-47628+69478-43831+95655</f>
        <v>1669978</v>
      </c>
    </row>
    <row r="36" customFormat="false" ht="12.75" hidden="false" customHeight="false" outlineLevel="0" collapsed="false">
      <c r="C36" s="0" t="s">
        <v>9</v>
      </c>
      <c r="D36" s="1" t="n">
        <f aca="false">4086+6761+4138+14733</f>
        <v>29718</v>
      </c>
      <c r="E36" s="1" t="n">
        <f aca="false">80000+8337+26045+27131+3268+23788</f>
        <v>168569</v>
      </c>
      <c r="F36" s="1" t="n">
        <f aca="false">76000+14912+30977+21879+29661+10200+45256+37500</f>
        <v>266385</v>
      </c>
      <c r="G36" s="1" t="n">
        <f aca="false">15000+26000+8500+83330+30000</f>
        <v>162830</v>
      </c>
    </row>
    <row r="37" customFormat="false" ht="12.75" hidden="false" customHeight="false" outlineLevel="0" collapsed="false">
      <c r="D37" s="3"/>
      <c r="E37" s="3"/>
      <c r="F37" s="3"/>
      <c r="G37" s="3"/>
    </row>
    <row r="38" customFormat="false" ht="12.75" hidden="false" customHeight="false" outlineLevel="0" collapsed="false">
      <c r="C38" s="0" t="s">
        <v>10</v>
      </c>
      <c r="D38" s="1" t="n">
        <f aca="false">SUM(D35:D37)</f>
        <v>1215780</v>
      </c>
      <c r="E38" s="1" t="n">
        <f aca="false">SUM(E35:E37)</f>
        <v>1431941</v>
      </c>
      <c r="F38" s="1" t="n">
        <f aca="false">SUM(F35:F37)</f>
        <v>1822350</v>
      </c>
      <c r="G38" s="1" t="n">
        <f aca="false">SUM(G35:G37)</f>
        <v>1832808</v>
      </c>
    </row>
    <row r="39" customFormat="false" ht="12.75" hidden="false" customHeight="false" outlineLevel="0" collapsed="false">
      <c r="H39" s="4"/>
      <c r="I39" s="4"/>
    </row>
    <row r="40" customFormat="false" ht="12.75" hidden="false" customHeight="false" outlineLevel="0" collapsed="false">
      <c r="B40" s="0" t="s">
        <v>16</v>
      </c>
      <c r="H40" s="4"/>
      <c r="I40" s="4"/>
    </row>
    <row r="41" customFormat="false" ht="12.75" hidden="false" customHeight="false" outlineLevel="0" collapsed="false">
      <c r="C41" s="0" t="s">
        <v>8</v>
      </c>
      <c r="D41" s="1" t="n">
        <v>146484</v>
      </c>
      <c r="E41" s="1" t="n">
        <v>149245</v>
      </c>
      <c r="F41" s="1" t="n">
        <v>190940</v>
      </c>
      <c r="G41" s="1" t="n">
        <v>190673</v>
      </c>
    </row>
    <row r="42" customFormat="false" ht="12.75" hidden="false" customHeight="false" outlineLevel="0" collapsed="false">
      <c r="C42" s="0" t="s">
        <v>9</v>
      </c>
      <c r="G42" s="1" t="n">
        <v>7900</v>
      </c>
    </row>
    <row r="43" customFormat="false" ht="12.75" hidden="false" customHeight="false" outlineLevel="0" collapsed="false">
      <c r="D43" s="3"/>
      <c r="E43" s="3"/>
      <c r="F43" s="3"/>
      <c r="G43" s="3"/>
    </row>
    <row r="44" customFormat="false" ht="12.75" hidden="false" customHeight="false" outlineLevel="0" collapsed="false">
      <c r="C44" s="0" t="s">
        <v>10</v>
      </c>
      <c r="D44" s="1" t="n">
        <f aca="false">SUM(D41:D43)</f>
        <v>146484</v>
      </c>
      <c r="E44" s="1" t="n">
        <f aca="false">SUM(E41:E43)</f>
        <v>149245</v>
      </c>
      <c r="F44" s="1" t="n">
        <f aca="false">SUM(F41:F43)</f>
        <v>190940</v>
      </c>
      <c r="G44" s="1" t="n">
        <f aca="false">SUM(G41:G43)</f>
        <v>198573</v>
      </c>
    </row>
    <row r="46" customFormat="false" ht="12.75" hidden="false" customHeight="false" outlineLevel="0" collapsed="false">
      <c r="B46" s="0" t="s">
        <v>17</v>
      </c>
      <c r="H46" s="4"/>
      <c r="I46" s="4"/>
    </row>
    <row r="47" customFormat="false" ht="12.75" hidden="false" customHeight="false" outlineLevel="0" collapsed="false">
      <c r="C47" s="0" t="s">
        <v>8</v>
      </c>
      <c r="E47" s="1" t="n">
        <v>66640</v>
      </c>
      <c r="F47" s="1" t="n">
        <f aca="false">346394+4400</f>
        <v>350794</v>
      </c>
      <c r="G47" s="1" t="n">
        <v>375827</v>
      </c>
    </row>
    <row r="48" customFormat="false" ht="12.75" hidden="false" customHeight="false" outlineLevel="0" collapsed="false">
      <c r="C48" s="0" t="s">
        <v>9</v>
      </c>
      <c r="F48" s="1" t="n">
        <f aca="false">6695+909</f>
        <v>7604</v>
      </c>
    </row>
    <row r="49" customFormat="false" ht="12.75" hidden="false" customHeight="false" outlineLevel="0" collapsed="false">
      <c r="D49" s="3"/>
      <c r="E49" s="3"/>
      <c r="F49" s="3"/>
      <c r="G49" s="3"/>
    </row>
    <row r="50" customFormat="false" ht="12.75" hidden="false" customHeight="false" outlineLevel="0" collapsed="false">
      <c r="C50" s="0" t="s">
        <v>10</v>
      </c>
      <c r="D50" s="1" t="n">
        <f aca="false">SUM(D47:D49)</f>
        <v>0</v>
      </c>
      <c r="E50" s="1" t="n">
        <f aca="false">SUM(E47:E49)</f>
        <v>66640</v>
      </c>
      <c r="F50" s="1" t="n">
        <f aca="false">SUM(F47:F49)</f>
        <v>358398</v>
      </c>
      <c r="G50" s="1" t="n">
        <f aca="false">SUM(G47:G49)</f>
        <v>375827</v>
      </c>
      <c r="H50" s="5"/>
    </row>
    <row r="53" s="6" customFormat="true" ht="12.75" hidden="false" customHeight="false" outlineLevel="0" collapsed="false">
      <c r="A53" s="6" t="s">
        <v>18</v>
      </c>
      <c r="D53" s="7"/>
      <c r="E53" s="7"/>
      <c r="F53" s="7"/>
      <c r="G53" s="7"/>
    </row>
    <row r="54" s="6" customFormat="true" ht="12.75" hidden="false" customHeight="false" outlineLevel="0" collapsed="false">
      <c r="C54" s="6" t="s">
        <v>8</v>
      </c>
      <c r="D54" s="7" t="n">
        <f aca="false">D47+D41+D35+D29+D23+D17+D11+D5</f>
        <v>4203426</v>
      </c>
      <c r="E54" s="7" t="n">
        <f aca="false">E47+E41+E35+E29+E23+E17+E11+E5</f>
        <v>4697202</v>
      </c>
      <c r="F54" s="7" t="n">
        <f aca="false">F47+F41+F35+F29+F23+F17+F11+F5</f>
        <v>6031896</v>
      </c>
      <c r="G54" s="7" t="n">
        <f aca="false">G47+G41+G35+G29+G23+G17+G11+G5</f>
        <v>6177732</v>
      </c>
    </row>
    <row r="55" s="6" customFormat="true" ht="12.75" hidden="false" customHeight="false" outlineLevel="0" collapsed="false">
      <c r="C55" s="6" t="s">
        <v>9</v>
      </c>
      <c r="D55" s="7" t="n">
        <f aca="false">D48+D42+D36+D30+D24+D18+D12+D6</f>
        <v>448270</v>
      </c>
      <c r="E55" s="7" t="n">
        <f aca="false">E48+E42+E36+E30+E24+E18+E12+E6</f>
        <v>575643</v>
      </c>
      <c r="F55" s="7" t="n">
        <f aca="false">F48+F42+F36+F30+F24+F18+F12+F6</f>
        <v>960103</v>
      </c>
      <c r="G55" s="7" t="n">
        <f aca="false">G48+G42+G36+G30+G24+G18+G12+G6</f>
        <v>1049819</v>
      </c>
    </row>
    <row r="56" s="6" customFormat="true" ht="12.75" hidden="false" customHeight="false" outlineLevel="0" collapsed="false">
      <c r="D56" s="8"/>
      <c r="E56" s="8"/>
      <c r="F56" s="8"/>
      <c r="G56" s="8"/>
    </row>
    <row r="57" s="6" customFormat="true" ht="13.5" hidden="false" customHeight="false" outlineLevel="0" collapsed="false">
      <c r="C57" s="6" t="s">
        <v>10</v>
      </c>
      <c r="D57" s="9" t="n">
        <f aca="false">SUM(D54:D56)</f>
        <v>4651696</v>
      </c>
      <c r="E57" s="9" t="n">
        <f aca="false">SUM(E54:E56)</f>
        <v>5272845</v>
      </c>
      <c r="F57" s="9" t="n">
        <f aca="false">SUM(F54:F56)</f>
        <v>6991999</v>
      </c>
      <c r="G57" s="9" t="n">
        <f aca="false">SUM(G54:G56)</f>
        <v>7227551</v>
      </c>
    </row>
    <row r="58" s="6" customFormat="true" ht="13.5" hidden="false" customHeight="false" outlineLevel="0" collapsed="false">
      <c r="D58" s="7"/>
      <c r="E58" s="7"/>
      <c r="F58" s="7"/>
      <c r="G58" s="7"/>
    </row>
  </sheetData>
  <printOptions headings="false" gridLines="false" gridLinesSet="true" horizontalCentered="false" verticalCentered="false"/>
  <pageMargins left="0.747916666666667" right="0.747916666666667" top="0.984027777777778" bottom="0.72986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unding provision to Sports  Science and Sports Medicine Services 
(QoN 289)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4:38:30Z</dcterms:created>
  <dc:creator>ASC</dc:creator>
  <dc:description/>
  <dc:language>en-US</dc:language>
  <cp:lastModifiedBy>Nicolette Dillon</cp:lastModifiedBy>
  <cp:lastPrinted>2003-11-17T03:40:57Z</cp:lastPrinted>
  <dcterms:modified xsi:type="dcterms:W3CDTF">2003-11-18T03:39:36Z</dcterms:modified>
  <cp:revision>0</cp:revision>
  <dc:subject/>
  <dc:title/>
</cp:coreProperties>
</file>