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hcare" sheetId="1" state="visible" r:id="rId2"/>
    <sheet name="Coastcare" sheetId="2" state="visible" r:id="rId3"/>
    <sheet name="Landcare" sheetId="3" state="visible" r:id="rId4"/>
    <sheet name="Riverca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6" uniqueCount="1465">
  <si>
    <t xml:space="preserve">Respons to question on notice number 58</t>
  </si>
  <si>
    <t xml:space="preserve">Envirofund Projects</t>
  </si>
  <si>
    <t xml:space="preserve">Program</t>
  </si>
  <si>
    <t xml:space="preserve">State</t>
  </si>
  <si>
    <t xml:space="preserve">Project Number</t>
  </si>
  <si>
    <t xml:space="preserve">Title</t>
  </si>
  <si>
    <t xml:space="preserve">Electorate</t>
  </si>
  <si>
    <t xml:space="preserve">Bushcare</t>
  </si>
  <si>
    <t xml:space="preserve">Australian Capital Territory</t>
  </si>
  <si>
    <t xml:space="preserve">Outward Bound, Tharwa Community Revegetation Project</t>
  </si>
  <si>
    <t xml:space="preserve">Canberra</t>
  </si>
  <si>
    <t xml:space="preserve">Restoration of Remnant Grassy Woodland</t>
  </si>
  <si>
    <t xml:space="preserve">Royalla South Wildlife Wildlife (Flora and Fauna) Corridors</t>
  </si>
  <si>
    <t xml:space="preserve">Smiths Road Landcare: Wildlife Corridor and Biodiversity Improvement Project - Stage 2</t>
  </si>
  <si>
    <t xml:space="preserve">Ecological Audit for Biodiversity Management Plan for Lower Sullivans Creek Catchment</t>
  </si>
  <si>
    <t xml:space="preserve">Fraser</t>
  </si>
  <si>
    <t xml:space="preserve">GreenGROW - Assisting the Community Buffer, Enhance the Link Vegetation Communities.</t>
  </si>
  <si>
    <t xml:space="preserve">Mapping Endemic Riparian Vegetation in Jerrabomberra Creek (ACT/NSW)</t>
  </si>
  <si>
    <t xml:space="preserve">Providing Continued Biodiversity Enhancement and Protection in the Ginninderra Catchment</t>
  </si>
  <si>
    <t xml:space="preserve">New South Wales</t>
  </si>
  <si>
    <t xml:space="preserve">From Ridge to River - Restoring Riparian Habitat in Lane Cove River Catchment STAGE 3</t>
  </si>
  <si>
    <t xml:space="preserve">Bennelong</t>
  </si>
  <si>
    <t xml:space="preserve">Regeneration and Re-Establishment of Native Vegetation at Monash Road.</t>
  </si>
  <si>
    <t xml:space="preserve">Community Creek Care and Monitoring Program</t>
  </si>
  <si>
    <t xml:space="preserve">Berowra</t>
  </si>
  <si>
    <t xml:space="preserve">Grey-Headed Flying-Fox, a Vulnerable Species -  Education and Habitat Extension, Phase 4</t>
  </si>
  <si>
    <t xml:space="preserve">Bradfield</t>
  </si>
  <si>
    <t xml:space="preserve">Restoration of Riparian Zone and Educational Program at Moores Creek</t>
  </si>
  <si>
    <t xml:space="preserve">Emu Swamp Wildlife Corridor Extension</t>
  </si>
  <si>
    <t xml:space="preserve">Calare</t>
  </si>
  <si>
    <t xml:space="preserve">Environmental Rehabilitation and Community Education in boundary Road Reserve, Bathurst NSW</t>
  </si>
  <si>
    <t xml:space="preserve">Habitat Corridor Enhancement for Three Recently Identified Threatened Species</t>
  </si>
  <si>
    <t xml:space="preserve">Habitat Corridors for Millthorpe Plateau, Spring Hill</t>
  </si>
  <si>
    <t xml:space="preserve">Initiating Environmental Actions in the Yetholme Bushcare District</t>
  </si>
  <si>
    <t xml:space="preserve">Revegetation of Belubula Riverine Environment</t>
  </si>
  <si>
    <t xml:space="preserve">Lake Macquarie Landcare Devolved Assistance Project</t>
  </si>
  <si>
    <t xml:space="preserve">Charlton</t>
  </si>
  <si>
    <t xml:space="preserve">Lake Macquarie Landcare Devolved Plant Materials Project</t>
  </si>
  <si>
    <t xml:space="preserve">The Restoration and Regeneration of Cumberland Plain Woodland in Dr Charles McKay Reserve - Zones G &amp; H</t>
  </si>
  <si>
    <t xml:space="preserve">Chifley</t>
  </si>
  <si>
    <t xml:space="preserve">Royal National Park Coast Walk Plants - an Interactive Identification CD</t>
  </si>
  <si>
    <t xml:space="preserve">Cook</t>
  </si>
  <si>
    <t xml:space="preserve">Bank Stabilisation, Edge Planting and Weed Control on Bellingen Island</t>
  </si>
  <si>
    <t xml:space="preserve">Cowper</t>
  </si>
  <si>
    <t xml:space="preserve">Bonville Creek bringing back Riverbank Vegetation Project</t>
  </si>
  <si>
    <t xml:space="preserve">Community Plant Propagation Facility</t>
  </si>
  <si>
    <t xml:space="preserve">Enhancement of Native Habitat on a Sustainable Farm</t>
  </si>
  <si>
    <t xml:space="preserve">Eungai Bird Sanctuary &amp; Erosion Control Project</t>
  </si>
  <si>
    <t xml:space="preserve">Management of Woolgoolga Flora Reserve, Wedding Bells State Forest, Coffs Harbour</t>
  </si>
  <si>
    <t xml:space="preserve">Never Never River Restoration Project - Part 5</t>
  </si>
  <si>
    <t xml:space="preserve">Training in Bush Regeneration</t>
  </si>
  <si>
    <t xml:space="preserve">Voluntary Stream Care Incentive Scheme for the Nambucca</t>
  </si>
  <si>
    <t xml:space="preserve">Mangerton Park: Regeneration of Important Urban Bushland in Central Wollongong</t>
  </si>
  <si>
    <t xml:space="preserve">Cunningham</t>
  </si>
  <si>
    <t xml:space="preserve">Wollongong Greenhouse Park Rehabilitation Project</t>
  </si>
  <si>
    <t xml:space="preserve">Ourimbah Creek Rainforest &amp; Wetland Restoration - Stage 2</t>
  </si>
  <si>
    <t xml:space="preserve">Dobell</t>
  </si>
  <si>
    <t xml:space="preserve">Conservation of Remnant Vegetation and Riparian Zones in the Upper Shoalhaven and Upper Deua Catchments</t>
  </si>
  <si>
    <t xml:space="preserve">Eden-Monaro</t>
  </si>
  <si>
    <t xml:space="preserve">Habitat Restoration and Biodiversity Conservation Seed Pool Support Project</t>
  </si>
  <si>
    <t xml:space="preserve">Implementation of Eurobodalla Landcare Works Identified in the SECMB Blueprint</t>
  </si>
  <si>
    <t xml:space="preserve">Linking the Past for the Future</t>
  </si>
  <si>
    <t xml:space="preserve">Native Vegetation Establishment Trial</t>
  </si>
  <si>
    <t xml:space="preserve">Protecting and Adding to Bombala's Native Vegetation</t>
  </si>
  <si>
    <t xml:space="preserve">Protecting Remnant Vegetation and Establishing Linkages</t>
  </si>
  <si>
    <t xml:space="preserve">Regenerating Native Flora and Fauna to Bredbo Hills</t>
  </si>
  <si>
    <t xml:space="preserve">Rehabilitation Works at North Ridge Reserve</t>
  </si>
  <si>
    <t xml:space="preserve">Remote Area Planters</t>
  </si>
  <si>
    <t xml:space="preserve">Restoration of Disused Grazing Land to Native Forest and Grassland</t>
  </si>
  <si>
    <t xml:space="preserve">Restoring Bio-Diversity in the Upper Snowy</t>
  </si>
  <si>
    <t xml:space="preserve">South East Sustainable Native Food Project Stage 2</t>
  </si>
  <si>
    <t xml:space="preserve">Track and Firebreak Rehabilitation Following 2002 Deua (Merricumbene) Bushfires</t>
  </si>
  <si>
    <t xml:space="preserve">Alma Park/Pleasant Hills Habitat Protection and Improvement Project</t>
  </si>
  <si>
    <t xml:space="preserve">Farrer</t>
  </si>
  <si>
    <t xml:space="preserve">Benchmarking Biodiversity in Murrakool</t>
  </si>
  <si>
    <t xml:space="preserve">Culcairn Community Wetland</t>
  </si>
  <si>
    <t xml:space="preserve">Doodle Cooma Landcare Group</t>
  </si>
  <si>
    <t xml:space="preserve">Helping to Link Table Top to Talmalmo Corridor</t>
  </si>
  <si>
    <t xml:space="preserve">Let's Fix the Bungam Creek</t>
  </si>
  <si>
    <t xml:space="preserve">Mathoura and District Superb Parrot Bush Tucker Project</t>
  </si>
  <si>
    <t xml:space="preserve">Mt Hawk Restoration</t>
  </si>
  <si>
    <t xml:space="preserve">Ridgeline Revegetation Project</t>
  </si>
  <si>
    <t xml:space="preserve">The Rehabilitation of the Gol Gol Animal Release Area</t>
  </si>
  <si>
    <t xml:space="preserve">Wandoo - Albury City Council Joint Land Management Project</t>
  </si>
  <si>
    <t xml:space="preserve">Invigoration of Cumberland Plain Woodland in the Cabramatta Creek Flying-fox Reserve, Cabramatta</t>
  </si>
  <si>
    <t xml:space="preserve">Fowler</t>
  </si>
  <si>
    <t xml:space="preserve">Bannister Point Littoral Rainforest Restoration</t>
  </si>
  <si>
    <t xml:space="preserve">Gilmore</t>
  </si>
  <si>
    <t xml:space="preserve">Milton Landcare Local Native Plant Propagation and Nursery Project</t>
  </si>
  <si>
    <t xml:space="preserve">Milton Rainforest Regeneration, South Coast, NSW</t>
  </si>
  <si>
    <t xml:space="preserve">Regeneration of the old Camellia Garden site within Bomaderry Creek Bushland</t>
  </si>
  <si>
    <t xml:space="preserve">Whites Creek Demonstration and Biodiversity Enhancement Project</t>
  </si>
  <si>
    <t xml:space="preserve">Biodiversity Enhancement to Address Salinity, Riparian Health Decline and Remnant Connectivity around Gravesend</t>
  </si>
  <si>
    <t xml:space="preserve">Gwydir</t>
  </si>
  <si>
    <t xml:space="preserve">Coonamble Revegetation Project (Stage 2)</t>
  </si>
  <si>
    <t xml:space="preserve">Ensuring the Sustainability of Endemic Ironbark Species</t>
  </si>
  <si>
    <t xml:space="preserve">Equip Educational Van, Establish Habitat for Rehabilitation, Educate Children and Landholders</t>
  </si>
  <si>
    <t xml:space="preserve">Interpretive Vegetation Signage</t>
  </si>
  <si>
    <t xml:space="preserve">Myola Connective Tree Coridor</t>
  </si>
  <si>
    <t xml:space="preserve">Noggabri Landcare Group - Koala Corridors and Floodplain Revegetation Project</t>
  </si>
  <si>
    <t xml:space="preserve">Protection of Vegeation on Waterfall Creek and Lone Pine</t>
  </si>
  <si>
    <t xml:space="preserve">Upper Mooki Roadside Vegetation Assessment</t>
  </si>
  <si>
    <t xml:space="preserve">Restoration and Rehabilitation of Riparian Zone, Crescent Creek, Woronora Heights</t>
  </si>
  <si>
    <t xml:space="preserve">Hughes</t>
  </si>
  <si>
    <t xml:space="preserve">Grogan Native Vegetation Protection and Enhancement Project</t>
  </si>
  <si>
    <t xml:space="preserve">Hume</t>
  </si>
  <si>
    <t xml:space="preserve">Improving Salinity</t>
  </si>
  <si>
    <t xml:space="preserve">Lower Jugiong Creek Revegetation</t>
  </si>
  <si>
    <t xml:space="preserve">Mount Gibralter Forest Regeneration and Protection Project</t>
  </si>
  <si>
    <t xml:space="preserve">Mulwaree Ponds Urban Vegetation Links Project</t>
  </si>
  <si>
    <t xml:space="preserve">Re-Establishment of Endangered Box-gum Woodland for Biodiversity Enhancement</t>
  </si>
  <si>
    <t xml:space="preserve">Thuddungra Native Vegetation Protection and Enhancement Project</t>
  </si>
  <si>
    <t xml:space="preserve">Well Sinkers Creek Water Quality &amp; Salinity Project</t>
  </si>
  <si>
    <t xml:space="preserve">Wildlife Corridors Linking with Conserved Remnants and Bushland</t>
  </si>
  <si>
    <t xml:space="preserve">YDL - Murringo &amp; East Young Native Vegetation Protection and Enhancement Project</t>
  </si>
  <si>
    <t xml:space="preserve">YDL - Young Community Native Vegetation Protection and Enhancement Project</t>
  </si>
  <si>
    <t xml:space="preserve">Young District Landcare (Cudgell Creek) Native Vegetation Protection and Enhancement Project</t>
  </si>
  <si>
    <t xml:space="preserve">Young District Landcare (Scenic Road) Native Vegetation Protection and Enhancement Project</t>
  </si>
  <si>
    <t xml:space="preserve">Assist Natural Regeneration Endangered Shale / Sandstone Community Following January Wildfire</t>
  </si>
  <si>
    <t xml:space="preserve">Lindsay</t>
  </si>
  <si>
    <t xml:space="preserve">Bushland Regeneration, Kooloonbung Creek NP, Port Macquarie</t>
  </si>
  <si>
    <t xml:space="preserve">Lyne</t>
  </si>
  <si>
    <t xml:space="preserve">Jones Island Sustainable Drainage Biodiversity Corridors</t>
  </si>
  <si>
    <t xml:space="preserve">Krambach Environmental Resource and Training Area</t>
  </si>
  <si>
    <t xml:space="preserve">Linga Longa Bush Restoration Plan</t>
  </si>
  <si>
    <t xml:space="preserve">Re-establishment of Traditional Bush Foods in the Manning Valley</t>
  </si>
  <si>
    <t xml:space="preserve">Regeneration Assistance for Community Volunteers</t>
  </si>
  <si>
    <t xml:space="preserve">Lyne, Paterson</t>
  </si>
  <si>
    <t xml:space="preserve">Community Caring for Warriewood Wetland and Irrawong Reserve</t>
  </si>
  <si>
    <t xml:space="preserve">Mackellar</t>
  </si>
  <si>
    <t xml:space="preserve">Restoration of Degraded Boundary and Original Frog Habitat Areas</t>
  </si>
  <si>
    <t xml:space="preserve">Bush Revegetation - Fairy Dell Creek, Mount Victoria, NSW</t>
  </si>
  <si>
    <t xml:space="preserve">Macquarie</t>
  </si>
  <si>
    <t xml:space="preserve">Cambridge Street Community Park</t>
  </si>
  <si>
    <t xml:space="preserve">Weed Removal and Restoration of Native Bushland.  (Shale/Sandstone Transition Forest Cumberland Plain)</t>
  </si>
  <si>
    <t xml:space="preserve">Environmental Restoration of Toongabbie Creek Headwaters</t>
  </si>
  <si>
    <t xml:space="preserve">Mitchell</t>
  </si>
  <si>
    <t xml:space="preserve">Restoration of Flora and Fauna in Excelsior Reserve Baulkham Hills</t>
  </si>
  <si>
    <t xml:space="preserve">Biodiversity Conservation and Habitat Restoration for Lake Inverell</t>
  </si>
  <si>
    <t xml:space="preserve">New England</t>
  </si>
  <si>
    <t xml:space="preserve">Biodiversity Conservation Project in the Kings Plains Catchment.</t>
  </si>
  <si>
    <t xml:space="preserve">Building Wildlife Corridors and Urban Landcare in the Malpas Catchment</t>
  </si>
  <si>
    <t xml:space="preserve">Bushland Revegetation</t>
  </si>
  <si>
    <t xml:space="preserve">Furracabad Catchment Revegetation for Sustainable Agriculture and Biodiversity</t>
  </si>
  <si>
    <t xml:space="preserve">Increased Native Vegetation East of Glen Innes</t>
  </si>
  <si>
    <t xml:space="preserve">Kings Plains Creek Revegetation, Stabilisation and Improved Water Quality Project.</t>
  </si>
  <si>
    <t xml:space="preserve">Linking Wildlife Corridor / Revegetation on Catchment of Boiling Down Creek</t>
  </si>
  <si>
    <t xml:space="preserve">Protecting Water Quality of the Timbumburi Creek Headwaters</t>
  </si>
  <si>
    <t xml:space="preserve">Protection and Regeneration of Native Species in the Pine Alp Parish</t>
  </si>
  <si>
    <t xml:space="preserve">Restoring Trees to a Farming Landscape</t>
  </si>
  <si>
    <t xml:space="preserve">Revegetation of Riparian Zone of Dungowan Creek on 'Wandandian'</t>
  </si>
  <si>
    <t xml:space="preserve">Strachan Subterranic Vegetation Regeneration - Stage 1</t>
  </si>
  <si>
    <t xml:space="preserve">Tree Planting in the GLENRAC area</t>
  </si>
  <si>
    <t xml:space="preserve">Rehabilitation of the Stockton Sandpit Migratory Shorebird Roosting Site</t>
  </si>
  <si>
    <t xml:space="preserve">Newcastle</t>
  </si>
  <si>
    <t xml:space="preserve">Owning the Bushland Heritage in Lane Cove</t>
  </si>
  <si>
    <t xml:space="preserve">North Sydney</t>
  </si>
  <si>
    <t xml:space="preserve">Banjalang Women's Group</t>
  </si>
  <si>
    <t xml:space="preserve">Page</t>
  </si>
  <si>
    <t xml:space="preserve">Bell Miner Associated Forest Dieback Abatement Trials, Richmond Landcare, Toonumbar, NSW</t>
  </si>
  <si>
    <t xml:space="preserve">Display Area of Sub-Tropical Rainforest Reconstruction, Lillifield, Wadefield NSW</t>
  </si>
  <si>
    <t xml:space="preserve">Recognising Resilience Through the Ecological Restoration of Hidden Valley</t>
  </si>
  <si>
    <t xml:space="preserve">Rehabilitation and Revegetation of Big Scrub Remnants on Boomerang Creek</t>
  </si>
  <si>
    <t xml:space="preserve">Restoration of 'Big Scrub' Ecosystem in Eureka/Rosebank Sub-catchment</t>
  </si>
  <si>
    <t xml:space="preserve">Revegetating Reedy Creek on the Richmond River near Ballina, NSW</t>
  </si>
  <si>
    <t xml:space="preserve">Richmond Catchment Community Bush Regenerators</t>
  </si>
  <si>
    <t xml:space="preserve">Seed to Habitat - Mark Two (Strengthening and Extending the Habitat)</t>
  </si>
  <si>
    <t xml:space="preserve">Timbarra River Repair and Cultural Training Project</t>
  </si>
  <si>
    <t xml:space="preserve">Aboriginal Heritage and Bushfood Demonstration Project</t>
  </si>
  <si>
    <t xml:space="preserve">Parkes</t>
  </si>
  <si>
    <t xml:space="preserve">Lower Macquarie Valley Landcare Group</t>
  </si>
  <si>
    <t xml:space="preserve">Recharge &amp; Revegetation Management Upper Mid Slopes of Catchment</t>
  </si>
  <si>
    <t xml:space="preserve">Rehabilitation of Significant Remnant Vegetation in the Mid Lachlan</t>
  </si>
  <si>
    <t xml:space="preserve">South Gipps East Fencing and Revegetation Project - Part 2</t>
  </si>
  <si>
    <t xml:space="preserve">South Gipps West Fencing and Revegetation Project</t>
  </si>
  <si>
    <t xml:space="preserve">The Missing Link</t>
  </si>
  <si>
    <t xml:space="preserve">Restoration and Revegetation of a Vital EEC at Duck River Bushland</t>
  </si>
  <si>
    <t xml:space="preserve">Parramatta</t>
  </si>
  <si>
    <t xml:space="preserve">Robin Hood Park South Rehabilitation and Revegetation Project</t>
  </si>
  <si>
    <t xml:space="preserve">Strategic Regeneration and Revegetation to Link Isolated Bushland Remnants</t>
  </si>
  <si>
    <t xml:space="preserve">Carowiry Creek Catchment Native Forest Restoration - Stage One</t>
  </si>
  <si>
    <t xml:space="preserve">Paterson</t>
  </si>
  <si>
    <t xml:space="preserve">Great Lakes Council / Community Nursery</t>
  </si>
  <si>
    <t xml:space="preserve">Native Vegetation Protection &amp; Enhancement Incentives: Devolved Grant</t>
  </si>
  <si>
    <t xml:space="preserve">Preserving &amp; Restoring Koala Habitat Hawkes Nest, NSW</t>
  </si>
  <si>
    <t xml:space="preserve">Rainforest and Wetland Vegetation Linkages and Interpretation</t>
  </si>
  <si>
    <t xml:space="preserve">Linking Wildlife Corridors in MYOCUM, NSW</t>
  </si>
  <si>
    <t xml:space="preserve">Richmond</t>
  </si>
  <si>
    <t xml:space="preserve">Mullumbimby Creek Catchment Gully Restoration and Wallaby Trial</t>
  </si>
  <si>
    <t xml:space="preserve">Promoting Forest Restoration and Environmental Awareness in Rural Residential Communities</t>
  </si>
  <si>
    <t xml:space="preserve">Restoration of Big Scrub Remnant at Stony Creek, Eureka, NSW</t>
  </si>
  <si>
    <t xml:space="preserve">Restoration of the Riparian Zone of Chilcotts Creek and its Tributaries</t>
  </si>
  <si>
    <t xml:space="preserve">Skinner's Creek Landscape Restoration Project</t>
  </si>
  <si>
    <t xml:space="preserve">Tuckombil Heights Estate Rainforest Regeneration Stage Four</t>
  </si>
  <si>
    <t xml:space="preserve">Benara Sandhill Conservation Project</t>
  </si>
  <si>
    <t xml:space="preserve">Riverina</t>
  </si>
  <si>
    <t xml:space="preserve">Biodiversity, Rehabilitation and Enhancement of Red Hill Reserve (Local Name)</t>
  </si>
  <si>
    <t xml:space="preserve">Coolamon Corridors Stage IV</t>
  </si>
  <si>
    <t xml:space="preserve">Darcoola Creek Conservation and Regeneration Project</t>
  </si>
  <si>
    <t xml:space="preserve">Establish Population Status of Herpetofauna in selected remnant pockets of Murrimbidgee.</t>
  </si>
  <si>
    <t xml:space="preserve">Extension of Remnant Vegetation</t>
  </si>
  <si>
    <t xml:space="preserve">Farm Forestry Trial to Improve Biodiversity and Water Quality</t>
  </si>
  <si>
    <t xml:space="preserve">Galore Landcare Targeting Water Quality, Salinity and Biodiversity</t>
  </si>
  <si>
    <t xml:space="preserve">Kimo Ridge Bio-link Re-establishment Project, Gundagai, NSW</t>
  </si>
  <si>
    <t xml:space="preserve">North Matong Revegetation Project</t>
  </si>
  <si>
    <t xml:space="preserve">Promote and Enhance Methul Rannock Landcare Area</t>
  </si>
  <si>
    <t xml:space="preserve">Protecting Remnant Vegetation in Coleambally</t>
  </si>
  <si>
    <t xml:space="preserve">Providing Glossy Black Cockatoo Habitat on Scenic Hill</t>
  </si>
  <si>
    <t xml:space="preserve">Recognition of Local Wiradjri Cultural Heritage at Fivebough Swamp</t>
  </si>
  <si>
    <t xml:space="preserve">The Country Club Bush Regeneration Project</t>
  </si>
  <si>
    <t xml:space="preserve">Upper Oura Vegetation Restoration Project</t>
  </si>
  <si>
    <t xml:space="preserve">Habitat Restoration in Wamberal Lagoon Nature Reserve</t>
  </si>
  <si>
    <t xml:space="preserve">Robertson</t>
  </si>
  <si>
    <t xml:space="preserve">Provision of Habitat through Restoration of Endangered Plant Communities</t>
  </si>
  <si>
    <t xml:space="preserve">Riparian Corridor Management at the Australian Reptile Park and its Surrounds</t>
  </si>
  <si>
    <t xml:space="preserve">Leggy Bush House</t>
  </si>
  <si>
    <t xml:space="preserve">Shortland</t>
  </si>
  <si>
    <t xml:space="preserve">Camperdown Cemetery Kangaroo Grassland and Historic Plantings Restoration Project - Stage 2</t>
  </si>
  <si>
    <t xml:space="preserve">Sydney</t>
  </si>
  <si>
    <t xml:space="preserve">Emperor Court Restoration Project</t>
  </si>
  <si>
    <t xml:space="preserve">Throsby</t>
  </si>
  <si>
    <t xml:space="preserve">Habitat creation as an environmental education resource</t>
  </si>
  <si>
    <t xml:space="preserve">Regeneration Project Stage 5 Section A, B, C</t>
  </si>
  <si>
    <t xml:space="preserve">Northern Territory</t>
  </si>
  <si>
    <t xml:space="preserve">Access Trails, Revegetation and Interpretative Signage</t>
  </si>
  <si>
    <t xml:space="preserve">Lingiari</t>
  </si>
  <si>
    <t xml:space="preserve">Banjo Swamp Protective Walkway</t>
  </si>
  <si>
    <t xml:space="preserve">Control of the Weed Tree Gmelina Arborea in Maningrida, Arnhem Land</t>
  </si>
  <si>
    <t xml:space="preserve">Developing Home Land Rangers for Healthy Water, Healthy Land, Healthy People</t>
  </si>
  <si>
    <t xml:space="preserve">Dillinya Community Landcare</t>
  </si>
  <si>
    <t xml:space="preserve">Feral and Stock Exclusion Fencing of Billabongs on West Elsey</t>
  </si>
  <si>
    <t xml:space="preserve">Feral Animal and Stock Exclusion Fencing of the Beswick Creek</t>
  </si>
  <si>
    <t xml:space="preserve">Jawoyn Landcare Rangers</t>
  </si>
  <si>
    <t xml:space="preserve">Managing Vegetation Around Wurlbu Outstation</t>
  </si>
  <si>
    <t xml:space="preserve">Menngen Community Landcare</t>
  </si>
  <si>
    <t xml:space="preserve">Protection and Restoration of Lake Duggan - Lakefield Station</t>
  </si>
  <si>
    <t xml:space="preserve">Raising Awareness of Biodiversity Issues in Relation to Grazing Management</t>
  </si>
  <si>
    <t xml:space="preserve">Vegetation and Feral Animal Management Around Mabunji Outstations</t>
  </si>
  <si>
    <t xml:space="preserve">Weed Control</t>
  </si>
  <si>
    <t xml:space="preserve">Weeds of Southern NT- a Tool for Biodiversity Conservation</t>
  </si>
  <si>
    <t xml:space="preserve">Werebun / Jodetluk Community Landcare</t>
  </si>
  <si>
    <t xml:space="preserve">Woodside Reserve Enhancement</t>
  </si>
  <si>
    <t xml:space="preserve">Bushland Management Manual for the Wet/Dry Monsoonal Tropics</t>
  </si>
  <si>
    <t xml:space="preserve">Solomon</t>
  </si>
  <si>
    <t xml:space="preserve">Clear the Myilly Point Escarpment of Weed Growth</t>
  </si>
  <si>
    <t xml:space="preserve">Environmental Protection and Rehabilitation Around Tidal Ludmilla Creek, Darwin</t>
  </si>
  <si>
    <t xml:space="preserve">Northern Territory (Coccos Island)</t>
  </si>
  <si>
    <t xml:space="preserve">Rat Buster Cocos</t>
  </si>
  <si>
    <t xml:space="preserve">Queensland</t>
  </si>
  <si>
    <t xml:space="preserve">Document the Undervalued Native Vegetation of the South Burnett</t>
  </si>
  <si>
    <t xml:space="preserve">Blair</t>
  </si>
  <si>
    <t xml:space="preserve">Enhancing the Protection of Significant Koala Habitat</t>
  </si>
  <si>
    <t xml:space="preserve">Ravensbourne and District Biodiversity Conservation &amp; Natural Resource Management Project</t>
  </si>
  <si>
    <t xml:space="preserve">Recreate and Enhance the Indigenous Biodiversity of Bremer River, Tiger Street Area</t>
  </si>
  <si>
    <t xml:space="preserve">Revegetation and Beautification of Mason's Gully, Rosewood</t>
  </si>
  <si>
    <t xml:space="preserve">Riparian Rehabilitation and Revegetation of Laidley Creek</t>
  </si>
  <si>
    <t xml:space="preserve">Rocky Creek Road Reserve Restoration</t>
  </si>
  <si>
    <t xml:space="preserve">Upper Ma Ma Creek Rainforest Restoration Project</t>
  </si>
  <si>
    <t xml:space="preserve">Wooroolin Wetlands Biodiversity Enhancement Project</t>
  </si>
  <si>
    <t xml:space="preserve">Implementing Corridor Strategy  -  Whites Hill-Belmont Plan 2001</t>
  </si>
  <si>
    <t xml:space="preserve">Brisbane</t>
  </si>
  <si>
    <t xml:space="preserve">Sustainable Urban Food Production, Bush Regeneration and Green Waste Recycling</t>
  </si>
  <si>
    <t xml:space="preserve">Update and Expand Existing Web Site</t>
  </si>
  <si>
    <t xml:space="preserve">Brisbane, Griffith</t>
  </si>
  <si>
    <t xml:space="preserve">Landscaping and Riparian Regeneration of the Jordan Creek</t>
  </si>
  <si>
    <t xml:space="preserve">Capricornia</t>
  </si>
  <si>
    <t xml:space="preserve">Birdhide at Lilliesmere Lagoon</t>
  </si>
  <si>
    <t xml:space="preserve">Dawson</t>
  </si>
  <si>
    <t xml:space="preserve">Clean Up Neglected School Oval</t>
  </si>
  <si>
    <t xml:space="preserve">Development of a Work Book on Propagating Local Native Trees</t>
  </si>
  <si>
    <t xml:space="preserve">Jarvisfield Attracting Birds and Aiming at Biodiversity</t>
  </si>
  <si>
    <t xml:space="preserve">Plain Creek Education and Awareness Trail</t>
  </si>
  <si>
    <t xml:space="preserve">Planting Traditional "Bush Tucker" Trees and Plants</t>
  </si>
  <si>
    <t xml:space="preserve">Revegetating Wildlife Corridor Near Lilliesmere Lagoon Near Ayr, Queensland</t>
  </si>
  <si>
    <t xml:space="preserve">Kumbartcho Environment Centre to Bunya Crossing Riparian Corridor</t>
  </si>
  <si>
    <t xml:space="preserve">Dickson</t>
  </si>
  <si>
    <t xml:space="preserve">Rehabilitation of Bushland Adjacent to Kurwongbah Spillway, Sideling Creek, Petrie</t>
  </si>
  <si>
    <t xml:space="preserve">Rehabilitation of Melaleuca Wetland Upstream from Tributary to Hayes Inlet, Clearview Court, Dakabin</t>
  </si>
  <si>
    <t xml:space="preserve">Coolum Nesting Box and Bushland Rehabilitation Project</t>
  </si>
  <si>
    <t xml:space="preserve">Fairfax</t>
  </si>
  <si>
    <t xml:space="preserve">Cost Effective Revegetation of Mary River's Western Bank at Gympie</t>
  </si>
  <si>
    <t xml:space="preserve">Creek and Gully Stabilisation at the Country Music Muster Site</t>
  </si>
  <si>
    <t xml:space="preserve">Dangerbridge Community Interpretive &amp; Rehabilitation Project</t>
  </si>
  <si>
    <t xml:space="preserve">Futures Centre on Ground Environmental Education Facilities Development Program</t>
  </si>
  <si>
    <t xml:space="preserve">Living with Threatened Species in the Belli - Kenilworth Community</t>
  </si>
  <si>
    <t xml:space="preserve">Re-establishment of Native Species</t>
  </si>
  <si>
    <t xml:space="preserve">Guanaba Indigenous Protected Area Restoration Project</t>
  </si>
  <si>
    <t xml:space="preserve">Forde</t>
  </si>
  <si>
    <t xml:space="preserve">Laravale's Logan River Re-vegetation and Wildlife Corridor</t>
  </si>
  <si>
    <t xml:space="preserve">Recreate and Enhance the Indigenous Biodiversity of Upper Warrill Creek</t>
  </si>
  <si>
    <t xml:space="preserve">Cotswold Valley Rehabilitation Project</t>
  </si>
  <si>
    <t xml:space="preserve">Groom</t>
  </si>
  <si>
    <t xml:space="preserve">Gowrie Junction Creek Rehabilitation Project</t>
  </si>
  <si>
    <t xml:space="preserve">Habitat Restoration Project - Water Reserve &amp; Surrounds, Geengee (Cabarlah)</t>
  </si>
  <si>
    <t xml:space="preserve">Kingsthorpe Bushland Rehabilitation Project</t>
  </si>
  <si>
    <t xml:space="preserve">Mt Peal Rehabilitation Project</t>
  </si>
  <si>
    <t xml:space="preserve">Oakey Creek Rehabilitation</t>
  </si>
  <si>
    <t xml:space="preserve">Providence Seed Collection Project</t>
  </si>
  <si>
    <t xml:space="preserve">Regeneration of Native Vegetation of Highfields Falls Reserve (Stage One)</t>
  </si>
  <si>
    <t xml:space="preserve">Riparian Revegetation "Brodefield" Hodgson Creek</t>
  </si>
  <si>
    <t xml:space="preserve">Community Capacity Building and Revegetation Project</t>
  </si>
  <si>
    <t xml:space="preserve">Hinkler</t>
  </si>
  <si>
    <t xml:space="preserve">Establish Windbreak/Wildlife-Corridors to Reconnect Dry Rainforest Remnants</t>
  </si>
  <si>
    <t xml:space="preserve">Supply and Erect Wildlife Nestboxes in Gladstone</t>
  </si>
  <si>
    <t xml:space="preserve">Community Capacity Building for Enhancement On Ground Vegetation Management</t>
  </si>
  <si>
    <t xml:space="preserve">Kennedy</t>
  </si>
  <si>
    <t xml:space="preserve">Construction of an Educational Community Native Plant Propagation Facility</t>
  </si>
  <si>
    <t xml:space="preserve">Mission Beach Wildlife Preservation, Rehabilitation and Community Education Project</t>
  </si>
  <si>
    <t xml:space="preserve">Project Platypus - Barron River NQ; Education &amp; Riparian Restoration Program</t>
  </si>
  <si>
    <t xml:space="preserve">Rehabilitation of Five Kilometres of South Liverpool Creek as Vegetation and Wildlife Corridor</t>
  </si>
  <si>
    <t xml:space="preserve">Revegetation of an Ecologically and Culturally Important Riparian Corridor at Badjballa Station</t>
  </si>
  <si>
    <t xml:space="preserve">Revegetation of Cassowary Habitat, Mission Beach North Queensland</t>
  </si>
  <si>
    <t xml:space="preserve">The Lower Peterson Creek Railway Cutting Rehabilitation Project</t>
  </si>
  <si>
    <t xml:space="preserve">Type 7.8.4 Rainforest - Restoring Continuity, Seamark Road</t>
  </si>
  <si>
    <t xml:space="preserve">Bouchat Holiday Program - Cultural Revitalisation, North West Weipa</t>
  </si>
  <si>
    <t xml:space="preserve">Leichhardt</t>
  </si>
  <si>
    <t xml:space="preserve">Environmental Awareness on the Tip of Cape York.</t>
  </si>
  <si>
    <t xml:space="preserve">Establishment of Northern Beaches CUL Branch and Revegetation of Moon Creek Corridor</t>
  </si>
  <si>
    <t xml:space="preserve">Field Guide to Revegetation Seedlings of the Wet Tropics</t>
  </si>
  <si>
    <t xml:space="preserve">Information Compendium for Newcomers and Local Residents</t>
  </si>
  <si>
    <t xml:space="preserve">Koolkan Aurukun Community School Outdoor Learning Space and Bushfood Plot</t>
  </si>
  <si>
    <t xml:space="preserve">Regeneration and Enhancement of Bushland and Water Quality in Warrama</t>
  </si>
  <si>
    <t xml:space="preserve">Revegetation of West Bank of Freshwater Creek - Goomboora Reach</t>
  </si>
  <si>
    <t xml:space="preserve">Conserve Macadamia Biodiversity from Wild Populations of Species</t>
  </si>
  <si>
    <t xml:space="preserve">Longman</t>
  </si>
  <si>
    <t xml:space="preserve">Coxen's Fig-Parrot Recovery on the Blackall Range</t>
  </si>
  <si>
    <t xml:space="preserve">Regeneration of Environmental Reserve 481, Lot 549 on CP849360, Bellthorpe</t>
  </si>
  <si>
    <t xml:space="preserve">Restoration of Coonowrin Creek (ROCC)</t>
  </si>
  <si>
    <t xml:space="preserve">Enhancing Biodiversity and Community Involvement at the Goondiwindi Town Common</t>
  </si>
  <si>
    <t xml:space="preserve">Maranoa</t>
  </si>
  <si>
    <t xml:space="preserve">Enlargement of Dam to Ensure Future of the Garden</t>
  </si>
  <si>
    <t xml:space="preserve">Future for Flashjacks - Empowering Landholders and Community Groups to Recover Threatened Species in the Central Highlands</t>
  </si>
  <si>
    <t xml:space="preserve">Habitat Revitalisation of Acacia Creek</t>
  </si>
  <si>
    <t xml:space="preserve">Revegetating Emu Park</t>
  </si>
  <si>
    <t xml:space="preserve">Riparian Fencing &amp; Improved Land Management in the Neabul Creek Catchment</t>
  </si>
  <si>
    <t xml:space="preserve">Wildlife Habitat Corridor</t>
  </si>
  <si>
    <t xml:space="preserve">Wyangan Creek Revegetation Project</t>
  </si>
  <si>
    <t xml:space="preserve">Mcpherson</t>
  </si>
  <si>
    <t xml:space="preserve">The Stable Swamp Creek Riparian Corridor Re-establishment Project</t>
  </si>
  <si>
    <t xml:space="preserve">Moreton</t>
  </si>
  <si>
    <t xml:space="preserve">Six Mile Creek Revegetation Project</t>
  </si>
  <si>
    <t xml:space="preserve">Oxley</t>
  </si>
  <si>
    <t xml:space="preserve">Focussed Habitat Restoration between Brisbane and the D'Aguilar Range</t>
  </si>
  <si>
    <t xml:space="preserve">Ryan</t>
  </si>
  <si>
    <t xml:space="preserve">Western Edge Revegetation Smith's Rainforest</t>
  </si>
  <si>
    <t xml:space="preserve">Cloyna Nature Reserve</t>
  </si>
  <si>
    <t xml:space="preserve">Wide Bay</t>
  </si>
  <si>
    <t xml:space="preserve">Koala Habitat Linkage: Maryborough to Tiaro</t>
  </si>
  <si>
    <t xml:space="preserve">Realigning a Historic Pathway to Revegetate, Combat Erosion and Weeds</t>
  </si>
  <si>
    <t xml:space="preserve">South Australia</t>
  </si>
  <si>
    <t xml:space="preserve">Communities Actively Restoring Degraded Landscapes to Support Biodiversity Outcomes</t>
  </si>
  <si>
    <t xml:space="preserve">Adelaide</t>
  </si>
  <si>
    <t xml:space="preserve">Reintroduction of the Bitterbush Blue Butterfly and the Chrysotricha Skipper</t>
  </si>
  <si>
    <t xml:space="preserve">Breeding Habitat of Hooded Plovers : Raising Community Awareness</t>
  </si>
  <si>
    <t xml:space="preserve">Barker</t>
  </si>
  <si>
    <t xml:space="preserve">Lake Shores Revegetation Program</t>
  </si>
  <si>
    <t xml:space="preserve">Long-Term Monitoring of the Coorong Wetlands in South Australia</t>
  </si>
  <si>
    <t xml:space="preserve">Maintain Native Vegetation at Section 165, Middleston SA.</t>
  </si>
  <si>
    <t xml:space="preserve">Monitoring of the Revegetation Program on Morella, Upper South East, SA</t>
  </si>
  <si>
    <t xml:space="preserve">Murray Mouth Estuary Restoration Project</t>
  </si>
  <si>
    <t xml:space="preserve">Promoting Integrated Farm Forestry</t>
  </si>
  <si>
    <t xml:space="preserve">Protecting &amp; Re-Establishing Threatened Callitris Gracilus Woodland Around Tailem Bend, SA.</t>
  </si>
  <si>
    <t xml:space="preserve">Restoration of the 'Bordertown Fringe Camp' Grassy Woodland</t>
  </si>
  <si>
    <t xml:space="preserve">Revegetation of Lot 1 Pt Sec 421 Hd Burdett</t>
  </si>
  <si>
    <t xml:space="preserve">Stategic Management of Bridal Creeper on Kangaroo Island</t>
  </si>
  <si>
    <t xml:space="preserve">The Wonderful Wetlands &amp; Wildlife of Ningana Springs</t>
  </si>
  <si>
    <t xml:space="preserve">TPY Remnant Restoration Program (Stage 1)</t>
  </si>
  <si>
    <t xml:space="preserve">Wetland Habitat Restoration at Thornlea, South Australia (Section 192, Hundred of Symon)</t>
  </si>
  <si>
    <t xml:space="preserve">Establishment of Biological Control Agent Nursery Sites</t>
  </si>
  <si>
    <t xml:space="preserve">Barker, Mayo</t>
  </si>
  <si>
    <t xml:space="preserve">Fire Control Work to Protect Old-growth Woodland and Threatened Birds</t>
  </si>
  <si>
    <t xml:space="preserve">Barker, Wakefield</t>
  </si>
  <si>
    <t xml:space="preserve">Bush for Life: Implementing Regional INRM Priorities.</t>
  </si>
  <si>
    <t xml:space="preserve">Boothby</t>
  </si>
  <si>
    <t xml:space="preserve">Community Capacity Building - Training Volunteers in Bush Management</t>
  </si>
  <si>
    <t xml:space="preserve">Developing Community Volunteers: Delivering 3,500 days of Bush Management</t>
  </si>
  <si>
    <t xml:space="preserve">The Brighton Seacliff Sand Dune Environmental Project</t>
  </si>
  <si>
    <t xml:space="preserve">Anangu Pitjantjatjara Fire Management Plan Field Consultation: Makari and Piil</t>
  </si>
  <si>
    <t xml:space="preserve">Grey</t>
  </si>
  <si>
    <t xml:space="preserve">Anangu Pitjantjatjara Fire Mangement Plan Field Consultation: Kalka, Pipalyatjara, Murputja, Amata, Nyapari, Tjurma.</t>
  </si>
  <si>
    <t xml:space="preserve">Anangu Pitjantjatjara Land Management</t>
  </si>
  <si>
    <t xml:space="preserve">Anangu Pitjantjatjara MUNTA ATUNMANKUNTJAKU (Caring for country)</t>
  </si>
  <si>
    <t xml:space="preserve">Anangu Pitjantjatjara Yankunytjatjara Land Management Feral Herbivore Control</t>
  </si>
  <si>
    <t xml:space="preserve">Anangu Pitjantjatjara Yankunytjatjara Land Management Useful Plant Propagation, Arboretum and Teaching</t>
  </si>
  <si>
    <t xml:space="preserve">Arid Recovery Project</t>
  </si>
  <si>
    <t xml:space="preserve">Bobs Bore Bush Medicine and Foods Plantings</t>
  </si>
  <si>
    <t xml:space="preserve">Coomeroo Landcare Group Revegetation Project</t>
  </si>
  <si>
    <t xml:space="preserve">Economic and Biodiversity Benefits from Native Revegetation at Port Neill</t>
  </si>
  <si>
    <t xml:space="preserve">Elliston Revegetation</t>
  </si>
  <si>
    <t xml:space="preserve">Endemic food &amp; Useful Plant Garden for Iwantja Aged Care Facility</t>
  </si>
  <si>
    <t xml:space="preserve">Enhancing Biodiversity and Habitat Values of Saline Areas, Tumby Bay</t>
  </si>
  <si>
    <t xml:space="preserve">Enhancing Threatened Plant Communities on Boston Island</t>
  </si>
  <si>
    <t xml:space="preserve">Eyre Peninsula Yellow-tailed Black-Cockatoo Habitat Recovery Project</t>
  </si>
  <si>
    <t xml:space="preserve">Far West Vegetation Protection Project</t>
  </si>
  <si>
    <t xml:space="preserve">Fire Management Workshops: Anilalyla, Ngarutjara, Kenmore, Irintata, Fregon, Watinuma</t>
  </si>
  <si>
    <t xml:space="preserve">Fire Management Workshops; Mimili - Indulkana - Granite Downs</t>
  </si>
  <si>
    <t xml:space="preserve">Further Enhancing Biodiversity of Transport Corridors on Lower Eyre Peninsula</t>
  </si>
  <si>
    <t xml:space="preserve">Horse Peninsula Biodiversity Protection and Enhancement</t>
  </si>
  <si>
    <t xml:space="preserve">Installation and Support of the Protected Area Management System on the Anangu Pitjantjatjara Lands</t>
  </si>
  <si>
    <t xml:space="preserve">Landforming and Revegetation for Environmental Health.</t>
  </si>
  <si>
    <t xml:space="preserve">Linking Remnants in the Cleve Hills Threatened Habitat Area</t>
  </si>
  <si>
    <t xml:space="preserve">Management of Yalata Indigenous Protected Area for the Conservation of Biodiversity</t>
  </si>
  <si>
    <t xml:space="preserve">Moonlight Bay Biodiversity Conservation</t>
  </si>
  <si>
    <t xml:space="preserve">Mt Serle Station Revegetation and Land Management Education Project</t>
  </si>
  <si>
    <t xml:space="preserve">Port Germein Biodiversity Project</t>
  </si>
  <si>
    <t xml:space="preserve">Preservation of Local Natural Rock Holes Under Threat from Fouling by Camels</t>
  </si>
  <si>
    <t xml:space="preserve">Project Management Skills Training in Anangu Pitjantjatjara Land Management</t>
  </si>
  <si>
    <t xml:space="preserve">Protecting and Managing Cultural Heritage Resources. Revegetation &amp; Forestation (Pilot)</t>
  </si>
  <si>
    <t xml:space="preserve">Protection of Remnant Vegetation, Koonibba Community, Far West Coast, SA</t>
  </si>
  <si>
    <t xml:space="preserve">Regeneration of Native Vegetation along Watercourses at Neales Flat</t>
  </si>
  <si>
    <t xml:space="preserve">Revegetate and Clear up Old Rail Corridor</t>
  </si>
  <si>
    <t xml:space="preserve">Revegetation in Streaky Bay  -  Acting Locally</t>
  </si>
  <si>
    <t xml:space="preserve">Revegetation in the Port Lincoln Urban Area</t>
  </si>
  <si>
    <t xml:space="preserve">Revegetation of Warro Downs, Yappala Station</t>
  </si>
  <si>
    <t xml:space="preserve">Shade House Expansion</t>
  </si>
  <si>
    <t xml:space="preserve">Sparaxis Eradication</t>
  </si>
  <si>
    <t xml:space="preserve">Tree Planting at Redbanks Reserve</t>
  </si>
  <si>
    <t xml:space="preserve">Turning Bare Hills Green - Louth Bay and Poonindie, Eyre Peninsula</t>
  </si>
  <si>
    <t xml:space="preserve">Wudinna Corridors for The Future</t>
  </si>
  <si>
    <t xml:space="preserve">Strategic Vegetation Management in Moana Sands Conservation Park SA</t>
  </si>
  <si>
    <t xml:space="preserve">Kingston</t>
  </si>
  <si>
    <t xml:space="preserve">Biodiversity Conservation and Management in Coppins Bush</t>
  </si>
  <si>
    <t xml:space="preserve">Mayo</t>
  </si>
  <si>
    <t xml:space="preserve">Helping the Helpers: BAT Techniques for Long-term Vegetation Management Strategies SE of Wistow</t>
  </si>
  <si>
    <t xml:space="preserve">Management of Phytophthora Cinnamomi  Dieback within Cleland Conservation Park</t>
  </si>
  <si>
    <t xml:space="preserve">Mythago Wood Water Course Revegetation Project</t>
  </si>
  <si>
    <t xml:space="preserve">Revegetation for Health of Port Willunga and Maslin Beach Catchments</t>
  </si>
  <si>
    <t xml:space="preserve">The Restoration of Pterostylis Cucullata Habitat at Bushland Park</t>
  </si>
  <si>
    <t xml:space="preserve">Up the Back</t>
  </si>
  <si>
    <t xml:space="preserve">'Valley of the Bandicoots'</t>
  </si>
  <si>
    <t xml:space="preserve">Supporting Conservation and Community Implementation of Volunteer Group Projects</t>
  </si>
  <si>
    <t xml:space="preserve">South Australia Statewide</t>
  </si>
  <si>
    <t xml:space="preserve">Update of Stop Bushland Weeds - A Bush Restoration Guide</t>
  </si>
  <si>
    <t xml:space="preserve">Barmera Scout Group Landcare Project</t>
  </si>
  <si>
    <t xml:space="preserve">Wakefield</t>
  </si>
  <si>
    <t xml:space="preserve">Control of Non-Proclaimed Feral Plants in the Riverland</t>
  </si>
  <si>
    <t xml:space="preserve">Control of the Non-Proclaimed Feral Plants in the Mid-Murray Region.</t>
  </si>
  <si>
    <t xml:space="preserve">Fencing Spectacle Lakes Wetland for habitat protection</t>
  </si>
  <si>
    <t xml:space="preserve">Gawler River Confluence Restoration</t>
  </si>
  <si>
    <t xml:space="preserve">Native Vegetation Restoration and Nationally Endangered Plant Preservation in Halbury</t>
  </si>
  <si>
    <t xml:space="preserve">Protecting and Enhancing Native Vegetation Corridors South Of Minlaton, SA</t>
  </si>
  <si>
    <t xml:space="preserve">Redbanks Revegetation Project</t>
  </si>
  <si>
    <t xml:space="preserve">Revegetation Establishment and Management for Grassy Ecosystems Near Mt Pleasant SA</t>
  </si>
  <si>
    <t xml:space="preserve">Tasmania</t>
  </si>
  <si>
    <t xml:space="preserve">Environmental Re-mediation of Babel Island</t>
  </si>
  <si>
    <t xml:space="preserve">Bass</t>
  </si>
  <si>
    <t xml:space="preserve">Frogs Re-Inhibit Our Garden (FROG) Project</t>
  </si>
  <si>
    <t xml:space="preserve">Protect and Restore Priority Plant Communities in Kate Reed Reserve</t>
  </si>
  <si>
    <t xml:space="preserve">To Develop an Integrated Recovery Plan for Threatened Invertebrate Fauna</t>
  </si>
  <si>
    <t xml:space="preserve">Water Quality and Habitat Recovery Monitoring - Waterhouse Region</t>
  </si>
  <si>
    <t xml:space="preserve">Friends of the Royal Tasmanian Botanical Gardens - Foreshore Rehabilitation Project</t>
  </si>
  <si>
    <t xml:space="preserve">Denison</t>
  </si>
  <si>
    <t xml:space="preserve">Protecting Eucalyptus Ovata Grassy Woodland and Rare Eryngium Ovinum Species</t>
  </si>
  <si>
    <t xml:space="preserve">Rehabilitating Bushland Habitat in Jubilee Creek, South Hobart</t>
  </si>
  <si>
    <t xml:space="preserve">Rehabilitating High Biodiversity Vegetation for Threatened Species in Waterworks Reserve</t>
  </si>
  <si>
    <t xml:space="preserve">Rehabilitation of High Priority Riparian Vegetation in Lambert Gully, Hobart</t>
  </si>
  <si>
    <t xml:space="preserve">Rehabilitation of Native Flora in the High Biodiversity Knocklofty Reserve</t>
  </si>
  <si>
    <t xml:space="preserve">Rehabilitation of the Faulkner Rivulet</t>
  </si>
  <si>
    <t xml:space="preserve">Preservation of Swift Parrot Habitat on Betsey Island Nature Reserve.</t>
  </si>
  <si>
    <t xml:space="preserve">Franklin</t>
  </si>
  <si>
    <t xml:space="preserve">Protection of the Bushland of the Meehan Range</t>
  </si>
  <si>
    <t xml:space="preserve">Rehabilitation of Priority Vegetation in Kingston Urban Area</t>
  </si>
  <si>
    <t xml:space="preserve">Restoration of Forty Spotted Pardalote Habitat on Snake Island</t>
  </si>
  <si>
    <t xml:space="preserve">Implementing the Native Vegetation Management Strategy (Tasman/Sorell) - Stage 2</t>
  </si>
  <si>
    <t xml:space="preserve">Lyons</t>
  </si>
  <si>
    <t xml:space="preserve">Promotion of Native Vegetation Management and On-Ground Works in the Upper Coal River Catchment</t>
  </si>
  <si>
    <t xml:space="preserve">Protecting Habitat for Small Marsupials - Perth/Longford/ Cressy District</t>
  </si>
  <si>
    <t xml:space="preserve">Rehabilitation or Riparian Areas in the Jordan Catchment</t>
  </si>
  <si>
    <t xml:space="preserve">Restoration of Priority Vegetation Near Lake Sorell in the Central Highlands</t>
  </si>
  <si>
    <t xml:space="preserve">St Pauls Dome to South Esk River Corridor Project</t>
  </si>
  <si>
    <t xml:space="preserve">Vegetation Restoration, Elizabeth River Island, Campbell Town Tasmania</t>
  </si>
  <si>
    <t xml:space="preserve">Monotremes and Marsupials of Tasmania - A1 Colour Poster</t>
  </si>
  <si>
    <t xml:space="preserve">Tasmania Statewide</t>
  </si>
  <si>
    <t xml:space="preserve">Victoria</t>
  </si>
  <si>
    <t xml:space="preserve">Brambuk Farm Preservation of Remnant Vegetation and Protection of Native Vegetation and Waterway</t>
  </si>
  <si>
    <t xml:space="preserve">Ballarat</t>
  </si>
  <si>
    <t xml:space="preserve">Protect and Enhance the Loddon River Riparian Zone</t>
  </si>
  <si>
    <t xml:space="preserve">Protection and Enhancement of the Loddon River Remnant Vegetation at 75 Butlers Lane Glenlyon</t>
  </si>
  <si>
    <t xml:space="preserve">Seed Collection for the Upper Wimmera</t>
  </si>
  <si>
    <t xml:space="preserve">Vegetation Project</t>
  </si>
  <si>
    <t xml:space="preserve">Whitehorse Range Urban Envirotrail</t>
  </si>
  <si>
    <t xml:space="preserve">A better Future for the Declining Species of the Newstead Area.</t>
  </si>
  <si>
    <t xml:space="preserve">Bendigo</t>
  </si>
  <si>
    <t xml:space="preserve">Barnam Road 202 "Revegetation"</t>
  </si>
  <si>
    <t xml:space="preserve">Valley Rehabilitation in the Forest, Barkers and Campbells Creek Catchment, Victoria</t>
  </si>
  <si>
    <t xml:space="preserve">Enhancing Habitat on the Bald Hill - Blackhill Range</t>
  </si>
  <si>
    <t xml:space="preserve">Burke</t>
  </si>
  <si>
    <t xml:space="preserve">Jacksons Creek Revegetation Project Phase 2 - Stage 1</t>
  </si>
  <si>
    <t xml:space="preserve">Hochkins Ridge State-Significant Flora Reserve - Educational Brochure</t>
  </si>
  <si>
    <t xml:space="preserve">Casey</t>
  </si>
  <si>
    <t xml:space="preserve">Planting and Weed Management of Brits Hill Reserve</t>
  </si>
  <si>
    <t xml:space="preserve">Extend and Enhance Groundcover and Understorey Plants</t>
  </si>
  <si>
    <t xml:space="preserve">Chisholm</t>
  </si>
  <si>
    <t xml:space="preserve">Preservation of Natural Vegetaion Through Weed Control and Replanting</t>
  </si>
  <si>
    <t xml:space="preserve">Corangamite</t>
  </si>
  <si>
    <t xml:space="preserve">Protection and Revegetation of the Lookout Flora Reserve</t>
  </si>
  <si>
    <t xml:space="preserve">Restoration and Expansion of an Area of Indigenous Vegetation to Benefit Wildlife</t>
  </si>
  <si>
    <t xml:space="preserve">Smilax Control in Moonah Woodland (Melaleuca lanceolata)</t>
  </si>
  <si>
    <t xml:space="preserve">Greening Bellarine Rail Trail</t>
  </si>
  <si>
    <t xml:space="preserve">Corio</t>
  </si>
  <si>
    <t xml:space="preserve">Training  in Best Practice Plant Conservation Techniques for Community Practitioners in Geelong</t>
  </si>
  <si>
    <t xml:space="preserve">Conservation, Restoration and Replanting of Local Indigenous Bush Habitat</t>
  </si>
  <si>
    <t xml:space="preserve">Deakin</t>
  </si>
  <si>
    <t xml:space="preserve">Revegetation and Regeneration of a Lakeside Section of Blackburn Lake Sanctuary</t>
  </si>
  <si>
    <t xml:space="preserve">Moorooduc Quarry Flora and Fauna Reserve Restoration Project</t>
  </si>
  <si>
    <t xml:space="preserve">Dunkley</t>
  </si>
  <si>
    <t xml:space="preserve">Regeneration/Erosion Control Protect Bembridge Gully - Sweetwater Creek</t>
  </si>
  <si>
    <t xml:space="preserve">Habitat Improvement and Monitoring of the Muttonbird Colony and the Grassland of Tortoise Head, French Island</t>
  </si>
  <si>
    <t xml:space="preserve">Flinders</t>
  </si>
  <si>
    <t xml:space="preserve">Linking Country to Coast - Phillip Island Wildlife Corridor Biolinks</t>
  </si>
  <si>
    <t xml:space="preserve">Linking Island of Wedding  Bush at Tooradin to Pockets of Remnant Bush</t>
  </si>
  <si>
    <t xml:space="preserve">Preserving Native Flora &amp; Fauna along Merricks Creek</t>
  </si>
  <si>
    <t xml:space="preserve">Protection and Rehabilitation of Remnant Riparian Vegetation - Balcombe Estuary Reserve</t>
  </si>
  <si>
    <t xml:space="preserve">Revegetation Works Surrounding the School's Existing Wetland (Development Over the Past 6 years)</t>
  </si>
  <si>
    <t xml:space="preserve">Wayside Road Foreshore Restoration &amp; Revegetation Project</t>
  </si>
  <si>
    <t xml:space="preserve">Weeds Out - Indigenous Plants In -  Protecting the Phillip Island Wildlife Corridor</t>
  </si>
  <si>
    <t xml:space="preserve">Community Notice board for Planting Notification and Revegetation of Greenwich Bay</t>
  </si>
  <si>
    <t xml:space="preserve">Gellibrand</t>
  </si>
  <si>
    <t xml:space="preserve">Kororoit Creek Escarpment Restoration Project</t>
  </si>
  <si>
    <t xml:space="preserve">Bellbird Corner Protection and Enhancement.</t>
  </si>
  <si>
    <t xml:space="preserve">Gippsland</t>
  </si>
  <si>
    <t xml:space="preserve">Box-Ironbark Forest Protection &amp; Enhancement</t>
  </si>
  <si>
    <t xml:space="preserve">Eagle Point Flora and Fauna Reserve Biodiversity Enhancement Project</t>
  </si>
  <si>
    <t xml:space="preserve">Enhance Biodiversity Within Warm Temperate Rainforests on Covenanted Land</t>
  </si>
  <si>
    <t xml:space="preserve">Enhancing and Maintaining the Bush Family Reserve</t>
  </si>
  <si>
    <t xml:space="preserve">Enhancing the Biodiversity Values of the Omeo Livingstone Creek Environs</t>
  </si>
  <si>
    <t xml:space="preserve">Hallston Remnant Vegetation Education Program</t>
  </si>
  <si>
    <t xml:space="preserve">Healthy Environment - Healthy People</t>
  </si>
  <si>
    <t xml:space="preserve">Identifying and Enhancing Roadside Biolinks Within the Maffra &amp; Districts Landcare Network Area.</t>
  </si>
  <si>
    <t xml:space="preserve">Monitoring Avian Communities during Management Trials in Remnant Eucalypt Woodlands</t>
  </si>
  <si>
    <t xml:space="preserve">Peach Flat Community Wetland restoration.</t>
  </si>
  <si>
    <t xml:space="preserve">Preserving and Extending the Remnant Rainforest of Lake Wat Wat, Lochend, Victoria</t>
  </si>
  <si>
    <t xml:space="preserve">Restore Native Vegetation to Bairnsdale Environmental Education Centre</t>
  </si>
  <si>
    <t xml:space="preserve">Revegetation of Various Sites within the Glengarry and Surronding Areas</t>
  </si>
  <si>
    <t xml:space="preserve">Stage 1 of the Slender Lignum Muehlenbeckia Gracillima Recovery Project</t>
  </si>
  <si>
    <t xml:space="preserve">Protecting the Heathland Sanctuary at Cheltenham P S in Bayside Melbourne</t>
  </si>
  <si>
    <t xml:space="preserve">Goldstein</t>
  </si>
  <si>
    <t xml:space="preserve">Boorhaman Corridors - Stage 3 - Still Going Strong</t>
  </si>
  <si>
    <t xml:space="preserve">Indi</t>
  </si>
  <si>
    <t xml:space="preserve">BUGS - Biodiversity Under Ground Survey</t>
  </si>
  <si>
    <t xml:space="preserve">GAPAS (Gapsted Animal &amp; Plant Awareness Shelter)</t>
  </si>
  <si>
    <t xml:space="preserve">Implementing Bioregional Planning in the Broken Riverine Plains</t>
  </si>
  <si>
    <t xml:space="preserve">Learning About Understorey - Enhancement Planting for Remnant Protection</t>
  </si>
  <si>
    <t xml:space="preserve">Linking Remnant Ironbark Populations</t>
  </si>
  <si>
    <t xml:space="preserve">Lurg Regent Honeyeater Vegetation Retention Project</t>
  </si>
  <si>
    <t xml:space="preserve">Protecting Biodiversity in the Kiewa and Sandy Creek Catchments, Victoria</t>
  </si>
  <si>
    <t xml:space="preserve">Re-Vegetation Sandy Creek to Old Tallangatta Section of High Country Rail Trail Corridor</t>
  </si>
  <si>
    <t xml:space="preserve">Strathbogie Ranges Biodiversity- Reducing the Impact of Recreational Vehicles.</t>
  </si>
  <si>
    <t xml:space="preserve">The Carboor/Bobinawarrah Catchment Biodiversity and Water Quality Project</t>
  </si>
  <si>
    <t xml:space="preserve">The Whorouly Catchment Biodiversity and Water Quality Project</t>
  </si>
  <si>
    <t xml:space="preserve">Woodland Bird and Mammal Recovery in the Peechelba/Wilby/Boomahnoomoonah District</t>
  </si>
  <si>
    <t xml:space="preserve">Extension of Seed Orchard</t>
  </si>
  <si>
    <t xml:space="preserve">Isaacs</t>
  </si>
  <si>
    <t xml:space="preserve">Moonee Ponds Creek Community Greening Program (MPCCGP)</t>
  </si>
  <si>
    <t xml:space="preserve">Jagajaga</t>
  </si>
  <si>
    <t xml:space="preserve">Revegetation and Indigenous Plant Education Trail</t>
  </si>
  <si>
    <t xml:space="preserve">Protection and enhancement of native vegetation with the Cardinia Creek Catchment.</t>
  </si>
  <si>
    <t xml:space="preserve">La Trobe</t>
  </si>
  <si>
    <t xml:space="preserve">Remnant Native Vegetation Protection, Enhancement and Fostering Landholder Awareness and Participation</t>
  </si>
  <si>
    <t xml:space="preserve">Restoration of Indigenous Vegetation</t>
  </si>
  <si>
    <t xml:space="preserve">Lalor</t>
  </si>
  <si>
    <t xml:space="preserve">Biological Control of Bridal Creeper on Roadsides and Public Land - Central Mallee</t>
  </si>
  <si>
    <t xml:space="preserve">Mallee</t>
  </si>
  <si>
    <t xml:space="preserve">Community Education - Understanding Native Understorey and Grass Species of the Mallee</t>
  </si>
  <si>
    <t xml:space="preserve">Community Participation in Grassland Restoration and Protection at Mt Arapiles</t>
  </si>
  <si>
    <t xml:space="preserve">Cumnock Road Revegetation</t>
  </si>
  <si>
    <t xml:space="preserve">Euston Avenue Bushland Reserve Flora and Fauna Protection Project</t>
  </si>
  <si>
    <t xml:space="preserve">Koolonong Natya Murray River Riparian Vegetation Enhancement Project</t>
  </si>
  <si>
    <t xml:space="preserve">Lake Hawthorn Nature Conservation Project</t>
  </si>
  <si>
    <t xml:space="preserve">Living Corridors</t>
  </si>
  <si>
    <t xml:space="preserve">Miram Piram to Lillimur Sth Biolink</t>
  </si>
  <si>
    <t xml:space="preserve">North West Wimmera Remnant Vegetation Protection and Enhancement Project</t>
  </si>
  <si>
    <t xml:space="preserve">Protecting &amp; Enhancing the Bulga Reserve</t>
  </si>
  <si>
    <t xml:space="preserve">Protecting and Restoring Environmental Pathways at Pental Island</t>
  </si>
  <si>
    <t xml:space="preserve">Rehabilitation of Remnant Islands around Winjallok</t>
  </si>
  <si>
    <t xml:space="preserve">Reintroducing the Wildflowers to the Buloke Woodlands of the Wimmera</t>
  </si>
  <si>
    <t xml:space="preserve">Rejuvinating Yarriambiack Endangered Habitats</t>
  </si>
  <si>
    <t xml:space="preserve">Repair Replenish Restore - Ultima's Corridor</t>
  </si>
  <si>
    <t xml:space="preserve">Southern Mallee Primary Schools Corridor Linkage Planting and Direct Seeding on Roadsides</t>
  </si>
  <si>
    <t xml:space="preserve">Support of Project Hindmarsh Biolink Enhancement Project</t>
  </si>
  <si>
    <t xml:space="preserve">Support of Project Hindmarsh Remnant Vegetation Protection Project</t>
  </si>
  <si>
    <t xml:space="preserve">Werrimull Nature and Cultural Trail</t>
  </si>
  <si>
    <t xml:space="preserve">Yarrara Ridge: Protection and Enhancement of Pine-Belah Woodland</t>
  </si>
  <si>
    <t xml:space="preserve">Threatened Lizards and Wildflowers: Repairing Habitat in Melbourne's Outer West</t>
  </si>
  <si>
    <t xml:space="preserve">Maribyrnong</t>
  </si>
  <si>
    <t xml:space="preserve">Creating Corridors Linking Remnant Vegetation Stands on Private Rural Lands</t>
  </si>
  <si>
    <t xml:space="preserve">Mcewen</t>
  </si>
  <si>
    <t xml:space="preserve">Indigenous Seeds for Biodiversity</t>
  </si>
  <si>
    <t xml:space="preserve">Mansfield Riflebutts Reserve Bushland Restoration and Enhancement Project</t>
  </si>
  <si>
    <t xml:space="preserve">Restoration of Native Vegetation in the Reedy Creek Valley</t>
  </si>
  <si>
    <t xml:space="preserve">Shepherds Creek Improvement Through Revegetation and Exclusion Fencing.</t>
  </si>
  <si>
    <t xml:space="preserve">Biodiversity and Landscape Protection at Wirilda Environment Park</t>
  </si>
  <si>
    <t xml:space="preserve">Mcmillan</t>
  </si>
  <si>
    <t xml:space="preserve">Botanical Survey of Maryknoll Reserves</t>
  </si>
  <si>
    <t xml:space="preserve">Jeeralang Direct Seeding Trial and Gully Regeneration</t>
  </si>
  <si>
    <t xml:space="preserve">Ripplebrook Revegetation and Corridor Development Scheme</t>
  </si>
  <si>
    <t xml:space="preserve">Biodiversity Enhancement Of The Lake Charm Environs</t>
  </si>
  <si>
    <t xml:space="preserve">Murray</t>
  </si>
  <si>
    <t xml:space="preserve">Bush Tucker Walk at Billabong Garden Centre</t>
  </si>
  <si>
    <t xml:space="preserve">Creating a Wetland on the Victorian Northern Plains</t>
  </si>
  <si>
    <t xml:space="preserve">Drainage Reserve Revegetation and Improvement, Shepparton</t>
  </si>
  <si>
    <t xml:space="preserve">Enhancement and Restoration of Threatened Vegetation Communities in the Corop Lakes Area</t>
  </si>
  <si>
    <t xml:space="preserve">Mystic Park And District - Revegetation Linking Our Reserves And Lakes</t>
  </si>
  <si>
    <t xml:space="preserve">Native Vegetation : Establishing Corridor and Steppingstone Links</t>
  </si>
  <si>
    <t xml:space="preserve">Restoration of Yielima P R Stage 2</t>
  </si>
  <si>
    <t xml:space="preserve">Revegetation Corridor of Old Rail Line</t>
  </si>
  <si>
    <t xml:space="preserve">Cundare Duverney 2003 Revegetation Project</t>
  </si>
  <si>
    <t xml:space="preserve">Wannon</t>
  </si>
  <si>
    <t xml:space="preserve">Faunal Surveys and Training on Aboriginal Lands, Mt Eccles Lava Flow</t>
  </si>
  <si>
    <t xml:space="preserve">Implementation of the Mt Elephant Management Plan (Stage 1) Derrinallum Vic</t>
  </si>
  <si>
    <t xml:space="preserve">Native Grass Replanting/Extension of Walking Track</t>
  </si>
  <si>
    <t xml:space="preserve">Restoration and Revegetation of Merri Creek's Habitat Corridor, Melbourne, Victoria</t>
  </si>
  <si>
    <t xml:space="preserve">Wills</t>
  </si>
  <si>
    <t xml:space="preserve">Western Australia</t>
  </si>
  <si>
    <t xml:space="preserve">Continued Gravel Pit Rehabilitation In Bungendore Park</t>
  </si>
  <si>
    <t xml:space="preserve">Canning</t>
  </si>
  <si>
    <t xml:space="preserve">Murry River Foreshore Restoration Project - Yunderup WA 6208</t>
  </si>
  <si>
    <t xml:space="preserve">Protecting the West Kingia Conservation Zone, Keybrook WA</t>
  </si>
  <si>
    <t xml:space="preserve">Access Control of the Collie River Reserve</t>
  </si>
  <si>
    <t xml:space="preserve">Forrest</t>
  </si>
  <si>
    <t xml:space="preserve">Developing Settlers Estate as a Regionally Significant Conservation/Recreation Reserve</t>
  </si>
  <si>
    <t xml:space="preserve">Hooded Plover Conservation: Building Capacity of Volunteers in Southern Western Australia</t>
  </si>
  <si>
    <t xml:space="preserve">Meelup Beach Bush Restoration</t>
  </si>
  <si>
    <t xml:space="preserve">Protecting  the Waterbird Habitat of the Vittoria Bay Conservation Area</t>
  </si>
  <si>
    <t xml:space="preserve">Protection of Regionaly Significant Remnant Vegetation within Manea Park</t>
  </si>
  <si>
    <t xml:space="preserve">Tuart Woodland and Coastal Heathland Protection</t>
  </si>
  <si>
    <t xml:space="preserve">Biodiversity Enhancement at Bibra Lake Reserve.</t>
  </si>
  <si>
    <t xml:space="preserve">Fremantle</t>
  </si>
  <si>
    <t xml:space="preserve">Revegetation: Trials and Tribulations</t>
  </si>
  <si>
    <t xml:space="preserve">Kalamunda Nature Reserves Protection Project</t>
  </si>
  <si>
    <t xml:space="preserve">Hasluck, Pearce, Swan</t>
  </si>
  <si>
    <t xml:space="preserve">Exmouth Community Volunteer Tree Workshop Revegetation Program and Arboretum</t>
  </si>
  <si>
    <t xml:space="preserve">Kalgoorlie</t>
  </si>
  <si>
    <t xml:space="preserve">Fencing Remnant Vegetation &amp; Establishing Connecting Corridor to the Pindar Nature Reserve</t>
  </si>
  <si>
    <t xml:space="preserve">Herbert Street Bush Block Rehabilitation Project Stage 3</t>
  </si>
  <si>
    <t xml:space="preserve">Lake Monjingup Nature Reserve Flora &amp; Fauna Education Program</t>
  </si>
  <si>
    <t xml:space="preserve">Land and Heritage Protection at Mt Ridley, Western Australia</t>
  </si>
  <si>
    <t xml:space="preserve">Mullewa Community Bushcare Recharge and Remnant Revegetation Project</t>
  </si>
  <si>
    <t xml:space="preserve">Restoration of Lake Nallan and Milly Soak (Austin Lake Catchment)</t>
  </si>
  <si>
    <t xml:space="preserve">The Woodlands Walk - Raising Awareness of the Woodlands</t>
  </si>
  <si>
    <t xml:space="preserve">Billyacatting Creek Corridor Project</t>
  </si>
  <si>
    <t xml:space="preserve">O'Connor</t>
  </si>
  <si>
    <t xml:space="preserve">Condenup/Mt Clarence and Watenup/ Mt Adelaide Reserve Urban Bushland Conservation Project</t>
  </si>
  <si>
    <t xml:space="preserve">Continuing the Revegetation of the South Mortlock River and Tributaries</t>
  </si>
  <si>
    <t xml:space="preserve">Creating Creekline Corridors in Meckering</t>
  </si>
  <si>
    <t xml:space="preserve">Eradication of Environmental Weeds in the Ravensthorpe Shire</t>
  </si>
  <si>
    <t xml:space="preserve">Fencing and Revegetation of Creekline in Peerambup-Narpunup Subcatchment</t>
  </si>
  <si>
    <t xml:space="preserve">Fencing Remnant Vegetation, Revegetation of Creek Line Including Planting Habitat Trees for Breeding Carnaby's Black Cockatoos in the area</t>
  </si>
  <si>
    <t xml:space="preserve">Freindy's Creekline and Remnant Protection Project</t>
  </si>
  <si>
    <t xml:space="preserve">Geraldton Community Nursery</t>
  </si>
  <si>
    <t xml:space="preserve">Implementing the Protection Priority Listed Remnants in the Chinocup Catchment</t>
  </si>
  <si>
    <t xml:space="preserve">Lake Seppings Access and Interpretation</t>
  </si>
  <si>
    <t xml:space="preserve">Linking Vegetation Priority Systems across Yarragin Sub-Catchment</t>
  </si>
  <si>
    <t xml:space="preserve">Malleefowl Monitoring, Preservation and Awareness in the South West of WA</t>
  </si>
  <si>
    <t xml:space="preserve">Mount Harris Catchment Creek line Rehabilitation Project</t>
  </si>
  <si>
    <t xml:space="preserve">Newmarket Farm Banksia Woodlands Protection Project</t>
  </si>
  <si>
    <t xml:space="preserve">Preserving Remnant Vegetation near Lake Cobham</t>
  </si>
  <si>
    <t xml:space="preserve">Preserving Salmon Gum Woodlands</t>
  </si>
  <si>
    <t xml:space="preserve">Protecting and Connecting Burrs Bush</t>
  </si>
  <si>
    <t xml:space="preserve">Protecting and Enhancing Jordina's Granite Outcrops</t>
  </si>
  <si>
    <t xml:space="preserve">Protecting and Enhancing the Corridor Network on Werrienda, Hyden, WA</t>
  </si>
  <si>
    <t xml:space="preserve">Protecting and Linking Remnant Vegetation, Calingiri West, Victoria Plains, WA</t>
  </si>
  <si>
    <t xml:space="preserve">Protecting Priority Vegetation Systems at Baandee</t>
  </si>
  <si>
    <t xml:space="preserve">Protecting Remnant Vegetation and Preventing Degradation, North of Pingrup, WA</t>
  </si>
  <si>
    <t xml:space="preserve">Protecting Remnant Vegetation in the Shires of Mingenew and Irwin</t>
  </si>
  <si>
    <t xml:space="preserve">Protecting the Tangled Wattle - Acacia Volubilis</t>
  </si>
  <si>
    <t xml:space="preserve">Protection and Enhancement of Abbott's Lake System</t>
  </si>
  <si>
    <t xml:space="preserve">Protection of Elyaring Brook</t>
  </si>
  <si>
    <t xml:space="preserve">Protection of Malleefowl Habitat</t>
  </si>
  <si>
    <t xml:space="preserve">Remnant Fencing Adjacent to Lake Magenta Nature Reserve</t>
  </si>
  <si>
    <t xml:space="preserve">Restoration and Protection of Vegetation Corridors in the Phillips River Catchment</t>
  </si>
  <si>
    <t xml:space="preserve">Restoring Habitat Linking Chereninup Creek Reserve and Peniup Nature Reserve</t>
  </si>
  <si>
    <t xml:space="preserve">Revegetation of the Bruce Rock-Shackleton Railway Line</t>
  </si>
  <si>
    <t xml:space="preserve">Seedball Kickoff!</t>
  </si>
  <si>
    <t xml:space="preserve">Stage Two Malleefowl Corridor Link to Aboriginal Reserve</t>
  </si>
  <si>
    <t xml:space="preserve">Strathalbyn and Glenhaven Nature Protection Plan</t>
  </si>
  <si>
    <t xml:space="preserve">Survey, Protection and Restoration of the Lower Hill River</t>
  </si>
  <si>
    <t xml:space="preserve">Talgomine Catchment Better Managing and Protect our Remnants Project - Belmore Farm Creek Line</t>
  </si>
  <si>
    <t xml:space="preserve">The Mills Lake Catchment Remnant Protection and Biological Corridor Project</t>
  </si>
  <si>
    <t xml:space="preserve">Watsonia and Woody Weed Control and Regeneration</t>
  </si>
  <si>
    <t xml:space="preserve">Enhancing the Natural Habitat amongst the Narrakine Catchment</t>
  </si>
  <si>
    <t xml:space="preserve">Pearce</t>
  </si>
  <si>
    <t xml:space="preserve">Extending the Revegetation and Rehabilitation of the Highbury Catchment Area</t>
  </si>
  <si>
    <t xml:space="preserve">Extending the Revegetation of the Noman's Lake Catchment Group</t>
  </si>
  <si>
    <t xml:space="preserve">Management, including Botanical Survey of Crown Reserve 424A (Shire of York)</t>
  </si>
  <si>
    <t xml:space="preserve">Restoration, Remnant Native Grassland/Establishment of Seed Orchard, Lloyd Reserve, Toodyay</t>
  </si>
  <si>
    <t xml:space="preserve">Revegetating Part of the Dumberning Catchment</t>
  </si>
  <si>
    <t xml:space="preserve">Revegetation of Salt-affected Land Along the Avon River at Northam</t>
  </si>
  <si>
    <t xml:space="preserve">Slowing the Spread of Salinity and Minimising Water Erosion in the McQueen Brook Sub-Catchment</t>
  </si>
  <si>
    <t xml:space="preserve">Coastcare</t>
  </si>
  <si>
    <t xml:space="preserve">The River to Ryde Green Corridor (Stage One)</t>
  </si>
  <si>
    <t xml:space="preserve">Angourie and Yuraygir N.P Rehabilitation</t>
  </si>
  <si>
    <t xml:space="preserve">Coffs Harbour Jetty Area - Corambirra to Dunn Hill</t>
  </si>
  <si>
    <t xml:space="preserve">Coffs Harbour Jetty Foreshores Happy Valley Restoration &amp; Regeneration Stage 3</t>
  </si>
  <si>
    <t xml:space="preserve">Construction of Marine Educational Information Booth at Brooms Head Reserve, Brooms Head NSW</t>
  </si>
  <si>
    <t xml:space="preserve">Diggers Camp Dune Care Group</t>
  </si>
  <si>
    <t xml:space="preserve">Headland Care Workshops, Woolgoolga, Coffs Harbour</t>
  </si>
  <si>
    <t xml:space="preserve">Littoral Rainforest Restoration along North and Bongil Beaches, NSW</t>
  </si>
  <si>
    <t xml:space="preserve">Protection of Significant Coastal Vegetation &amp; Littoral Rainforest &amp; Biodiversity</t>
  </si>
  <si>
    <t xml:space="preserve">Sandon River Headland Restoration</t>
  </si>
  <si>
    <t xml:space="preserve">Sandon to Wooli Community Nursery</t>
  </si>
  <si>
    <t xml:space="preserve">Woolgoolga Main Beach Rehabilitation and Restoration</t>
  </si>
  <si>
    <t xml:space="preserve">Puckey's Estate Restoration Project, Wollongong</t>
  </si>
  <si>
    <t xml:space="preserve">Assistance for Ecological Restoration of the Foreshore Habitats, Western Tuggerah Lakes.</t>
  </si>
  <si>
    <t xml:space="preserve">Melaeuca Biconvexa Regeneration Project of Lisarow Wetlands</t>
  </si>
  <si>
    <t xml:space="preserve">Project AWARE on the Rocks on the Central Coast</t>
  </si>
  <si>
    <t xml:space="preserve">Asling Beach Community Restoration Project</t>
  </si>
  <si>
    <t xml:space="preserve">Bush and Dune Regeneration and Conservation (1861 George Bass Drive &amp; adjoining Public Reserve)</t>
  </si>
  <si>
    <t xml:space="preserve">Pambula Wetland and Heritage Project Stage 2 Revegetation and Access</t>
  </si>
  <si>
    <t xml:space="preserve">Urban Wildlife Expansion Project</t>
  </si>
  <si>
    <t xml:space="preserve">Bombo Headland Native Plant Revegetation Project - Stage 4</t>
  </si>
  <si>
    <t xml:space="preserve">Bombo Outlook Erosion and Weed Control</t>
  </si>
  <si>
    <t xml:space="preserve">Curley's Bay Restoration and Community Awareness Project</t>
  </si>
  <si>
    <t xml:space="preserve">Healthy Shoalhaven Foreshores (Community Foreshore Vegetation Education &amp; Restoration Project)</t>
  </si>
  <si>
    <t xml:space="preserve">Shoalhaven Holiday Haven Coastal Reserves Project</t>
  </si>
  <si>
    <t xml:space="preserve">Camden Head Pilot Station Littoral Rainforest &amp; Swamp Sclerophyll Forest Community Restoration</t>
  </si>
  <si>
    <t xml:space="preserve">Diamond Head to Dunbogan Habitat Corridor Rehabiliation</t>
  </si>
  <si>
    <t xml:space="preserve">Erosion and Mangrove Re-establishment, Pelican Bay Manning River Mitchel Isle</t>
  </si>
  <si>
    <t xml:space="preserve">Hallidays Point Remnant Littoral Rainforest Regeneration Project</t>
  </si>
  <si>
    <t xml:space="preserve">Manning Coastcare - Littoral Rainforest and Coastal Corridor Restoration Project</t>
  </si>
  <si>
    <t xml:space="preserve">Reduction of Acidic Discharge and Wetland Restoration on the Maria River</t>
  </si>
  <si>
    <t xml:space="preserve">Return of Migrating Dunes to Natural System</t>
  </si>
  <si>
    <t xml:space="preserve">Bungan Beach Littoral Rainforest Regeneration Project Stage 3.</t>
  </si>
  <si>
    <t xml:space="preserve">Careel Creek Bushcare Corridor</t>
  </si>
  <si>
    <t xml:space="preserve">Community Action Program to Control Ground Asparagus Fern in Pittwater.</t>
  </si>
  <si>
    <t xml:space="preserve">Greenlink Walk</t>
  </si>
  <si>
    <t xml:space="preserve">Recreate Careel Creek Corridor - Stage 2</t>
  </si>
  <si>
    <t xml:space="preserve">Restoration of Coastal Banksia scrub at Warriewood Beach</t>
  </si>
  <si>
    <t xml:space="preserve">Black Head/Angels Beach/Flat Rock Conservation &amp; Stabilisation</t>
  </si>
  <si>
    <t xml:space="preserve">Black Rocks Community Bitou Bush Control Program</t>
  </si>
  <si>
    <t xml:space="preserve">Dirrawong Bushland Regeneration Program - Bitou control and integrated follow up</t>
  </si>
  <si>
    <t xml:space="preserve">Iluka Peninsula Coastal Vegetation Restoration</t>
  </si>
  <si>
    <t xml:space="preserve">Implementation of Coastcare Plans, Ballina shire</t>
  </si>
  <si>
    <t xml:space="preserve">Operation "Coast-Line"</t>
  </si>
  <si>
    <t xml:space="preserve">Port Stephens Community Groups Environmental Program</t>
  </si>
  <si>
    <t xml:space="preserve">Taylors Beach Bushland Regeneration Project Continued</t>
  </si>
  <si>
    <t xml:space="preserve">Fingal Head Revegetation and Erosion Control Walkways</t>
  </si>
  <si>
    <t xml:space="preserve">Sunrise Wetland Edfe Rehabilitation Project.</t>
  </si>
  <si>
    <t xml:space="preserve">Restoration of Natural Coastal and Riparian Environment of Patonga</t>
  </si>
  <si>
    <t xml:space="preserve">Norah Head Nature Trail and Bush Street Reserve</t>
  </si>
  <si>
    <t xml:space="preserve">Bass Point Rehabilitation</t>
  </si>
  <si>
    <t xml:space="preserve">Biodiversity Baseline Survey in the North Harbour Aquatic Reserve (Sydney)</t>
  </si>
  <si>
    <t xml:space="preserve">Warringah</t>
  </si>
  <si>
    <t xml:space="preserve">Return of the Mermaids</t>
  </si>
  <si>
    <t xml:space="preserve">Coastal Rehabilitation and Revegetation - Pirlangimpi</t>
  </si>
  <si>
    <t xml:space="preserve">Dugong Monitoring Project - SW Gulf of Carpenteria</t>
  </si>
  <si>
    <t xml:space="preserve">Thamurrurr Rangers Coastal Zone Management</t>
  </si>
  <si>
    <t xml:space="preserve">Monsoon Rainforest and Coast Dune Rehabilitation, Casuarina Coastal Reserve</t>
  </si>
  <si>
    <t xml:space="preserve">Revegetation and Rehabilitation of Darwin Coastline</t>
  </si>
  <si>
    <t xml:space="preserve">Bummiera Indigenous Interpretation &amp; Foreshore Restoration Project</t>
  </si>
  <si>
    <t xml:space="preserve">Bowman</t>
  </si>
  <si>
    <t xml:space="preserve">Re-contouring, Rehabilitation and Interpretation of Empire Point Artificial Wader Roost</t>
  </si>
  <si>
    <t xml:space="preserve">Development and Production of Shore Bird Education Resource Kits for Children</t>
  </si>
  <si>
    <t xml:space="preserve">Farnborough Beach Restoration Project</t>
  </si>
  <si>
    <t xml:space="preserve">McEwens Beach foreshore rehabilitation project</t>
  </si>
  <si>
    <t xml:space="preserve">Planked Beach Access Bluewater Parade, Rose Bay</t>
  </si>
  <si>
    <t xml:space="preserve">Planked Beach Access-Case Park-Horseshoe Bay Rd, Bowen</t>
  </si>
  <si>
    <t xml:space="preserve">Project Rita</t>
  </si>
  <si>
    <t xml:space="preserve">Sarina Coastal Management Guidelines Reference for Local Government and Community</t>
  </si>
  <si>
    <t xml:space="preserve">Seagrass Watch Whitsundays</t>
  </si>
  <si>
    <t xml:space="preserve">Securing Turtle Nesting Habitat Areas in Sarina</t>
  </si>
  <si>
    <t xml:space="preserve">Creation of Robust and Diverse Dunal Plant Communities, Noosa Shire, Queensland</t>
  </si>
  <si>
    <t xml:space="preserve">Maroochy Northshore Coastal Rehabilitation Project</t>
  </si>
  <si>
    <t xml:space="preserve">Noosa River Community Boatwash Management Project</t>
  </si>
  <si>
    <t xml:space="preserve">Victory Park Dune Revegetation Project Stage Four</t>
  </si>
  <si>
    <t xml:space="preserve">Marine Turtle Conservation Through Community Involvement</t>
  </si>
  <si>
    <t xml:space="preserve">Herbert, Kennedy, Leichhardt</t>
  </si>
  <si>
    <t xml:space="preserve">Boyne Tannum Foreshore Enhancement and Awareness Program</t>
  </si>
  <si>
    <t xml:space="preserve">Marine Turtle Protection Project,  Deepwater National Park</t>
  </si>
  <si>
    <t xml:space="preserve">Kurrimine Beach Coastal Rehabilitation, Interpretation and Capacity Building</t>
  </si>
  <si>
    <t xml:space="preserve">Establishment of a Long Term Sustainable Community Monitoring Program for the GBR</t>
  </si>
  <si>
    <t xml:space="preserve">Mangrove Estuarine Wetland Restoration Project on Padavons Cane Farm</t>
  </si>
  <si>
    <t xml:space="preserve">Old Mission Site Weed Control and Sand Dune Reclamation Project</t>
  </si>
  <si>
    <t xml:space="preserve">Tree Planting to Stabilise Erosion Areas on Island Hillsides and Lantana Eradication</t>
  </si>
  <si>
    <t xml:space="preserve">Regeneration and Protection of Sandstone Point Reserve</t>
  </si>
  <si>
    <t xml:space="preserve">Palmy Army: Linking our Community through Environmental Action</t>
  </si>
  <si>
    <t xml:space="preserve">Revegetation of the Federation Walk Nature Reserve</t>
  </si>
  <si>
    <t xml:space="preserve">Moncrieff</t>
  </si>
  <si>
    <t xml:space="preserve">Double Island Point - Point of Impact on the National Estate</t>
  </si>
  <si>
    <t xml:space="preserve">Clayton Foreshore Natural Heritage Project</t>
  </si>
  <si>
    <t xml:space="preserve">Foul Bay Coastal Revegetation and Boxthorn Control</t>
  </si>
  <si>
    <t xml:space="preserve">Marine Debris Monitoring: Long Beach (Robe) Litter Survey</t>
  </si>
  <si>
    <t xml:space="preserve">Protecting the Dunes at Victor Harbor Coastcare</t>
  </si>
  <si>
    <t xml:space="preserve">Provide safe, attractive and environmentally sound access to Vivonne Bay beach</t>
  </si>
  <si>
    <t xml:space="preserve">Reducing the Incidence of Entangling Marine Debris on Seals in Southern Australia by Removal and Education.</t>
  </si>
  <si>
    <t xml:space="preserve">Rehabilitation Coastal Habitat Nepean Pines Storm Water Outlet</t>
  </si>
  <si>
    <t xml:space="preserve">Water Quality and Seagrass Loss in Nepean Bay</t>
  </si>
  <si>
    <t xml:space="preserve">Minda Dune Rehabilitation and Conservation Project.</t>
  </si>
  <si>
    <t xml:space="preserve">Biodiversity Conservation on Point Bolingbroke</t>
  </si>
  <si>
    <t xml:space="preserve">Davenport Creek Coastal Management</t>
  </si>
  <si>
    <t xml:space="preserve">Habitat Restoration of Venus Bay Islands</t>
  </si>
  <si>
    <t xml:space="preserve">Protecting and Enhancing Coastal Vegetation Communities in Yaranyacka, Port Neill</t>
  </si>
  <si>
    <t xml:space="preserve">Protection of Port Gawler Foreshore Fencing 'Stage1'</t>
  </si>
  <si>
    <t xml:space="preserve">Protection of Sensitive Coastal Habitats near Carrow Wells, Port Neill</t>
  </si>
  <si>
    <t xml:space="preserve">Raising Community Awareness of Coastal Habitats, Port Neill</t>
  </si>
  <si>
    <t xml:space="preserve">Samphire Flats Project/Land Management Project</t>
  </si>
  <si>
    <t xml:space="preserve">Sheringa Coastal Management</t>
  </si>
  <si>
    <t xml:space="preserve">Aldings Scrub Biodiversity Protection</t>
  </si>
  <si>
    <t xml:space="preserve">Education, Awareness and Monitoring in an Estuarine Environment</t>
  </si>
  <si>
    <t xml:space="preserve">Commercial Fishers Lead the Way to Better Environmental Management</t>
  </si>
  <si>
    <t xml:space="preserve">Develop Code of Best Environmental Practice for Managing Marinas: Australia</t>
  </si>
  <si>
    <t xml:space="preserve">Establish marina accreditation system to achieve improvements to the environment</t>
  </si>
  <si>
    <t xml:space="preserve">South Australian Fish Tagging (SAFTAG)</t>
  </si>
  <si>
    <t xml:space="preserve">Cable Fencing - Webb Beach and Port Parham Salt Pans</t>
  </si>
  <si>
    <t xml:space="preserve">Coobowie - Edithburgh Walking Trail</t>
  </si>
  <si>
    <t xml:space="preserve">Fencing at Webb Beach &amp; Port Parham Foreshore</t>
  </si>
  <si>
    <t xml:space="preserve">North Cliffs Balgowan - protect, revegetate and define walking trail.</t>
  </si>
  <si>
    <t xml:space="preserve">Pine Point Northern Walking Trail</t>
  </si>
  <si>
    <t xml:space="preserve">Revegetating the Sand Dunes and Beach Access to Bluff Beach</t>
  </si>
  <si>
    <t xml:space="preserve">Revegetation of Pt Riley to Tickera Coastline</t>
  </si>
  <si>
    <t xml:space="preserve">Protection of the Bridport Wildflower Reserve</t>
  </si>
  <si>
    <t xml:space="preserve">Rehabilitation of the Coastal Reserve and Community Access Trail:  Whitemark to Long Point</t>
  </si>
  <si>
    <t xml:space="preserve">Removal of African Boxthorn from Storehouse, Little Chalky and Mile Island in the Furneaux Group</t>
  </si>
  <si>
    <t xml:space="preserve">24(hrs)/7(days/week) Monitoring of our Robbins Passage Wetlands Water Quality</t>
  </si>
  <si>
    <t xml:space="preserve">Braddon</t>
  </si>
  <si>
    <t xml:space="preserve">Beach Access Construction, Weed Removal and Revegetation at Turners Beach</t>
  </si>
  <si>
    <t xml:space="preserve">Coastal Weeds Booklet North West Tasmania</t>
  </si>
  <si>
    <t xml:space="preserve">Fossil Bluff Coastal Protection and Restoration Project</t>
  </si>
  <si>
    <t xml:space="preserve">Robbins Passage Wetlands Community Awareness Program</t>
  </si>
  <si>
    <t xml:space="preserve">The Rehabilitation and Protection of the Coles Beach Foreshore Reserve</t>
  </si>
  <si>
    <t xml:space="preserve">Ulverstone Penguin Habitat Enhancement Project</t>
  </si>
  <si>
    <t xml:space="preserve">Community Guidelines to Evaluate the Health of the Intertidal Zone</t>
  </si>
  <si>
    <t xml:space="preserve">Derwent Community Riverkeeper Project, Derwent Estuary, Tasmania</t>
  </si>
  <si>
    <t xml:space="preserve">Regionalisation of Tasmanian Fishcare Volunteers</t>
  </si>
  <si>
    <t xml:space="preserve">Restoration of Important Coastal Vegetation along the Taroona Foreshore</t>
  </si>
  <si>
    <t xml:space="preserve">Community Care and Protection of the Port Cygnet Conservation Area</t>
  </si>
  <si>
    <t xml:space="preserve">Coningham-Oyster Cove-Lower Snug Environmental Management Program</t>
  </si>
  <si>
    <t xml:space="preserve">Hawkers Point - Site Redevelopment Stabilisation Rehabilitation (Esperance Narrows)</t>
  </si>
  <si>
    <t xml:space="preserve">Tinderbox West Coastal Reserve - Community Caring for the Coast</t>
  </si>
  <si>
    <t xml:space="preserve">Upgrading and Containing Access to the Coast at Bellerive Bluff</t>
  </si>
  <si>
    <t xml:space="preserve">A Coast Care Project to Revegetate Coastal Reserve Areas at Seymour Longpoint.</t>
  </si>
  <si>
    <t xml:space="preserve">A Coastcare Project to Protect Coastal Values at Peron Dunes and Educate Four Wheel Drive Users Around Tasmania</t>
  </si>
  <si>
    <t xml:space="preserve">Coastal Foreshore Access Strategy Implementation</t>
  </si>
  <si>
    <t xml:space="preserve">Community Management of the Stieglitz Foreshore Area, St Helens, Tasmania</t>
  </si>
  <si>
    <t xml:space="preserve">Foreshore Restoration and Penguin Protection at Coswell Conservation Area, Swansea</t>
  </si>
  <si>
    <t xml:space="preserve">Marine Oil Spill Response Capacity for Tasmania's Northeast Ports</t>
  </si>
  <si>
    <t xml:space="preserve">Scamander River Mouth Beach and Foreshore Restoration</t>
  </si>
  <si>
    <t xml:space="preserve">Barwon River Estuary Rehabilitation Project/Mangroves Project</t>
  </si>
  <si>
    <t xml:space="preserve">Bellarine Bayside Revegetation Program</t>
  </si>
  <si>
    <t xml:space="preserve">Bells Beach Reserve Revegetation &amp; Indigenous Plant Book</t>
  </si>
  <si>
    <t xml:space="preserve">Construction of Coastal Walking Track</t>
  </si>
  <si>
    <t xml:space="preserve">Exotic Pines Naturalise In Sand Dunes</t>
  </si>
  <si>
    <t xml:space="preserve">Fencing Point Roadnight Back Beach Dunes</t>
  </si>
  <si>
    <t xml:space="preserve">Restoration and Enhancement of Habitat at Point Addis</t>
  </si>
  <si>
    <t xml:space="preserve">Restoration, Protection and Management of Indigenous Plant Communities</t>
  </si>
  <si>
    <t xml:space="preserve">Revegetation and Education, Jan Juc to the 'Wave'</t>
  </si>
  <si>
    <t xml:space="preserve">Rock Pool Life, Underwater Mysteries</t>
  </si>
  <si>
    <t xml:space="preserve">Sand Dune Revegetation  -  An "Edu-action" Project</t>
  </si>
  <si>
    <t xml:space="preserve">Swan Bay Integrated Catchment Management Project</t>
  </si>
  <si>
    <t xml:space="preserve">Keast Park Fore Dune Restoration</t>
  </si>
  <si>
    <t xml:space="preserve">Regeneration of a Coastal Banksia Woodland</t>
  </si>
  <si>
    <t xml:space="preserve">Rehabilitation of Mt Eliza Foreshore Stage 3</t>
  </si>
  <si>
    <t xml:space="preserve">Archaeology Survey</t>
  </si>
  <si>
    <t xml:space="preserve">Community Education/Planting Indigenous Project</t>
  </si>
  <si>
    <t xml:space="preserve">Eastern Clifftop Revegetation Project</t>
  </si>
  <si>
    <t xml:space="preserve">Enable Contractor Input within Weed Control Strategy</t>
  </si>
  <si>
    <t xml:space="preserve">Golden Point/Woolleys Beach Regeneration Project</t>
  </si>
  <si>
    <t xml:space="preserve">McCrae Foreshore Restoration 2002-2007 Stage 1</t>
  </si>
  <si>
    <t xml:space="preserve">Removal of Noxious Weeds</t>
  </si>
  <si>
    <t xml:space="preserve">Restoration of Damaged Beach Access</t>
  </si>
  <si>
    <t xml:space="preserve">Revegetation of Native Plants at Campers Reserve.</t>
  </si>
  <si>
    <t xml:space="preserve">Terrestrial Habitat Maintenance and Segrass Monitoring - Mud Islands</t>
  </si>
  <si>
    <t xml:space="preserve">Warringine Park - Tidal Creek Restoration Project - Stage 3</t>
  </si>
  <si>
    <t xml:space="preserve">Exploring the Jawbone by Land and Sea.</t>
  </si>
  <si>
    <t xml:space="preserve">Breeding Shorebird Community Wardening Program - Gippsland Victoria</t>
  </si>
  <si>
    <t xml:space="preserve">Cape Paterson Crew Stage 5</t>
  </si>
  <si>
    <t xml:space="preserve">Control of Introduced Weeds along the Franklin River</t>
  </si>
  <si>
    <t xml:space="preserve">Protection of Foreshore Saltmarsh with Construction of Low Level Boardwalk</t>
  </si>
  <si>
    <t xml:space="preserve">Protection of Native Vegetation, Weed Control, and Revegetation at the Walkerville Caravan Park</t>
  </si>
  <si>
    <t xml:space="preserve">Stage 2 - Lake Tyers Beach Flora &amp; Fauna Biodiversity Study &amp; Reporting</t>
  </si>
  <si>
    <t xml:space="preserve">To add Shallow Inlet to the East Asian-Australasian Shorebird Site Network</t>
  </si>
  <si>
    <t xml:space="preserve">Indigenous Cultural Heritage Awareness Project</t>
  </si>
  <si>
    <t xml:space="preserve">Holt</t>
  </si>
  <si>
    <t xml:space="preserve">Marine Radio Documentary CD &amp; Distribution</t>
  </si>
  <si>
    <t xml:space="preserve">Victoria Statewide</t>
  </si>
  <si>
    <t xml:space="preserve">Plants of the Great Southwest</t>
  </si>
  <si>
    <t xml:space="preserve">Public Awareness of the Discovery Bay Marine National Park</t>
  </si>
  <si>
    <t xml:space="preserve">To add Discovery Bay to the East Asian-Australasian Shorebird Site Network</t>
  </si>
  <si>
    <t xml:space="preserve">Consolidation - Melros to White Hills - Stage Three</t>
  </si>
  <si>
    <t xml:space="preserve">Peel/Harvey Western Foreshore Rehabilitation</t>
  </si>
  <si>
    <t xml:space="preserve">Rehabilitating Degraded Dunes Immediately South of Preston Beach and Educating Users</t>
  </si>
  <si>
    <t xml:space="preserve">Biodiversity Enrichment Plantings for Coastal Dunes</t>
  </si>
  <si>
    <t xml:space="preserve">Curtin</t>
  </si>
  <si>
    <t xml:space="preserve">Preserving and Rehabilitating a Remnant Dune - Grant Marine Park, Cottesloe</t>
  </si>
  <si>
    <t xml:space="preserve">Prevelly/Gnarabup Foreshore Rehabilitation and Coastal Access - Stage 2</t>
  </si>
  <si>
    <t xml:space="preserve">Broome Bird Observatory</t>
  </si>
  <si>
    <t xml:space="preserve">Chinaman Beach Stage One</t>
  </si>
  <si>
    <t xml:space="preserve">Clean Up Steep Point</t>
  </si>
  <si>
    <t xml:space="preserve">Little Lagoon Tidal Creek Viewing Platform</t>
  </si>
  <si>
    <t xml:space="preserve">Rehabilitation of Cape Keraudren Coastal Reserve, East Pilbara, WA</t>
  </si>
  <si>
    <t xml:space="preserve">Saving Loggerhead Turtle Nests</t>
  </si>
  <si>
    <t xml:space="preserve">Stabilising the Future of the Pelican Point Dunes Near Carnarvon</t>
  </si>
  <si>
    <t xml:space="preserve">Unique and Unexplored - Protecting Biodiversity in the Recherche Through Education</t>
  </si>
  <si>
    <t xml:space="preserve">Coastal Rehabilitation Training at Degraded Coastal Locations</t>
  </si>
  <si>
    <t xml:space="preserve">Kalgoorlie, O'Connor</t>
  </si>
  <si>
    <t xml:space="preserve">Public Planting Days to Revegetate Degraded Dune Environments</t>
  </si>
  <si>
    <t xml:space="preserve">Coastal Revegetation, Provide Walks and Recreational Beach Areas</t>
  </si>
  <si>
    <t xml:space="preserve">Friends of Bluff Point Foreshore Kempton St Foreshore Revegetation Project</t>
  </si>
  <si>
    <t xml:space="preserve">Grannys to Seaspray Rehab Project</t>
  </si>
  <si>
    <t xml:space="preserve">Walk Trails and Viewing Platforms to Conserve Riparian Corridors Along the Moore River Estuary - Phase 1</t>
  </si>
  <si>
    <t xml:space="preserve">Coastal Restoration and Community Education</t>
  </si>
  <si>
    <t xml:space="preserve">Stirling</t>
  </si>
  <si>
    <t xml:space="preserve">Landcare</t>
  </si>
  <si>
    <t xml:space="preserve">WeedAWAY - A Strategic Weed Reduction Program in Southern ACT</t>
  </si>
  <si>
    <t xml:space="preserve">'Cover-Up':  Increasing the Tree Cover in the Warwick Glen Logan Group Area.</t>
  </si>
  <si>
    <t xml:space="preserve">Future Progress - will the nasties increase in the Little River Catchment, NSW?</t>
  </si>
  <si>
    <t xml:space="preserve">Gap Creek Salt Land Rehabilitation Project</t>
  </si>
  <si>
    <t xml:space="preserve">Capacity Building for Central West Salt Farmers Network</t>
  </si>
  <si>
    <t xml:space="preserve">Calare, Gwydir, Hume, Parkes</t>
  </si>
  <si>
    <t xml:space="preserve">Lake Macquarie Landcare in Schools Support Project</t>
  </si>
  <si>
    <t xml:space="preserve">Back Beach Rehabilitation</t>
  </si>
  <si>
    <t xml:space="preserve">Control of English Broom on Crown Lands</t>
  </si>
  <si>
    <t xml:space="preserve">Far South Coast Smallholder Soil and Vegetation Conservation Project</t>
  </si>
  <si>
    <t xml:space="preserve">Rejuvenating Old Grazing Land on Small Holdings in the Upper Snowy</t>
  </si>
  <si>
    <t xml:space="preserve">Developing and Sharing an Understanding of the Impact of Farming Practices on the Risk of Recharge and Erosion</t>
  </si>
  <si>
    <t xml:space="preserve">Down-to-Earth - Holbrook Soil Health Workshop Series 2002-03</t>
  </si>
  <si>
    <t xml:space="preserve">Holbrook Landcare Self-guided Tour</t>
  </si>
  <si>
    <t xml:space="preserve">Interactive Interps: Creating Learning Environments!</t>
  </si>
  <si>
    <t xml:space="preserve">Mitchell's Creek Headwaters</t>
  </si>
  <si>
    <t xml:space="preserve">Urana Landcare Group Ground Water Monitoring Project</t>
  </si>
  <si>
    <t xml:space="preserve">Urban Renewal - Restoration of the Ian Geddes Bush Reserve 2003</t>
  </si>
  <si>
    <t xml:space="preserve">West Corurgan LWMP Soil Monitoring Project</t>
  </si>
  <si>
    <t xml:space="preserve">WaterCare: Establishing Model Farm to Show the Best Practice Irrigation</t>
  </si>
  <si>
    <t xml:space="preserve">Milton Landcare Fencing Management Agreement with Green Corps Support</t>
  </si>
  <si>
    <t xml:space="preserve">Bando - Wonga Restoration</t>
  </si>
  <si>
    <t xml:space="preserve">Capacity Building Through Awareness and Training of the Mid Macquarie Community</t>
  </si>
  <si>
    <t xml:space="preserve">Control of Rising Groundwater in the Upper Catchment of the Liverpool Plains</t>
  </si>
  <si>
    <t xml:space="preserve">Control of Thistle Cholla on Mining Fields Surrounding Lightning Ridge</t>
  </si>
  <si>
    <t xml:space="preserve">Controlled Traffic Feasibility in Mendooran District</t>
  </si>
  <si>
    <t xml:space="preserve">Lachlan Macquarie Community Capacity Building Project</t>
  </si>
  <si>
    <t xml:space="preserve">Lachlan Macquarie Regional Communication Project.</t>
  </si>
  <si>
    <t xml:space="preserve">Land Management Planning for Indigenous Businesses</t>
  </si>
  <si>
    <t xml:space="preserve">Managing Recharge Zones of the Mooki River Catchment at Walhallow Village</t>
  </si>
  <si>
    <t xml:space="preserve">Preventing Salt Discharge and Gully Erosion in the Macquarie River Catchment</t>
  </si>
  <si>
    <t xml:space="preserve">Rejuvenation of Salinity Discharge and Recharge Sites within Spicers Creek Catchment</t>
  </si>
  <si>
    <t xml:space="preserve">Revegetation of High Recovery Potential Reaches of Upper McDonalds Creek</t>
  </si>
  <si>
    <t xml:space="preserve">Salinity Abatement Programme in the Bourke Region</t>
  </si>
  <si>
    <t xml:space="preserve">Scone Shire Dryland Salinity Education and Awareness Project</t>
  </si>
  <si>
    <t xml:space="preserve">Urabrible Dung Beetle Reintroduction Project to Improve Water Quality and Nutrient Cycling</t>
  </si>
  <si>
    <t xml:space="preserve">Winter Active Dung Beetle Release Program</t>
  </si>
  <si>
    <t xml:space="preserve">Moppity Road Revegetation</t>
  </si>
  <si>
    <t xml:space="preserve">Murringo, Back Creek and Ten Mile Creek Salinity Rectification</t>
  </si>
  <si>
    <t xml:space="preserve">Pilot Salt Delineation Strategy for Cunningham Creek Subcatchment</t>
  </si>
  <si>
    <t xml:space="preserve">Upper Barwang Creek Salinity Rehabilitation</t>
  </si>
  <si>
    <t xml:space="preserve">Young Salinity Solutions Demonstration</t>
  </si>
  <si>
    <t xml:space="preserve">Yarrawa Integrated Dryland Salinity Action Plan Stage 2</t>
  </si>
  <si>
    <t xml:space="preserve">Hunter</t>
  </si>
  <si>
    <t xml:space="preserve">Manning Valley Soil &amp; Water Protection - Dung Beetle Project</t>
  </si>
  <si>
    <t xml:space="preserve">Measuring the Benefits of Time Control Grazing on the Coast</t>
  </si>
  <si>
    <t xml:space="preserve">Sediment Control within gullies in the Wang Wauk Catchment</t>
  </si>
  <si>
    <t xml:space="preserve">Encouraging Native Legumes for Native Pastures</t>
  </si>
  <si>
    <t xml:space="preserve">Erosion Control in the Rob Roy Creek Catchment, West of Inverell</t>
  </si>
  <si>
    <t xml:space="preserve">Fencing and Revegetation in Inverell</t>
  </si>
  <si>
    <t xml:space="preserve">Gully Erosion Control in the Namaoi Catchment, Manilla, NSW.</t>
  </si>
  <si>
    <t xml:space="preserve">Implementation and study of Conservation Farming and Grazing in Sustainable Agriculture - Stage 2</t>
  </si>
  <si>
    <t xml:space="preserve">Improving Biodiversity, Revegetation, Land Degradation and Sustainability in Nullamanna Area</t>
  </si>
  <si>
    <t xml:space="preserve">Joining Existing Patches of Remnant Vegetation at 'Springtime' Tumbumburi, Tamworth</t>
  </si>
  <si>
    <t xml:space="preserve">Myall Creek Streambank Stabilisation and Land Degredation Control Project</t>
  </si>
  <si>
    <t xml:space="preserve">Peel Dairy Water Quality and Water Use Efficiency</t>
  </si>
  <si>
    <t xml:space="preserve">Salinity Control in the Long Flat Creek Catchment, Northeast of Inverell</t>
  </si>
  <si>
    <t xml:space="preserve">Salinity Control in the Spring Creek Catchment, South of Bonshaw</t>
  </si>
  <si>
    <t xml:space="preserve">Stabilisation &amp; Revegetation of the Head of Boiling Down Creek</t>
  </si>
  <si>
    <t xml:space="preserve">Stabilisation and Revegetation on the Catchment of Boiling Down Creek</t>
  </si>
  <si>
    <t xml:space="preserve">Stabilisation/Revegetation of Key Sub-Catchment in Myall Creek (Gwydir River)</t>
  </si>
  <si>
    <t xml:space="preserve">The New England Northwest Landcare Adventure</t>
  </si>
  <si>
    <t xml:space="preserve">The Power of Dung Beetles</t>
  </si>
  <si>
    <t xml:space="preserve">Reclaiming Paddocks to Open/Rainforest</t>
  </si>
  <si>
    <t xml:space="preserve">Nimbin Ecovillage Project</t>
  </si>
  <si>
    <t xml:space="preserve">Riverbank &amp; Gully Stabilisation, Soil Management and Rehabilitation</t>
  </si>
  <si>
    <t xml:space="preserve">Barbigal/Talbragar Salinity Project</t>
  </si>
  <si>
    <t xml:space="preserve">Condobolin District Landuse Leakage Awareness Project</t>
  </si>
  <si>
    <t xml:space="preserve">Environmental Tours of Landcare achievements in and around Parkes &amp; Forbes</t>
  </si>
  <si>
    <t xml:space="preserve">Living Desert Permaculture Plant Project Respecting Our Cultural Heritage</t>
  </si>
  <si>
    <t xml:space="preserve">Mapping Landcare Achievements and Cultural Heritage Sites in Parkes and Districts</t>
  </si>
  <si>
    <t xml:space="preserve">Mechanical Tree Planter for Parkes &amp; Districts Landcare</t>
  </si>
  <si>
    <t xml:space="preserve">Parkes Urban Landcare Education Project</t>
  </si>
  <si>
    <t xml:space="preserve">Parkes Watercourse Rehabilitation Plan and Revegetation Project</t>
  </si>
  <si>
    <t xml:space="preserve">Potters Landcare Water table Project</t>
  </si>
  <si>
    <t xml:space="preserve">Reduction of Salinity, Improvement of Water Quality in Ballimore Catchment</t>
  </si>
  <si>
    <t xml:space="preserve">Rehabilitating Disused Sand Quarry to Protect Adjacent Aboriginal Sites</t>
  </si>
  <si>
    <t xml:space="preserve">Sustainable Beef Production</t>
  </si>
  <si>
    <t xml:space="preserve">Developing Improved Soil Care Practices in Sydney Basin Cambodian Market Gardens</t>
  </si>
  <si>
    <t xml:space="preserve">Prospect</t>
  </si>
  <si>
    <t xml:space="preserve">Community Capacity Building and Vegetation Enhancement, Maguires Creek Catchment.</t>
  </si>
  <si>
    <t xml:space="preserve">Improving Soil Health to Allow Sustainable Sugar Production</t>
  </si>
  <si>
    <t xml:space="preserve">Tree Haven Barner Grass Eradication</t>
  </si>
  <si>
    <t xml:space="preserve">Cowabbie Creek Salinity Reduction and Riparian Repair Project</t>
  </si>
  <si>
    <t xml:space="preserve">Humula Village Salinity Program</t>
  </si>
  <si>
    <t xml:space="preserve">'Laragh' Basin Biodiversity Enhancement and Salinity Mitigation Project</t>
  </si>
  <si>
    <t xml:space="preserve">Management of Saline Sites as Part of a Whole Farm Approach</t>
  </si>
  <si>
    <t xml:space="preserve">Merrybundinyah to Billagong Creek Green Corridor and Dryland Salinity Abatement - Stage 2</t>
  </si>
  <si>
    <t xml:space="preserve">Tarcutta Village Salinity Program</t>
  </si>
  <si>
    <t xml:space="preserve">Winchendonvale Remnant Vegetation Enhancement and Perennial Pasture Establishment</t>
  </si>
  <si>
    <t xml:space="preserve">Amend and Treat the Cause of Erosion on Black Soil in the VRD</t>
  </si>
  <si>
    <t xml:space="preserve">Collaborative Integration of Biodiversity and Fire Management on the Barkly Rangeland</t>
  </si>
  <si>
    <t xml:space="preserve">Sustainable Harvest of the Arnhem Land cycad</t>
  </si>
  <si>
    <t xml:space="preserve">Tiwi Land Capability Knowledge - Compilation and Dissemination</t>
  </si>
  <si>
    <t xml:space="preserve">VRDCA 'Road, Track and Fence Line Erosion Control' A video</t>
  </si>
  <si>
    <t xml:space="preserve">Fire Education Project</t>
  </si>
  <si>
    <t xml:space="preserve">'Back to Basics' Youth Bush Project</t>
  </si>
  <si>
    <t xml:space="preserve">Increasing Farm Forestry Adoption in the Nebo Broadsound Area</t>
  </si>
  <si>
    <t xml:space="preserve">Increasing Farm Forestry Adoption in the Rockhampton/Capricornia Coast Area</t>
  </si>
  <si>
    <t xml:space="preserve">Demonstration Site for the Rehabilitation of Habitat and Protection of Soil and Water Qualities and on Severely Degraded Land at Ayr, North QLD</t>
  </si>
  <si>
    <t xml:space="preserve">Eradication of Hymenachne from Endangered Ecosystems in Pioneer Catchment</t>
  </si>
  <si>
    <t xml:space="preserve">Increasing Farm Forestry Adoption in the Mackay Whitsundays</t>
  </si>
  <si>
    <t xml:space="preserve">Natural Resource Management Awareness and Training Program for Landholders</t>
  </si>
  <si>
    <t xml:space="preserve">Project Sierra - Supporting, Informing, Empowering and Reinforcing Rural Action for a Sustainable Environment in the Burdekin.</t>
  </si>
  <si>
    <t xml:space="preserve">Protect, Preserve and Promote Aboriginal Cultural Heritage Sites of Significance</t>
  </si>
  <si>
    <t xml:space="preserve">Reducing the Off Farm Impact of Fertiliser Application in Sugarcane</t>
  </si>
  <si>
    <t xml:space="preserve">Implementing a Pilot Waterwatch Program on Farms, for Sustainable Horticultural Production</t>
  </si>
  <si>
    <t xml:space="preserve">Land Plus! an integrated property resource management program with GIS informing EMS</t>
  </si>
  <si>
    <t xml:space="preserve">Pilot Cabomba Re-use Demonstration Project - a Lake Macdonald Catchment Care Group Initiative</t>
  </si>
  <si>
    <t xml:space="preserve">Brandenburg Road Land Stabilisation Project</t>
  </si>
  <si>
    <t xml:space="preserve">Fisher</t>
  </si>
  <si>
    <t xml:space="preserve">Mapping and Collecting Data of Saline Areas within Boonah Shire</t>
  </si>
  <si>
    <t xml:space="preserve">Protect Against and Alleviate Erosion of Banks Along the Bremer River</t>
  </si>
  <si>
    <t xml:space="preserve">Revegetation of Upper Catchment of Back Creek, Beechmont</t>
  </si>
  <si>
    <t xml:space="preserve">Trial and Demonstration of Erosion Control using Vetiver Grass</t>
  </si>
  <si>
    <t xml:space="preserve">Weeds of the Month - Community Education and Skill Development Program</t>
  </si>
  <si>
    <t xml:space="preserve">Control Environmental Weeds on Public Land &amp; Adjoining Properties</t>
  </si>
  <si>
    <t xml:space="preserve">Improve Soil Structures and Runoff Water Quality</t>
  </si>
  <si>
    <t xml:space="preserve">Innovative Approach to Conservation Farming - Yarranlea</t>
  </si>
  <si>
    <t xml:space="preserve">Monitoring and Evaluation of Rising Water Table</t>
  </si>
  <si>
    <t xml:space="preserve">Reducing Water Quality Degradation in Rogar Park Sub Catchment</t>
  </si>
  <si>
    <t xml:space="preserve">Upper Perrier Gully Catchment Conservation Group</t>
  </si>
  <si>
    <t xml:space="preserve">Western Watershed, Town of Pittsworth Urban Water Runoff Management Group</t>
  </si>
  <si>
    <t xml:space="preserve">Cultural Resource Management Plan Magnetic Island Stage 1 (Cockle Bay to West Point)</t>
  </si>
  <si>
    <t xml:space="preserve">Herbert</t>
  </si>
  <si>
    <t xml:space="preserve">Toadbusters</t>
  </si>
  <si>
    <t xml:space="preserve">Fire Regime Management of Weeds in the Upper Mitchell Headwaters and Associated Wetlands</t>
  </si>
  <si>
    <t xml:space="preserve">Increasing Landholder Involvement in Revegetation Within the Mulgrave River Catchment Area</t>
  </si>
  <si>
    <t xml:space="preserve">Stage One Rehabilitation of Old Mining Dumps, Charters Towers</t>
  </si>
  <si>
    <t xml:space="preserve">Tara Mitchell Grass Rehabilitation</t>
  </si>
  <si>
    <t xml:space="preserve">Fire Management in Gulf Savannah Region</t>
  </si>
  <si>
    <t xml:space="preserve">Kennedy, Leichhardt</t>
  </si>
  <si>
    <t xml:space="preserve">Djabugay Land Natural and Cultural Resource Management Project</t>
  </si>
  <si>
    <t xml:space="preserve">Pineapple Growers' Best practice Education Project</t>
  </si>
  <si>
    <t xml:space="preserve">Balancing Ecological Sustainability &amp; Economic Profitabiliy via Environmental Management Systems</t>
  </si>
  <si>
    <t xml:space="preserve">Eradication Using Basal Bark Treatment to Encourage Regeneration of Natural Vegetation</t>
  </si>
  <si>
    <t xml:space="preserve">Implementing Sustainable Land Use Techniques on Degraded Land Types in the Maranoa River/Neabul Creek Watershed</t>
  </si>
  <si>
    <t xml:space="preserve">Improving Natural Resource Management In The Jinghi Catchment</t>
  </si>
  <si>
    <t xml:space="preserve">Integration of trees and grazing in the Eastern Mulga Lands</t>
  </si>
  <si>
    <t xml:space="preserve">Prevention of Weed Spread - Awareness &amp; Education in the Taroom Shire</t>
  </si>
  <si>
    <t xml:space="preserve">Protecting Sustainability and Water Quality in the Arcadia Sub-Catchment</t>
  </si>
  <si>
    <t xml:space="preserve">Local Action by Local People</t>
  </si>
  <si>
    <t xml:space="preserve">Fire and Biodiversity Management - Community Capacity Building</t>
  </si>
  <si>
    <t xml:space="preserve">Confined Aquifer Irrigation Trials</t>
  </si>
  <si>
    <t xml:space="preserve">Farming for the Long Term - Land Management Guide for Kangaroo Island</t>
  </si>
  <si>
    <t xml:space="preserve">Improved Soil Management Naturally - Dung Beetles</t>
  </si>
  <si>
    <t xml:space="preserve">Promotion of BMP on the Lower Murray Reclaimed Irrigation Areas</t>
  </si>
  <si>
    <t xml:space="preserve">Schumaker Subsoil Amelioration Trial</t>
  </si>
  <si>
    <t xml:space="preserve">STEWARDSHIP - An Environmental Management System (EMS) for the LMRIA</t>
  </si>
  <si>
    <t xml:space="preserve">Native Vegetation Demonstration Plots - Providing a Way Forward for the Adelaide Plains</t>
  </si>
  <si>
    <t xml:space="preserve">Bonython</t>
  </si>
  <si>
    <t xml:space="preserve">Coordinated Salinity Management West of Cummins Eyre Peninsula SA</t>
  </si>
  <si>
    <t xml:space="preserve">Eastern Cleve Hills Catchment Management Project, Eyre Peninsula SA</t>
  </si>
  <si>
    <t xml:space="preserve">Environmental Management Systems for the Upper North of South Australia</t>
  </si>
  <si>
    <t xml:space="preserve">Farmer Driven Promotion of No-Till Farming to Conserve South Australian Soil</t>
  </si>
  <si>
    <t xml:space="preserve">Investigating Hydrological Processes in the Yeldulknie Subcatchment, Eyre Peninsula</t>
  </si>
  <si>
    <t xml:space="preserve">Karcultaby Water Harvesting and Reuse Project</t>
  </si>
  <si>
    <t xml:space="preserve">Reclaimation of Saline Lands at Tumby Bay</t>
  </si>
  <si>
    <t xml:space="preserve">Reclamation of Degraded Sandy Soils on Eastern Eyre Peninsula</t>
  </si>
  <si>
    <t xml:space="preserve">Vegetation and Salinity Management in the Kapinnie District of SA</t>
  </si>
  <si>
    <t xml:space="preserve">Wind Erosion Prevention in the Central Eyre Peninsula Soil Board District</t>
  </si>
  <si>
    <t xml:space="preserve">Supporting Natural Resource Management activities in the Willunga Zone</t>
  </si>
  <si>
    <t xml:space="preserve">Kingston, Mayo</t>
  </si>
  <si>
    <t xml:space="preserve">Improving Land and Water Management in the Loxton Irrigation Trust Inc.</t>
  </si>
  <si>
    <t xml:space="preserve">Reducing Soil Water Leakage by Novel Soil Treatments</t>
  </si>
  <si>
    <t xml:space="preserve">Understanding the Impact of Farming Practices on the Risk of Recharge and Erosion</t>
  </si>
  <si>
    <t xml:space="preserve">Cape Barren Island Natural Resource Management Strategy and Capacity Biuilding</t>
  </si>
  <si>
    <t xml:space="preserve">(KISMAP) King Island Salinity Management Action Program, Demonstration Trail</t>
  </si>
  <si>
    <t xml:space="preserve">Oldina Landslip Stabilisation</t>
  </si>
  <si>
    <t xml:space="preserve">Stabilisation of Slump Complex Soils</t>
  </si>
  <si>
    <t xml:space="preserve">Evaluation of Non-1080 Techniques for Commercial Control of Marsupial Herbivores</t>
  </si>
  <si>
    <t xml:space="preserve">Rehabilitation of Degraded Farmland at Seymour/Longpoint</t>
  </si>
  <si>
    <t xml:space="preserve">Dung Beetle Establishment</t>
  </si>
  <si>
    <t xml:space="preserve">Garibaldi Enviropack Project</t>
  </si>
  <si>
    <t xml:space="preserve">Resource Rica: Land Rehabilitation, Revegetation and Communication Project</t>
  </si>
  <si>
    <t xml:space="preserve">Ross Creek Enviropack Project</t>
  </si>
  <si>
    <t xml:space="preserve">Securing Seed Supply</t>
  </si>
  <si>
    <t xml:space="preserve">Sustainable Subcatchments Continued</t>
  </si>
  <si>
    <t xml:space="preserve">Direct Seeding with Tree, Shrub and Grass Species</t>
  </si>
  <si>
    <t xml:space="preserve">Forest Restoration &amp; Erosion Control</t>
  </si>
  <si>
    <t xml:space="preserve">Protection, Provision and Maintenance of Native Vegetation at Mt Alexander, Victoria.</t>
  </si>
  <si>
    <t xml:space="preserve">Establishing 40.5 Hectares of Indigenous Vegetation in Rowsley Valley, Victoria</t>
  </si>
  <si>
    <t xml:space="preserve">Use of Indigenous Vegetation to Replace and Outcompete Gorse along Premier Mine Road</t>
  </si>
  <si>
    <t xml:space="preserve">Granite Country Revegetation</t>
  </si>
  <si>
    <t xml:space="preserve">Burke, Mcewen</t>
  </si>
  <si>
    <t xml:space="preserve">Deans Creek Salinity and Erosion Control Project</t>
  </si>
  <si>
    <t xml:space="preserve">Integrated Landcare Action for Priority Degraded Lands in the Meredith District.</t>
  </si>
  <si>
    <t xml:space="preserve">Enhancing Indigenous Vegetation for a Sustainable French Island Community</t>
  </si>
  <si>
    <t xml:space="preserve">Landcare Environmental Rescue - Burke's Bigger Backyard</t>
  </si>
  <si>
    <t xml:space="preserve">Biolinking the Yalmy state forest to the Snowy River, Jarrahmond, Victoria</t>
  </si>
  <si>
    <t xml:space="preserve">ENVIRO EXPO - Sustaining South Gippsland's Future</t>
  </si>
  <si>
    <t xml:space="preserve">Indigenous Plantations on the Gippsland Plains</t>
  </si>
  <si>
    <t xml:space="preserve">Koori Bushcare Excursions</t>
  </si>
  <si>
    <t xml:space="preserve">Landcare Promoting Erosion Control in the Livingstone and Mitta Catchments</t>
  </si>
  <si>
    <t xml:space="preserve">Revegitate and Protect Erosion Area</t>
  </si>
  <si>
    <t xml:space="preserve">South Gippsland Landcare Pilot Program: Managing Manure with Dung Beetles</t>
  </si>
  <si>
    <t xml:space="preserve">Business Plan Development for a Plantation Based Firewood Industry</t>
  </si>
  <si>
    <t xml:space="preserve">Growin' up - Revegetation and Erosion Control at Talgarno and Granya</t>
  </si>
  <si>
    <t xml:space="preserve">Implementation of the Warby Range Local Area Plan - Lower Ovens</t>
  </si>
  <si>
    <t xml:space="preserve">Implementing the Cudgewa and Koetong Catchment Plan</t>
  </si>
  <si>
    <t xml:space="preserve">Jessie's Creek Regeneration, Whitfield</t>
  </si>
  <si>
    <t xml:space="preserve">Revegetate and Weed Control in Upper Ovens Valley</t>
  </si>
  <si>
    <t xml:space="preserve">Revegetation Field Guide for the Tambo &amp; Upper Mitta Catchments</t>
  </si>
  <si>
    <t xml:space="preserve">Native Veg Planting: Capacity Building, NNE of Emerald Victoria in Menzies Creek Catchment</t>
  </si>
  <si>
    <t xml:space="preserve">Multicultural Planting Festival 2003</t>
  </si>
  <si>
    <t xml:space="preserve">Bridal Creeper control in the Karadoc Iraak Nangiloc Colignan Landcare Area</t>
  </si>
  <si>
    <t xml:space="preserve">Demonstration for Discharge Site Management at Carwarp in Low Rainfall High Risk Farming System</t>
  </si>
  <si>
    <t xml:space="preserve">Planting of Native Grasses, Trees and Infrastructure for the Support of Wetlands</t>
  </si>
  <si>
    <t xml:space="preserve">Salinity Snapshot in the Waitchie Landcare District</t>
  </si>
  <si>
    <t xml:space="preserve">Seeding Funding for a Feasibility Study for Salinity Inception Scheme</t>
  </si>
  <si>
    <t xml:space="preserve">Sustainable Farming Practices, the Future for Manangatang</t>
  </si>
  <si>
    <t xml:space="preserve">Dung Beetles for Sustainability.</t>
  </si>
  <si>
    <t xml:space="preserve">DVA Field Range Restoration Project</t>
  </si>
  <si>
    <t xml:space="preserve">Improving Natural Resource Management Through Landscape History Education</t>
  </si>
  <si>
    <t xml:space="preserve">Rotary Environmental Planting Scheme to fight Salinity in the Goulburn Broken Catchment</t>
  </si>
  <si>
    <t xml:space="preserve">Tackling Erosion + Salinity in N. W. Yarra</t>
  </si>
  <si>
    <t xml:space="preserve">Demonstration of Direct Seeding and Natural Regeneration in Boolarra, Gippsland</t>
  </si>
  <si>
    <t xml:space="preserve">Developing Sustainable Best Practice for Free-Range Farming in Port Philip Catchment, Victoria</t>
  </si>
  <si>
    <t xml:space="preserve">Improving Water Quality and Biodiversity in the Springsure Hill Area</t>
  </si>
  <si>
    <t xml:space="preserve">Neerim Walking Track Revegetation Project</t>
  </si>
  <si>
    <t xml:space="preserve">Revegetation and Erosion Control on Slopes at Neerim South Recreation Reserve</t>
  </si>
  <si>
    <t xml:space="preserve">Revegetation of Waterways and Erosion Sites in Morwell/Churchill Corridor</t>
  </si>
  <si>
    <t xml:space="preserve">Yarragon Cemetery Bush Rehabilitation Project</t>
  </si>
  <si>
    <t xml:space="preserve">Land and Creek Links.</t>
  </si>
  <si>
    <t xml:space="preserve">Revegetation of the Calivil Creek</t>
  </si>
  <si>
    <t xml:space="preserve">Rural Information Kit.</t>
  </si>
  <si>
    <t xml:space="preserve">To Provide Land Holders with Skills and Motivation for Conserving Remnant Vegetation</t>
  </si>
  <si>
    <t xml:space="preserve">Gateway Environment &amp; Wetland Park</t>
  </si>
  <si>
    <t xml:space="preserve">Gorse Control on Cemetery Creek for Biodiversity Benefits</t>
  </si>
  <si>
    <t xml:space="preserve">Increasing Vegetation in the Pirron Yallock Creek Catchment</t>
  </si>
  <si>
    <t xml:space="preserve">Upper Hopkins Soil, Water and Vegetation Protection</t>
  </si>
  <si>
    <t xml:space="preserve">Warrumyea Cultural Refuge Preservation and Enhancement</t>
  </si>
  <si>
    <t xml:space="preserve">Encouraging Landholder Best Management Practises in the Upper Canning Catchment</t>
  </si>
  <si>
    <t xml:space="preserve">Cape to Cape Residents Landcare Manual</t>
  </si>
  <si>
    <t xml:space="preserve">Warren Community Action to Improve and Promote Natural Resource Management</t>
  </si>
  <si>
    <t xml:space="preserve">Identifying Alternatives Use for Irrigation Drains to Reduce Off-Farm Impacts</t>
  </si>
  <si>
    <t xml:space="preserve">Landcare Public Education Program for Kalgoorlie Boulder and The Surrounding Rangelands</t>
  </si>
  <si>
    <t xml:space="preserve">Protecting and Enhancing Hart Creek</t>
  </si>
  <si>
    <t xml:space="preserve">Restoration of Kirkalocka Creek</t>
  </si>
  <si>
    <t xml:space="preserve">Bush Corridors in Coblinine River Eastern Catchments Organisation</t>
  </si>
  <si>
    <t xml:space="preserve">Coyrecup Lake Catchments Revegetation Organisation</t>
  </si>
  <si>
    <t xml:space="preserve">Demonstrating and Evaluating Innovative Paddock-scale Systems Which Reduce Groundwater Recharge and Improve Farm Profitability</t>
  </si>
  <si>
    <t xml:space="preserve">'Drive for Landcare'  -  Showcasing Environmental Activities in the Victoria Plains Shire</t>
  </si>
  <si>
    <t xml:space="preserve">Encouraging the Use of Low Recharge Farming Systems</t>
  </si>
  <si>
    <t xml:space="preserve">Extension of the Mid West Environment Centre into the Northern Agricultural Region</t>
  </si>
  <si>
    <t xml:space="preserve">Farming, Managing a Plant Community, Not a Pasture Variety.</t>
  </si>
  <si>
    <t xml:space="preserve">Habitat Corridors and Revegetation of Saline Land in Western Coblinine</t>
  </si>
  <si>
    <t xml:space="preserve">Implementation of Priority on the Ground Works Identified in the Wilson Inlet Nutrient Reduction Action Plan</t>
  </si>
  <si>
    <t xml:space="preserve">Reserving Land Degradation in Meckering</t>
  </si>
  <si>
    <t xml:space="preserve">Revegetating Degraded Landscapes of Mingenew and Irwin</t>
  </si>
  <si>
    <t xml:space="preserve">South Lake Buchan Catchment Plan</t>
  </si>
  <si>
    <t xml:space="preserve">South Yarding Sub-catchment Revegetation Project</t>
  </si>
  <si>
    <t xml:space="preserve">To Reduce the Effects of Salinity on this Property, whilst Creating Wildlife Corridors and Habitat for Local Fauna</t>
  </si>
  <si>
    <t xml:space="preserve">WA Southern Farm Forestry and Commercialisation of Local Plants Program</t>
  </si>
  <si>
    <t xml:space="preserve">Yerapin Sub-Catchment Plan Project</t>
  </si>
  <si>
    <t xml:space="preserve">Community Awareness Raising in the Brock Ellen Catchments</t>
  </si>
  <si>
    <t xml:space="preserve">Demonstrating Perennials to Control Recharge in Talbot Brook, WA</t>
  </si>
  <si>
    <t xml:space="preserve">Revegetation of Wyonning Creek in the Cuballing Shire, WA</t>
  </si>
  <si>
    <t xml:space="preserve">Revegetation Program for Season 2003 at Glenorchy</t>
  </si>
  <si>
    <t xml:space="preserve">Rivercare</t>
  </si>
  <si>
    <t xml:space="preserve">Monitoring Equipment for the Ginninderra Waterwatch Program, ACT</t>
  </si>
  <si>
    <t xml:space="preserve">WaterPOINT - Implementing a Water Monitoring Strategy in Southern ACT</t>
  </si>
  <si>
    <t xml:space="preserve">Fagans Bridge Water Quality and Flow Project</t>
  </si>
  <si>
    <t xml:space="preserve">Improving and Sustaining Native Riparian Bio-diversity of Davy's and Deep Creeks</t>
  </si>
  <si>
    <t xml:space="preserve">Little River Fencing Project Stage 3</t>
  </si>
  <si>
    <t xml:space="preserve">Molong Creek Reverine Rehabilitation , Revegetation and Willow Management Project</t>
  </si>
  <si>
    <t xml:space="preserve">Restoration of Platypus Habitat in the Duckmaloi River, Oberon.</t>
  </si>
  <si>
    <t xml:space="preserve">Summer Hill Creek Willow Removal, Fence, Revegetation Stage 3</t>
  </si>
  <si>
    <t xml:space="preserve">West Muddy Lake Protection Project - Dora Creek, NSW</t>
  </si>
  <si>
    <t xml:space="preserve">Restoration and Rehabilitation in Burraneer Park, Caringbah - Stage 2</t>
  </si>
  <si>
    <t xml:space="preserve">Bellingen Corridor Restoration &amp; Community Education Project</t>
  </si>
  <si>
    <t xml:space="preserve">Dorrigo Mountain Top, Nutrient and Erosion Control, Riparian and Rainforest Remnant Management</t>
  </si>
  <si>
    <t xml:space="preserve">Eungai Creek Bank Rehabilitation</t>
  </si>
  <si>
    <t xml:space="preserve">Extending NRM Partnerships: Community Riparian Management Incentive Project - Dorrigo/Bellingen</t>
  </si>
  <si>
    <t xml:space="preserve">Kalang Riverbank Restoration and Revegetation</t>
  </si>
  <si>
    <t xml:space="preserve">Mill Stream Riparian Revegetation</t>
  </si>
  <si>
    <t xml:space="preserve">Nambucca Valley Off Stream Water Incentive</t>
  </si>
  <si>
    <t xml:space="preserve">North Arm River Restoration and Revegetation - Howards Reach Restoration</t>
  </si>
  <si>
    <t xml:space="preserve">Protecting Rock Creek Riverbank and Associated Wetland,  'Cricketpitch', Dorrigo, NSW</t>
  </si>
  <si>
    <t xml:space="preserve">Protection and Enhancement of Wetlands on Private Land through Education and Incentives</t>
  </si>
  <si>
    <t xml:space="preserve">Shark Creek and James Creek Riparian Rescue Project</t>
  </si>
  <si>
    <t xml:space="preserve">'Ulgundahi Island Restoration Project'</t>
  </si>
  <si>
    <t xml:space="preserve">Upper Bellingen River Bank Stabilisation and Revegetation Project</t>
  </si>
  <si>
    <t xml:space="preserve">Upper Orara Community Capacity Building-Riparian Restoration Projects</t>
  </si>
  <si>
    <t xml:space="preserve">Wedgetail Creek/Little Murray River Rehabilitation / Dorrigo Plateau</t>
  </si>
  <si>
    <t xml:space="preserve">Ecological Restoration of School Dam and Wetlands</t>
  </si>
  <si>
    <t xml:space="preserve">Streambank Rehabilitation and Habitat</t>
  </si>
  <si>
    <t xml:space="preserve">Fencing out Jacksons Bog and Establishing Alternate Watering Points</t>
  </si>
  <si>
    <t xml:space="preserve">Gum Gully Creek Restoration</t>
  </si>
  <si>
    <t xml:space="preserve">Koori Rivercare in South East NSW</t>
  </si>
  <si>
    <t xml:space="preserve">Native Fish Restocking of the Queanbeyan River</t>
  </si>
  <si>
    <t xml:space="preserve">Repair of Environmental Damage to Mountain Creek</t>
  </si>
  <si>
    <t xml:space="preserve">Revegetation and Rehabilitation of Cooma Back Creek</t>
  </si>
  <si>
    <t xml:space="preserve">South-East NSW Water Quality Project (SEWQP) - Community Monitoring Program</t>
  </si>
  <si>
    <t xml:space="preserve">Upland Swamps - Wetlands of Value: an awareness raising booklet</t>
  </si>
  <si>
    <t xml:space="preserve">Alma Park/Pleasant Hills Waterway Restoration Project</t>
  </si>
  <si>
    <t xml:space="preserve">Billabong Creek Biodiversity Enhancement Project</t>
  </si>
  <si>
    <t xml:space="preserve">Government Tank Paddock Wetlands</t>
  </si>
  <si>
    <t xml:space="preserve">Jennings Road Corridor</t>
  </si>
  <si>
    <t xml:space="preserve">Korongah Head Waters</t>
  </si>
  <si>
    <t xml:space="preserve">Upper Billabong Waterwatch Network</t>
  </si>
  <si>
    <t xml:space="preserve">Yambla Creek Erosion &amp; Nutrient Mitigation Project</t>
  </si>
  <si>
    <t xml:space="preserve">Yarra Yarra Creek "Continuous Care &amp; Erosion Repair" 2003</t>
  </si>
  <si>
    <t xml:space="preserve">Creek Restoration Project</t>
  </si>
  <si>
    <t xml:space="preserve">Curra Creek Rehabilitation</t>
  </si>
  <si>
    <t xml:space="preserve">Lower Bell River Revegetation and Willow Management : Stage 2</t>
  </si>
  <si>
    <t xml:space="preserve">Mallowa Creek Stream and Wetland Aquatic Habitat Rehabilitation</t>
  </si>
  <si>
    <t xml:space="preserve">Reconstruction of the Riparian Ecosystem in the Borambil and Chilcotts Creeks</t>
  </si>
  <si>
    <t xml:space="preserve">Rehabilitation of the Riparian Zone along the Mehi River at Moree (Stage 2) &amp; Gwydir River at Pallamallawa.</t>
  </si>
  <si>
    <t xml:space="preserve">Restoration and Rehabilitation of Part of the Bell River</t>
  </si>
  <si>
    <t xml:space="preserve">Riparian Management in the Quirindi Creek Catchment Area</t>
  </si>
  <si>
    <t xml:space="preserve">Riparian Protection and Enhancement of the Lower Reaches of Quirindi Creek</t>
  </si>
  <si>
    <t xml:space="preserve">Trail for Baseline Water Quality Using Biological Indicators in the Macquire Marshes</t>
  </si>
  <si>
    <t xml:space="preserve">Warialda Creek Biodiversity Enhancement Project</t>
  </si>
  <si>
    <t xml:space="preserve">Bolong Restoration and Conservation Project</t>
  </si>
  <si>
    <t xml:space="preserve">Down by the Riverside - A Field and Management Guide to Riparian Habitats in the Goulburn District</t>
  </si>
  <si>
    <t xml:space="preserve">Reduce Gully and Stream Bank Erosion in the Fullerton/Hadley Area</t>
  </si>
  <si>
    <t xml:space="preserve">Revegetation of Connaughtman's Creek</t>
  </si>
  <si>
    <t xml:space="preserve">Wingecarribee R &amp; Riparian Zone Berrima - NSW Rehabilitation Project</t>
  </si>
  <si>
    <t xml:space="preserve">Rehabilitation of a Glendonbrook Tributary</t>
  </si>
  <si>
    <t xml:space="preserve">Rehabilitation of Degraded Wetland in Anzac Reserve, Wollombi</t>
  </si>
  <si>
    <t xml:space="preserve">Rehabilitation of Lower Wollombi Brook</t>
  </si>
  <si>
    <t xml:space="preserve">Rehabilitation of Muscle Ck: Stage 2</t>
  </si>
  <si>
    <t xml:space="preserve">Rehabilitation of Swamp Creek Riparian Zone</t>
  </si>
  <si>
    <t xml:space="preserve">Spring Creek Gully Rehabilitation</t>
  </si>
  <si>
    <t xml:space="preserve">Sustainable Land Manangement in the Glendonbrook Catchment</t>
  </si>
  <si>
    <t xml:space="preserve">Grose Riverbank Restoration Project (at Yarramundi Crossing): Stage One</t>
  </si>
  <si>
    <t xml:space="preserve">The Mulgoa Creek Riparian Corridor Project</t>
  </si>
  <si>
    <t xml:space="preserve">Cedar Party Creek Rivercare Plan Riparian Enhancement Project, Wingham NSW</t>
  </si>
  <si>
    <t xml:space="preserve">Erosion control and stream rehabilitation at the Mill Plain, Wilson River</t>
  </si>
  <si>
    <t xml:space="preserve">Firefly Creek Bank &amp; Bed Erosion</t>
  </si>
  <si>
    <t xml:space="preserve">Hastings River Bank Rehabilitation</t>
  </si>
  <si>
    <t xml:space="preserve">Hastings River Bank Restoration and Protection Works</t>
  </si>
  <si>
    <t xml:space="preserve">Hastings River Estuary Bank Rehabilitation</t>
  </si>
  <si>
    <t xml:space="preserve">Protection and Restoration of Riparian Zone along Caparra Creek</t>
  </si>
  <si>
    <t xml:space="preserve">Protection and Revegetation of a Riparian Area at Killabakh NSW</t>
  </si>
  <si>
    <t xml:space="preserve">Riparian Protection Cedar Party Creek Alan Strahan Property</t>
  </si>
  <si>
    <t xml:space="preserve">Rivercare Plan at Doyles</t>
  </si>
  <si>
    <t xml:space="preserve">Stabilization &amp; Revegetation of Bradbury Mountain Reach of Macleay River.</t>
  </si>
  <si>
    <t xml:space="preserve">Creek Monitoring, Researching and Lobbying for New Creek Protection Laws</t>
  </si>
  <si>
    <t xml:space="preserve">Rehabilitate Vegetation Around Greens Creek, Greens Road, Lower Portland, NSW</t>
  </si>
  <si>
    <t xml:space="preserve">Continuation of Stock Exclusion from Upper Namoi River on 'Lowrie'.</t>
  </si>
  <si>
    <t xml:space="preserve">Enhancement of Riparian Corridor</t>
  </si>
  <si>
    <t xml:space="preserve">Erosion Control on the Mann River</t>
  </si>
  <si>
    <t xml:space="preserve">Fencing off Creek on Mt. Gulligal, Moonbi Range</t>
  </si>
  <si>
    <t xml:space="preserve">Furracabad Creek Rehabilitation Project</t>
  </si>
  <si>
    <t xml:space="preserve">Myall Creek Anti-Siltation and Streambank Degradation Project</t>
  </si>
  <si>
    <t xml:space="preserve">Reducing Sedimentation Entering Perry's Swamp Creek</t>
  </si>
  <si>
    <t xml:space="preserve">Rehabilitation of a Bend in Dumaresq Creek in Armidale</t>
  </si>
  <si>
    <t xml:space="preserve">Revegetation to Combat Salinity in the Bannockburn Area Project</t>
  </si>
  <si>
    <t xml:space="preserve">Riparian Management of Cam Creek</t>
  </si>
  <si>
    <t xml:space="preserve">Riparian Management on Beardy Waters</t>
  </si>
  <si>
    <t xml:space="preserve">Riparian Management on Sheep Station Creek</t>
  </si>
  <si>
    <t xml:space="preserve">Riparian Project on the Beardy Waters on Red Range Rd</t>
  </si>
  <si>
    <t xml:space="preserve">Riparian Zone Restoration along the Gwydir River in Bingara</t>
  </si>
  <si>
    <t xml:space="preserve">Riverine Study on Land Controlled by the Aboriginal Community</t>
  </si>
  <si>
    <t xml:space="preserve">Stabilisation &amp; Revegetation of Riparian Zone along Cockburn River</t>
  </si>
  <si>
    <t xml:space="preserve">Staggy Creek Streambank Erosion Control Project</t>
  </si>
  <si>
    <t xml:space="preserve">The Macintyre River Urban Riparian Zone Biodiversity Project</t>
  </si>
  <si>
    <t xml:space="preserve">To Stabilise and Revegetate a Section of the Peel River, Tamworth, NSW.</t>
  </si>
  <si>
    <t xml:space="preserve">Woodland and Riparian Regeneration Manilla</t>
  </si>
  <si>
    <t xml:space="preserve">Implementing Responsible Riverbank Management on the Upper Richmond River Northern NSW</t>
  </si>
  <si>
    <t xml:space="preserve">Devolved Grants for On-ground Implementation of District Strategic Plan</t>
  </si>
  <si>
    <t xml:space="preserve">Enhancing Biodiversity and Protecting a Vulnerable Species in Vineyard Creek Reserve</t>
  </si>
  <si>
    <t xml:space="preserve">Dieback Replacement Project</t>
  </si>
  <si>
    <t xml:space="preserve">Glenrowan Off Creek Watering and Swamp Protection</t>
  </si>
  <si>
    <t xml:space="preserve">Gully Bed and Headcut Stabilisation</t>
  </si>
  <si>
    <t xml:space="preserve">Proactively Encouraging Sustainable Stock Watering &amp; Riparian Management</t>
  </si>
  <si>
    <t xml:space="preserve">River Repairs on Barry's</t>
  </si>
  <si>
    <t xml:space="preserve">Stream bank Protection Incentives: Devolved Grant</t>
  </si>
  <si>
    <t xml:space="preserve">Fish Habitat Restoration Project Stage 2 , Orphan Creek, Canley Vale</t>
  </si>
  <si>
    <t xml:space="preserve">Conservation of Stokers Catchment - Replace (non-natives), Replant and Re-Stabilise Creek Systems</t>
  </si>
  <si>
    <t xml:space="preserve">Federal Park Riparian Zone &amp; Buffer Planting (Stage 2)</t>
  </si>
  <si>
    <t xml:space="preserve">Replanting of Riparian Zone Vegetation along Byron Creek, East of Bangalow</t>
  </si>
  <si>
    <t xml:space="preserve">Shearwater Steiner School Mullumbimby Creek Regeneration Program</t>
  </si>
  <si>
    <t xml:space="preserve">Bevandale Bank Stabilisation Project</t>
  </si>
  <si>
    <t xml:space="preserve">Conapaira West Landcare Riparian Zone Fencing Project</t>
  </si>
  <si>
    <t xml:space="preserve">Gidginbung Reefton Gully Stabilisation and Wildlife Corridor Project</t>
  </si>
  <si>
    <t xml:space="preserve">Toogimbie River Bank Stabilisation</t>
  </si>
  <si>
    <t xml:space="preserve">Trungeley Hall Erosion and Revegetation Project</t>
  </si>
  <si>
    <t xml:space="preserve">Narara Creek Riparian Rehabilitation Project, Stage 2</t>
  </si>
  <si>
    <t xml:space="preserve">Rehabilitation of Site 1, Magnolia Ave, Davistown Wetlands</t>
  </si>
  <si>
    <t xml:space="preserve">Restoration of Sallywood Swamp-Forest &amp; Mangrove Communities Lord Howe Island</t>
  </si>
  <si>
    <t xml:space="preserve">Addressing Sediment Deposition into Tumwarripi Creek</t>
  </si>
  <si>
    <t xml:space="preserve">Adelaide River Barramundi Census</t>
  </si>
  <si>
    <t xml:space="preserve">Exclusion Fencing Along the Roper River - Flying Fox Station</t>
  </si>
  <si>
    <t xml:space="preserve">Humbert River Rehabilitation Work Project</t>
  </si>
  <si>
    <t xml:space="preserve">Lower Daly and Port Keats Water Monitoring Program</t>
  </si>
  <si>
    <t xml:space="preserve">Mcarthur River - Assessing the Recreational Fishing Effort.</t>
  </si>
  <si>
    <t xml:space="preserve">Riparian Restoration of Newcastle Creek/Longreach Waterhole</t>
  </si>
  <si>
    <t xml:space="preserve">Riverbank Stabilisation Along the Wearyan River, Northern Territory</t>
  </si>
  <si>
    <t xml:space="preserve">Building the Water Quality Monitoring Network in the Lockyer Catchment</t>
  </si>
  <si>
    <t xml:space="preserve">Creek Protection Project</t>
  </si>
  <si>
    <t xml:space="preserve">Esk Creek Restoration Project</t>
  </si>
  <si>
    <t xml:space="preserve">Valuing the Ropely/Rockside Sub Catchment in South East Queensland</t>
  </si>
  <si>
    <t xml:space="preserve">Valuing the Stockyard and Flagstone Creek Catchments in South East Queensland</t>
  </si>
  <si>
    <t xml:space="preserve">Yarraman Creek Restoration Project</t>
  </si>
  <si>
    <t xml:space="preserve">Creek Rehabilitation</t>
  </si>
  <si>
    <t xml:space="preserve">Bulimba Creek to Bayside  -  Enhancing Wetlands and Corridors</t>
  </si>
  <si>
    <t xml:space="preserve">Riparian and Instream Habitat Restoration of Norman Creek Demonstration Site</t>
  </si>
  <si>
    <t xml:space="preserve">Expanding Waterwatch Capabilities in the Whitsunday Region</t>
  </si>
  <si>
    <t xml:space="preserve">Mackay Waterwatch Monitoring Program</t>
  </si>
  <si>
    <t xml:space="preserve">Pioneer River Anabranch (Lagoons) Wetland Rehabilitation Project-Stage 1</t>
  </si>
  <si>
    <t xml:space="preserve">Reinstatement of Nelson's Lagoon</t>
  </si>
  <si>
    <t xml:space="preserve">Restore Fish Passage in the Plane Creek System for the Migration of Adult and Juvenile Fish.</t>
  </si>
  <si>
    <t xml:space="preserve">Sarina Waterwatch Monitoring Program</t>
  </si>
  <si>
    <t xml:space="preserve">North Pine Catchment Pilot Riparian Management Incentive Scheme</t>
  </si>
  <si>
    <t xml:space="preserve">Riparian Restoration on the North Pine River at Apex Park, Dayboro</t>
  </si>
  <si>
    <t xml:space="preserve">Yabba Creek Cod Habitat Revegetation Project</t>
  </si>
  <si>
    <t xml:space="preserve">The Paynter Creek Riparian Wetland Restoration Project</t>
  </si>
  <si>
    <t xml:space="preserve">Albert River Riparian Revegetation Project - Yatala</t>
  </si>
  <si>
    <t xml:space="preserve">To Maintain, Protect and Promote the Cultural Integrity of the Turrbal Traditional Owners of the Brisbane Area</t>
  </si>
  <si>
    <t xml:space="preserve">Griffith</t>
  </si>
  <si>
    <t xml:space="preserve">Improving Water Quality in Galligan's Gully</t>
  </si>
  <si>
    <t xml:space="preserve">Integrated Stream Rehabilitation and Training Program</t>
  </si>
  <si>
    <t xml:space="preserve">Monitoring Water Quality in Condamine - Balonne Catchment</t>
  </si>
  <si>
    <t xml:space="preserve">Restoring the Ecology and Bio-diversity of Klein Creek</t>
  </si>
  <si>
    <t xml:space="preserve">Tilgonda Gowrie Creek Rehabilitation Project</t>
  </si>
  <si>
    <t xml:space="preserve">Canal Creek (Condamine River Catchment) Rehabilitation Project - Leyburn</t>
  </si>
  <si>
    <t xml:space="preserve">Groom, Maranoa</t>
  </si>
  <si>
    <t xml:space="preserve">Burnett Catchment East - Aquatic Weeds Project</t>
  </si>
  <si>
    <t xml:space="preserve">Barron River Revegetation Project (Therton, North Queensland)</t>
  </si>
  <si>
    <t xml:space="preserve">Identifying and Managing Wetlands in the Herbert River Catchment</t>
  </si>
  <si>
    <t xml:space="preserve">Jabiru Wetlands, Herbert River Catchment, NQ</t>
  </si>
  <si>
    <t xml:space="preserve">Last Gaps, Landcare Corridors - Southern Atherton Tablelands.</t>
  </si>
  <si>
    <t xml:space="preserve">North Johnstone River Revegetation Project (Malanda, North Queensland)</t>
  </si>
  <si>
    <t xml:space="preserve">Peterson Creek Wildlife Corridor (Yungaburra, North Queensland)</t>
  </si>
  <si>
    <t xml:space="preserve">Friends of Kilcoy Creek - Rivercare Project</t>
  </si>
  <si>
    <t xml:space="preserve">Bank Erosion Control Dalrymple Creek</t>
  </si>
  <si>
    <t xml:space="preserve">Dogwood to Drinking Water</t>
  </si>
  <si>
    <t xml:space="preserve">Protection of Cobblegun Creek and Adjacent Remnant Areas</t>
  </si>
  <si>
    <t xml:space="preserve">Protection of Kogan Creek</t>
  </si>
  <si>
    <t xml:space="preserve">Sandhurst Creek, Bank Erosion Prevention, Riparian and Remnant Vegetation Enhancement</t>
  </si>
  <si>
    <t xml:space="preserve">Securing the Natural Resources of the Upper Willowvale Catchment</t>
  </si>
  <si>
    <t xml:space="preserve">Water Quality - Community Ownership</t>
  </si>
  <si>
    <t xml:space="preserve">Pullenvale Forest Park and Moggill Wetlands Extension Project</t>
  </si>
  <si>
    <t xml:space="preserve">Indicators of Heavy Metals in the Burrum River, Queensland</t>
  </si>
  <si>
    <t xml:space="preserve">Planting Trees to Transpire Grey Water</t>
  </si>
  <si>
    <t xml:space="preserve">Floodplain Rehabilitation Adjacent to Long Island, Murray Bridge, South Australia</t>
  </si>
  <si>
    <t xml:space="preserve">Kroehns Landing Flow Restoration Project</t>
  </si>
  <si>
    <t xml:space="preserve">Parawa Ag Bureau Land to Sea Sustainable Management Project</t>
  </si>
  <si>
    <t xml:space="preserve">Protecting and Restoring Mosquito Creek Ecosystem</t>
  </si>
  <si>
    <t xml:space="preserve">Protecting Soils in Riparian Zone in the Lower Yankalilla Catchment</t>
  </si>
  <si>
    <t xml:space="preserve">Protecting the Waitpinga Creek</t>
  </si>
  <si>
    <t xml:space="preserve">Rehabilitation of Mannum Swamp, River Murray</t>
  </si>
  <si>
    <t xml:space="preserve">Restoration and protection of Long Gully Creek, Lower River Murray</t>
  </si>
  <si>
    <t xml:space="preserve">Restoration of the Bungala River Stage 2</t>
  </si>
  <si>
    <t xml:space="preserve">South West Fleurieu Land to Sea Sustainable Management Project</t>
  </si>
  <si>
    <t xml:space="preserve">Western KI Aquatic - Invertebrate Survey</t>
  </si>
  <si>
    <t xml:space="preserve">Native Fish Habitat Restoration in the Angus River Catchment</t>
  </si>
  <si>
    <t xml:space="preserve">Installation of Tuunparas to Manage Storm Water, Suppress Dust and Aid Revegetation at Iwantja Community</t>
  </si>
  <si>
    <t xml:space="preserve">Reinstating the Ecological Balance of the Burra Creek Catchment</t>
  </si>
  <si>
    <t xml:space="preserve">Revitalisation of the Hutt River to Improve Biodiversity and Water</t>
  </si>
  <si>
    <t xml:space="preserve">Streambank and Salinity Management, Cummins - Wanilla Basin, Lower Eyre Peninsual</t>
  </si>
  <si>
    <t xml:space="preserve">Utilising Waste Water Resources</t>
  </si>
  <si>
    <t xml:space="preserve">Capacity Building of Scott Creek Landholders to Manage Watercourses for Biodiversity</t>
  </si>
  <si>
    <t xml:space="preserve">Grey, Mayo, Wakefield</t>
  </si>
  <si>
    <t xml:space="preserve">Monitoring for Management at Brenda Park Scotts Creek Wetland Complex</t>
  </si>
  <si>
    <t xml:space="preserve">Doctors Creek Ecosystem Restoration Project</t>
  </si>
  <si>
    <t xml:space="preserve">Stock Control Access to Areas of Water Course &amp; Remnant Native Vegetation.</t>
  </si>
  <si>
    <t xml:space="preserve">Towards Moriatta</t>
  </si>
  <si>
    <t xml:space="preserve">Baseline Data Snapshot of Ten Managed Lower Murray Wetlands</t>
  </si>
  <si>
    <t xml:space="preserve">Bookmark Creek Rehabilitation</t>
  </si>
  <si>
    <t xml:space="preserve">Installation of Water Monitoring Wells Thoughout the Morgan Wetland Complex</t>
  </si>
  <si>
    <t xml:space="preserve">Reedy Creek Lagoon Rehabilitation</t>
  </si>
  <si>
    <t xml:space="preserve">Restoration of the Millbrook, Chain of Ponds Freshwater Meadow System</t>
  </si>
  <si>
    <t xml:space="preserve">Esk-Corra Linn Rivercare Improvement Program</t>
  </si>
  <si>
    <t xml:space="preserve">Protecting and Improving the Riparian Zone of the St Patrick's River Nunamara</t>
  </si>
  <si>
    <t xml:space="preserve">Skemps Wetlands at Myrtle Bank Tasmania</t>
  </si>
  <si>
    <t xml:space="preserve">To Rehabilitate the Upper Reaches of the St Patricks River</t>
  </si>
  <si>
    <t xml:space="preserve">Trapping Methods for Gambusia in the Tamar Island Wetlands</t>
  </si>
  <si>
    <t xml:space="preserve">Expanding our Monitoring Program and Expanding our Data Quality.</t>
  </si>
  <si>
    <t xml:space="preserve">Protection of Riparian Strip/Tree Belts</t>
  </si>
  <si>
    <t xml:space="preserve">Rehabilitation of the "Enotan" Wetlands</t>
  </si>
  <si>
    <t xml:space="preserve">The Development of a Rivercare Plan for the Maldon Creek Catchment</t>
  </si>
  <si>
    <t xml:space="preserve">North West Bay River Catchment Management Plan Execution</t>
  </si>
  <si>
    <t xml:space="preserve">Rehabilitation of the Snug River Riparian Vegetation within School Boundaries</t>
  </si>
  <si>
    <t xml:space="preserve">Sustainable Farming, Revegetation and Water Quality Improvement for the Agnes Rivulet</t>
  </si>
  <si>
    <t xml:space="preserve">Bio-control of Primary Weeds and Rivercare Extension for the Upper Brumby Catchment</t>
  </si>
  <si>
    <t xml:space="preserve">Community Water Quality Monitoring Equipment</t>
  </si>
  <si>
    <t xml:space="preserve">Environmental Restoration of the Macquarie River and its Tributaries</t>
  </si>
  <si>
    <t xml:space="preserve">Implementation of Three High Property Sites of STAGE 1 WORKPLAN</t>
  </si>
  <si>
    <t xml:space="preserve">Maintaining Wetlands located near Dodges Ferry Primary School</t>
  </si>
  <si>
    <t xml:space="preserve">Quamby Brook Rivercare Plan Development for Environmental Restoration</t>
  </si>
  <si>
    <t xml:space="preserve">Rivercare Project for Henrietta Plains Stage One</t>
  </si>
  <si>
    <t xml:space="preserve">Riverworks - George Ransom and Groom Rivers</t>
  </si>
  <si>
    <t xml:space="preserve">Stage 2 of River Rehabilitation Work</t>
  </si>
  <si>
    <t xml:space="preserve">Water Quality and Environmental Protection in the Nile River Catchment</t>
  </si>
  <si>
    <t xml:space="preserve">St Francis, Sheepwash/Emu Creek Restoration Project</t>
  </si>
  <si>
    <t xml:space="preserve">Middle Emu Creek Riparian Restoration Project</t>
  </si>
  <si>
    <t xml:space="preserve">Rehabilitation of the Little Blind Creek</t>
  </si>
  <si>
    <t xml:space="preserve">Riparian Zone Restoration</t>
  </si>
  <si>
    <t xml:space="preserve">Romsey Creeks - Protection and Revegetation Project</t>
  </si>
  <si>
    <t xml:space="preserve">Protection of Waurn Ponds Creek west of Geelong</t>
  </si>
  <si>
    <t xml:space="preserve">Preservation, Protection of Remnant Indigenous Vegetation, Sunshine Reserve Mt Martha</t>
  </si>
  <si>
    <t xml:space="preserve">Weed Control and Revegetation of Creek Line, Balbirooroo Wetlands</t>
  </si>
  <si>
    <t xml:space="preserve">Establish and Demonstrate Strategies to Deal with Stream and Land Erosion</t>
  </si>
  <si>
    <t xml:space="preserve">Fish Habitat Education Module</t>
  </si>
  <si>
    <t xml:space="preserve">Flooding Creek protection and revegetation</t>
  </si>
  <si>
    <t xml:space="preserve">Investing In Our Future: Junior Landcare Wetland Project</t>
  </si>
  <si>
    <t xml:space="preserve">Friends of Frog Hollow</t>
  </si>
  <si>
    <t xml:space="preserve">Biodiversity Enhancement in the Creightons Creek Catchment</t>
  </si>
  <si>
    <t xml:space="preserve">GAP (Gully Action Plan)</t>
  </si>
  <si>
    <t xml:space="preserve">Gully Stabilisation Hodgsons Horseshoes (GUSHH)</t>
  </si>
  <si>
    <t xml:space="preserve">Improving Stormwater Quality Entering Barwidgee Creek</t>
  </si>
  <si>
    <t xml:space="preserve">Protection of Significant Wetlands, Waterways and Threatened Vegetation.</t>
  </si>
  <si>
    <t xml:space="preserve">Rejuvenation of a Wetland Habitat Node in the Diggings Reserve</t>
  </si>
  <si>
    <t xml:space="preserve">Tallangatta Valley Creek and Gully Revegetation</t>
  </si>
  <si>
    <t xml:space="preserve">Tintaldra Landcare Wetlands Ecotourism Project</t>
  </si>
  <si>
    <t xml:space="preserve">Walwa Landcare, Lagoon Revegetation</t>
  </si>
  <si>
    <t xml:space="preserve">Lalbert Creek Restoration Project</t>
  </si>
  <si>
    <t xml:space="preserve">Protecting Tributaries of the Avoca River</t>
  </si>
  <si>
    <t xml:space="preserve">Habitat Corridor Completion, Abbotsford, Victoria</t>
  </si>
  <si>
    <t xml:space="preserve">Melbourne</t>
  </si>
  <si>
    <t xml:space="preserve">Protection and Enhancement of Waterways in the Cornella Creek Catchment</t>
  </si>
  <si>
    <t xml:space="preserve">Genetic Evaluation of Murray Cod Stocks in the Murray-Darling Basin</t>
  </si>
  <si>
    <t xml:space="preserve">Biodiversity Rescue - Powers Creek</t>
  </si>
  <si>
    <t xml:space="preserve">Mt Emu Creek Corridor Continuation</t>
  </si>
  <si>
    <t xml:space="preserve">Protecting and Revegetating the Riparian Zone Along the Curdies River at a Popular Recreational Area Along the Old Port Campbell rd, South of Cobden, Victoria. Removal of Exotic Vegetation Such as Blackberries and Poplars.</t>
  </si>
  <si>
    <t xml:space="preserve">Restoration of Darlots Creek, Southwest Victoria</t>
  </si>
  <si>
    <t xml:space="preserve">Salinity Control and Revegetation of Spring Creek and Catchment Area</t>
  </si>
  <si>
    <t xml:space="preserve">Healthy Waterways Project</t>
  </si>
  <si>
    <t xml:space="preserve">Brand</t>
  </si>
  <si>
    <t xml:space="preserve">Explore Techniques Using Sedges and Rushes to Combat Erosion</t>
  </si>
  <si>
    <t xml:space="preserve">Boyanup Community Foreshore Restore</t>
  </si>
  <si>
    <t xml:space="preserve">Development and Implemendation of Gynudup and Tren Creek Action plan.</t>
  </si>
  <si>
    <t xml:space="preserve">Habitat Protection of the Glen Huon Collie River Elbow Wetland</t>
  </si>
  <si>
    <t xml:space="preserve">Malbup Creek Wetland Restoration</t>
  </si>
  <si>
    <t xml:space="preserve">Meelup Beach Wetland Restoration</t>
  </si>
  <si>
    <t xml:space="preserve">Nutrient Stripping Project to Protect the Source of Annie Brook</t>
  </si>
  <si>
    <t xml:space="preserve">Revegetation of Bennett Brook North of Benara Road</t>
  </si>
  <si>
    <t xml:space="preserve">Hasluck</t>
  </si>
  <si>
    <t xml:space="preserve">Chapman River Foreshore Restoration Project at the Nanson Hamlet in Chapman Valley</t>
  </si>
  <si>
    <t xml:space="preserve">Interpretation and Riverine Revegetation on the Murchison River at the Galena Rest Stop.</t>
  </si>
  <si>
    <t xml:space="preserve">Lower Murchison River Restoration Project</t>
  </si>
  <si>
    <t xml:space="preserve">Mullewa Shire Foreshore Assesment and Creek/River Restoration Project</t>
  </si>
  <si>
    <t xml:space="preserve">Restoration of Breberle Lake, Murchison River Catchment</t>
  </si>
  <si>
    <t xml:space="preserve">Revegetation of the Gascoyne River Foreshore</t>
  </si>
  <si>
    <t xml:space="preserve">Revegetattion of the Gascoyne River Foreshore</t>
  </si>
  <si>
    <t xml:space="preserve">Upper Murchison River Restoration Project</t>
  </si>
  <si>
    <t xml:space="preserve">Management and Conservation of High Priority Wetlands, South Coast WA</t>
  </si>
  <si>
    <t xml:space="preserve">Arthur River Tributary Protection Project</t>
  </si>
  <si>
    <t xml:space="preserve">Catchment-Wide Targeted Implementation of Best Management Practices in Waterways Rehabilitation</t>
  </si>
  <si>
    <t xml:space="preserve">Greenough River Foreshore Restoration Project No. 1</t>
  </si>
  <si>
    <t xml:space="preserve">Homefield Revegetation Project</t>
  </si>
  <si>
    <t xml:space="preserve">Lake Tunney Catchment Revegetation</t>
  </si>
  <si>
    <t xml:space="preserve">Protecting and Rehabilitating Joshua's Wetland, South of Pingrup, WA</t>
  </si>
  <si>
    <t xml:space="preserve">Restoring and Revegetating Coblinine Catchment Creeklines, Nyabing, Western Australia</t>
  </si>
  <si>
    <t xml:space="preserve">Revegetating Drainage Lines of Mingenew and Irwin</t>
  </si>
  <si>
    <t xml:space="preserve">Dandaragan Plateau -  North (DN2): Riparian Protection and Revegetation Project</t>
  </si>
  <si>
    <t xml:space="preserve">Dandaragan Plateau - South (DN1): Riparian Protection and Revegetation Project</t>
  </si>
  <si>
    <t xml:space="preserve">Phillips Brook Catchment Management - Linking Back the Bush</t>
  </si>
  <si>
    <t xml:space="preserve">Rehabilitation and Protection of Upper Makkie River and it's Tributaries</t>
  </si>
  <si>
    <t xml:space="preserve">Swan Coastal Plain - North West (SC2-NW): Riparian Protection and Revegetation Project</t>
  </si>
  <si>
    <t xml:space="preserve">Swan Coastal Plain - South East (SC2-SE): Riparian Protection and Revegetation Project</t>
  </si>
  <si>
    <t xml:space="preserve">Swan Coastal Plain - South West (SC2-SW): Riparian Protection and Revegetation Project</t>
  </si>
  <si>
    <t xml:space="preserve">Value Adding to NHT Funded Catchment Management Plans - Implementation of Rivercare Actions for Gingin and Mungala Brooks</t>
  </si>
  <si>
    <t xml:space="preserve">Implementation of BVPCG Communications Strategy</t>
  </si>
  <si>
    <t xml:space="preserve">Swan</t>
  </si>
  <si>
    <t xml:space="preserve">Bannister Creek Catchment Lake and Creek Bank Restoration, Perth WA</t>
  </si>
  <si>
    <t xml:space="preserve">Tangney</t>
  </si>
  <si>
    <t xml:space="preserve">Phosphorus Awarness Project - Improving the Swan and Canning River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sz val="8"/>
      </font>
      <fill>
        <patternFill>
          <bgColor rgb="FFFFFF99"/>
        </patternFill>
      </fill>
    </dxf>
    <dxf>
      <font>
        <name val="Arial"/>
        <family val="0"/>
        <sz val="8"/>
      </font>
      <fill>
        <patternFill>
          <bgColor rgb="FFFFFF99"/>
        </patternFill>
      </fill>
    </dxf>
    <dxf>
      <font>
        <name val="Arial"/>
        <family val="0"/>
        <sz val="8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1"/>
  <sheetViews>
    <sheetView showFormulas="false" showGridLines="true" showRowColHeaders="true" showZeros="true" rightToLeft="false" tabSelected="true" showOutlineSymbols="true" defaultGridColor="true" view="pageBreakPreview" topLeftCell="A569" colorId="64" zoomScale="100" zoomScaleNormal="100" zoomScalePageLayoutView="100" workbookViewId="0">
      <selection pane="topLeft" activeCell="A551" activeCellId="0" sqref="A551:IV55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16"/>
    <col collapsed="false" customWidth="true" hidden="false" outlineLevel="0" max="2" min="2" style="0" width="29.33"/>
    <col collapsed="false" customWidth="true" hidden="false" outlineLevel="0" max="3" min="3" style="1" width="15.65"/>
    <col collapsed="false" customWidth="true" hidden="false" outlineLevel="0" max="4" min="4" style="0" width="118.49"/>
    <col collapsed="false" customWidth="true" hidden="false" outlineLevel="0" max="5" min="5" style="0" width="22.65"/>
  </cols>
  <sheetData>
    <row r="1" customFormat="false" ht="11.25" hidden="false" customHeight="false" outlineLevel="0" collapsed="false">
      <c r="A1" s="2" t="s">
        <v>0</v>
      </c>
      <c r="B1" s="2"/>
      <c r="C1" s="2"/>
    </row>
    <row r="2" customFormat="false" ht="11.25" hidden="false" customHeight="false" outlineLevel="0" collapsed="false">
      <c r="A2" s="3" t="s">
        <v>1</v>
      </c>
      <c r="B2" s="3"/>
    </row>
    <row r="4" s="5" customFormat="true" ht="11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11.25" hidden="false" customHeight="false" outlineLevel="0" collapsed="false">
      <c r="A5" s="0" t="s">
        <v>7</v>
      </c>
      <c r="B5" s="0" t="s">
        <v>8</v>
      </c>
      <c r="C5" s="1" t="n">
        <v>38888</v>
      </c>
      <c r="D5" s="0" t="s">
        <v>9</v>
      </c>
      <c r="E5" s="0" t="s">
        <v>10</v>
      </c>
    </row>
    <row r="6" customFormat="false" ht="11.25" hidden="false" customHeight="false" outlineLevel="0" collapsed="false">
      <c r="A6" s="0" t="s">
        <v>7</v>
      </c>
      <c r="B6" s="0" t="s">
        <v>8</v>
      </c>
      <c r="C6" s="1" t="n">
        <v>38755</v>
      </c>
      <c r="D6" s="0" t="s">
        <v>11</v>
      </c>
      <c r="E6" s="0" t="s">
        <v>10</v>
      </c>
    </row>
    <row r="7" customFormat="false" ht="11.25" hidden="false" customHeight="false" outlineLevel="0" collapsed="false">
      <c r="A7" s="0" t="s">
        <v>7</v>
      </c>
      <c r="B7" s="0" t="s">
        <v>8</v>
      </c>
      <c r="C7" s="1" t="n">
        <v>38131</v>
      </c>
      <c r="D7" s="0" t="s">
        <v>12</v>
      </c>
      <c r="E7" s="0" t="s">
        <v>10</v>
      </c>
    </row>
    <row r="8" customFormat="false" ht="11.25" hidden="false" customHeight="false" outlineLevel="0" collapsed="false">
      <c r="A8" s="0" t="s">
        <v>7</v>
      </c>
      <c r="B8" s="0" t="s">
        <v>8</v>
      </c>
      <c r="C8" s="1" t="n">
        <v>38737</v>
      </c>
      <c r="D8" s="0" t="s">
        <v>13</v>
      </c>
      <c r="E8" s="0" t="s">
        <v>10</v>
      </c>
    </row>
    <row r="9" customFormat="false" ht="11.25" hidden="false" customHeight="false" outlineLevel="0" collapsed="false">
      <c r="A9" s="0" t="s">
        <v>7</v>
      </c>
      <c r="B9" s="0" t="s">
        <v>8</v>
      </c>
      <c r="C9" s="1" t="n">
        <v>38893</v>
      </c>
      <c r="D9" s="0" t="s">
        <v>14</v>
      </c>
      <c r="E9" s="0" t="s">
        <v>15</v>
      </c>
    </row>
    <row r="10" customFormat="false" ht="11.25" hidden="false" customHeight="false" outlineLevel="0" collapsed="false">
      <c r="A10" s="0" t="s">
        <v>7</v>
      </c>
      <c r="B10" s="0" t="s">
        <v>8</v>
      </c>
      <c r="C10" s="1" t="n">
        <v>38826</v>
      </c>
      <c r="D10" s="0" t="s">
        <v>16</v>
      </c>
      <c r="E10" s="0" t="s">
        <v>15</v>
      </c>
    </row>
    <row r="11" customFormat="false" ht="11.25" hidden="false" customHeight="false" outlineLevel="0" collapsed="false">
      <c r="A11" s="0" t="s">
        <v>7</v>
      </c>
      <c r="B11" s="0" t="s">
        <v>8</v>
      </c>
      <c r="C11" s="1" t="n">
        <v>38845</v>
      </c>
      <c r="D11" s="0" t="s">
        <v>17</v>
      </c>
      <c r="E11" s="0" t="s">
        <v>15</v>
      </c>
    </row>
    <row r="12" customFormat="false" ht="11.25" hidden="false" customHeight="false" outlineLevel="0" collapsed="false">
      <c r="A12" s="0" t="s">
        <v>7</v>
      </c>
      <c r="B12" s="0" t="s">
        <v>8</v>
      </c>
      <c r="C12" s="1" t="n">
        <v>37414</v>
      </c>
      <c r="D12" s="0" t="s">
        <v>18</v>
      </c>
      <c r="E12" s="0" t="s">
        <v>15</v>
      </c>
    </row>
    <row r="13" customFormat="false" ht="11.25" hidden="false" customHeight="false" outlineLevel="0" collapsed="false">
      <c r="A13" s="0" t="s">
        <v>7</v>
      </c>
      <c r="B13" s="0" t="s">
        <v>19</v>
      </c>
      <c r="C13" s="1" t="n">
        <v>37696</v>
      </c>
      <c r="D13" s="0" t="s">
        <v>20</v>
      </c>
      <c r="E13" s="0" t="s">
        <v>21</v>
      </c>
    </row>
    <row r="14" customFormat="false" ht="11.25" hidden="false" customHeight="false" outlineLevel="0" collapsed="false">
      <c r="A14" s="0" t="s">
        <v>7</v>
      </c>
      <c r="B14" s="0" t="s">
        <v>19</v>
      </c>
      <c r="C14" s="1" t="n">
        <v>38458</v>
      </c>
      <c r="D14" s="0" t="s">
        <v>22</v>
      </c>
      <c r="E14" s="0" t="s">
        <v>21</v>
      </c>
    </row>
    <row r="15" customFormat="false" ht="11.25" hidden="false" customHeight="false" outlineLevel="0" collapsed="false">
      <c r="A15" s="0" t="s">
        <v>7</v>
      </c>
      <c r="B15" s="0" t="s">
        <v>19</v>
      </c>
      <c r="C15" s="1" t="n">
        <v>38937</v>
      </c>
      <c r="D15" s="0" t="s">
        <v>23</v>
      </c>
      <c r="E15" s="0" t="s">
        <v>24</v>
      </c>
    </row>
    <row r="16" customFormat="false" ht="11.25" hidden="false" customHeight="false" outlineLevel="0" collapsed="false">
      <c r="A16" s="0" t="s">
        <v>7</v>
      </c>
      <c r="B16" s="0" t="s">
        <v>19</v>
      </c>
      <c r="C16" s="1" t="n">
        <v>37535</v>
      </c>
      <c r="D16" s="0" t="s">
        <v>25</v>
      </c>
      <c r="E16" s="0" t="s">
        <v>26</v>
      </c>
    </row>
    <row r="17" customFormat="false" ht="11.25" hidden="false" customHeight="false" outlineLevel="0" collapsed="false">
      <c r="A17" s="0" t="s">
        <v>7</v>
      </c>
      <c r="B17" s="0" t="s">
        <v>19</v>
      </c>
      <c r="C17" s="1" t="n">
        <v>37778</v>
      </c>
      <c r="D17" s="0" t="s">
        <v>27</v>
      </c>
      <c r="E17" s="0" t="s">
        <v>26</v>
      </c>
    </row>
    <row r="18" customFormat="false" ht="11.25" hidden="false" customHeight="false" outlineLevel="0" collapsed="false">
      <c r="A18" s="0" t="s">
        <v>7</v>
      </c>
      <c r="B18" s="0" t="s">
        <v>19</v>
      </c>
      <c r="C18" s="1" t="n">
        <v>37875</v>
      </c>
      <c r="D18" s="0" t="s">
        <v>28</v>
      </c>
      <c r="E18" s="0" t="s">
        <v>29</v>
      </c>
    </row>
    <row r="19" customFormat="false" ht="11.25" hidden="false" customHeight="false" outlineLevel="0" collapsed="false">
      <c r="A19" s="0" t="s">
        <v>7</v>
      </c>
      <c r="B19" s="0" t="s">
        <v>19</v>
      </c>
      <c r="C19" s="1" t="n">
        <v>38412</v>
      </c>
      <c r="D19" s="0" t="s">
        <v>30</v>
      </c>
      <c r="E19" s="0" t="s">
        <v>29</v>
      </c>
    </row>
    <row r="20" customFormat="false" ht="11.25" hidden="false" customHeight="false" outlineLevel="0" collapsed="false">
      <c r="A20" s="0" t="s">
        <v>7</v>
      </c>
      <c r="B20" s="0" t="s">
        <v>19</v>
      </c>
      <c r="C20" s="1" t="n">
        <v>38421</v>
      </c>
      <c r="D20" s="0" t="s">
        <v>31</v>
      </c>
      <c r="E20" s="0" t="s">
        <v>29</v>
      </c>
    </row>
    <row r="21" customFormat="false" ht="11.25" hidden="false" customHeight="false" outlineLevel="0" collapsed="false">
      <c r="A21" s="0" t="s">
        <v>7</v>
      </c>
      <c r="B21" s="0" t="s">
        <v>19</v>
      </c>
      <c r="C21" s="1" t="n">
        <v>38894</v>
      </c>
      <c r="D21" s="0" t="s">
        <v>32</v>
      </c>
      <c r="E21" s="0" t="s">
        <v>29</v>
      </c>
    </row>
    <row r="22" customFormat="false" ht="11.25" hidden="false" customHeight="false" outlineLevel="0" collapsed="false">
      <c r="A22" s="0" t="s">
        <v>7</v>
      </c>
      <c r="B22" s="0" t="s">
        <v>19</v>
      </c>
      <c r="C22" s="1" t="n">
        <v>38907</v>
      </c>
      <c r="D22" s="0" t="s">
        <v>33</v>
      </c>
      <c r="E22" s="0" t="s">
        <v>29</v>
      </c>
    </row>
    <row r="23" customFormat="false" ht="11.25" hidden="false" customHeight="false" outlineLevel="0" collapsed="false">
      <c r="A23" s="0" t="s">
        <v>7</v>
      </c>
      <c r="B23" s="0" t="s">
        <v>19</v>
      </c>
      <c r="C23" s="1" t="n">
        <v>38271</v>
      </c>
      <c r="D23" s="0" t="s">
        <v>34</v>
      </c>
      <c r="E23" s="0" t="s">
        <v>29</v>
      </c>
    </row>
    <row r="24" customFormat="false" ht="11.25" hidden="false" customHeight="false" outlineLevel="0" collapsed="false">
      <c r="A24" s="0" t="s">
        <v>7</v>
      </c>
      <c r="B24" s="0" t="s">
        <v>19</v>
      </c>
      <c r="C24" s="1" t="n">
        <v>38928</v>
      </c>
      <c r="D24" s="0" t="s">
        <v>35</v>
      </c>
      <c r="E24" s="0" t="s">
        <v>36</v>
      </c>
    </row>
    <row r="25" customFormat="false" ht="11.25" hidden="false" customHeight="false" outlineLevel="0" collapsed="false">
      <c r="A25" s="0" t="s">
        <v>7</v>
      </c>
      <c r="B25" s="0" t="s">
        <v>19</v>
      </c>
      <c r="C25" s="1" t="n">
        <v>38924</v>
      </c>
      <c r="D25" s="0" t="s">
        <v>37</v>
      </c>
      <c r="E25" s="0" t="s">
        <v>36</v>
      </c>
    </row>
    <row r="26" customFormat="false" ht="11.25" hidden="false" customHeight="false" outlineLevel="0" collapsed="false">
      <c r="A26" s="0" t="s">
        <v>7</v>
      </c>
      <c r="B26" s="0" t="s">
        <v>19</v>
      </c>
      <c r="C26" s="1" t="n">
        <v>37912</v>
      </c>
      <c r="D26" s="0" t="s">
        <v>38</v>
      </c>
      <c r="E26" s="0" t="s">
        <v>39</v>
      </c>
    </row>
    <row r="27" customFormat="false" ht="11.25" hidden="false" customHeight="false" outlineLevel="0" collapsed="false">
      <c r="A27" s="0" t="s">
        <v>7</v>
      </c>
      <c r="B27" s="0" t="s">
        <v>19</v>
      </c>
      <c r="C27" s="1" t="n">
        <v>37879</v>
      </c>
      <c r="D27" s="0" t="s">
        <v>40</v>
      </c>
      <c r="E27" s="0" t="s">
        <v>41</v>
      </c>
    </row>
    <row r="28" customFormat="false" ht="11.25" hidden="false" customHeight="false" outlineLevel="0" collapsed="false">
      <c r="A28" s="0" t="s">
        <v>7</v>
      </c>
      <c r="B28" s="0" t="s">
        <v>19</v>
      </c>
      <c r="C28" s="1" t="n">
        <v>38276</v>
      </c>
      <c r="D28" s="0" t="s">
        <v>42</v>
      </c>
      <c r="E28" s="0" t="s">
        <v>43</v>
      </c>
    </row>
    <row r="29" customFormat="false" ht="11.25" hidden="false" customHeight="false" outlineLevel="0" collapsed="false">
      <c r="A29" s="0" t="s">
        <v>7</v>
      </c>
      <c r="B29" s="0" t="s">
        <v>19</v>
      </c>
      <c r="C29" s="1" t="n">
        <v>38862</v>
      </c>
      <c r="D29" s="0" t="s">
        <v>44</v>
      </c>
      <c r="E29" s="0" t="s">
        <v>43</v>
      </c>
    </row>
    <row r="30" customFormat="false" ht="11.25" hidden="false" customHeight="false" outlineLevel="0" collapsed="false">
      <c r="A30" s="0" t="s">
        <v>7</v>
      </c>
      <c r="B30" s="0" t="s">
        <v>19</v>
      </c>
      <c r="C30" s="1" t="n">
        <v>38852</v>
      </c>
      <c r="D30" s="0" t="s">
        <v>45</v>
      </c>
      <c r="E30" s="0" t="s">
        <v>43</v>
      </c>
    </row>
    <row r="31" customFormat="false" ht="11.25" hidden="false" customHeight="false" outlineLevel="0" collapsed="false">
      <c r="A31" s="0" t="s">
        <v>7</v>
      </c>
      <c r="B31" s="0" t="s">
        <v>19</v>
      </c>
      <c r="C31" s="1" t="n">
        <v>38854</v>
      </c>
      <c r="D31" s="0" t="s">
        <v>46</v>
      </c>
      <c r="E31" s="0" t="s">
        <v>43</v>
      </c>
    </row>
    <row r="32" customFormat="false" ht="11.25" hidden="false" customHeight="false" outlineLevel="0" collapsed="false">
      <c r="A32" s="0" t="s">
        <v>7</v>
      </c>
      <c r="B32" s="0" t="s">
        <v>19</v>
      </c>
      <c r="C32" s="1" t="n">
        <v>37570</v>
      </c>
      <c r="D32" s="0" t="s">
        <v>47</v>
      </c>
      <c r="E32" s="0" t="s">
        <v>43</v>
      </c>
    </row>
    <row r="33" customFormat="false" ht="11.25" hidden="false" customHeight="false" outlineLevel="0" collapsed="false">
      <c r="A33" s="0" t="s">
        <v>7</v>
      </c>
      <c r="B33" s="0" t="s">
        <v>19</v>
      </c>
      <c r="C33" s="1" t="n">
        <v>37407</v>
      </c>
      <c r="D33" s="0" t="s">
        <v>48</v>
      </c>
      <c r="E33" s="0" t="s">
        <v>43</v>
      </c>
    </row>
    <row r="34" customFormat="false" ht="11.25" hidden="false" customHeight="false" outlineLevel="0" collapsed="false">
      <c r="A34" s="0" t="s">
        <v>7</v>
      </c>
      <c r="B34" s="0" t="s">
        <v>19</v>
      </c>
      <c r="C34" s="1" t="n">
        <v>37970</v>
      </c>
      <c r="D34" s="0" t="s">
        <v>49</v>
      </c>
      <c r="E34" s="0" t="s">
        <v>43</v>
      </c>
    </row>
    <row r="35" customFormat="false" ht="11.25" hidden="false" customHeight="false" outlineLevel="0" collapsed="false">
      <c r="A35" s="0" t="s">
        <v>7</v>
      </c>
      <c r="B35" s="0" t="s">
        <v>19</v>
      </c>
      <c r="C35" s="1" t="n">
        <v>38904</v>
      </c>
      <c r="D35" s="0" t="s">
        <v>50</v>
      </c>
      <c r="E35" s="0" t="s">
        <v>43</v>
      </c>
    </row>
    <row r="36" customFormat="false" ht="11.25" hidden="false" customHeight="false" outlineLevel="0" collapsed="false">
      <c r="A36" s="0" t="s">
        <v>7</v>
      </c>
      <c r="B36" s="0" t="s">
        <v>19</v>
      </c>
      <c r="C36" s="1" t="n">
        <v>38842</v>
      </c>
      <c r="D36" s="0" t="s">
        <v>51</v>
      </c>
      <c r="E36" s="0" t="s">
        <v>43</v>
      </c>
    </row>
    <row r="37" customFormat="false" ht="11.25" hidden="false" customHeight="false" outlineLevel="0" collapsed="false">
      <c r="A37" s="0" t="s">
        <v>7</v>
      </c>
      <c r="B37" s="0" t="s">
        <v>19</v>
      </c>
      <c r="C37" s="1" t="n">
        <v>37974</v>
      </c>
      <c r="D37" s="0" t="s">
        <v>52</v>
      </c>
      <c r="E37" s="0" t="s">
        <v>53</v>
      </c>
    </row>
    <row r="38" customFormat="false" ht="11.25" hidden="false" customHeight="false" outlineLevel="0" collapsed="false">
      <c r="A38" s="0" t="s">
        <v>7</v>
      </c>
      <c r="B38" s="0" t="s">
        <v>19</v>
      </c>
      <c r="C38" s="1" t="n">
        <v>37967</v>
      </c>
      <c r="D38" s="0" t="s">
        <v>54</v>
      </c>
      <c r="E38" s="0" t="s">
        <v>53</v>
      </c>
    </row>
    <row r="39" customFormat="false" ht="11.25" hidden="false" customHeight="false" outlineLevel="0" collapsed="false">
      <c r="A39" s="0" t="s">
        <v>7</v>
      </c>
      <c r="B39" s="0" t="s">
        <v>19</v>
      </c>
      <c r="C39" s="1" t="n">
        <v>37841</v>
      </c>
      <c r="D39" s="0" t="s">
        <v>55</v>
      </c>
      <c r="E39" s="0" t="s">
        <v>56</v>
      </c>
    </row>
    <row r="40" customFormat="false" ht="11.25" hidden="false" customHeight="false" outlineLevel="0" collapsed="false">
      <c r="A40" s="0" t="s">
        <v>7</v>
      </c>
      <c r="B40" s="0" t="s">
        <v>19</v>
      </c>
      <c r="C40" s="1" t="n">
        <v>38140</v>
      </c>
      <c r="D40" s="0" t="s">
        <v>57</v>
      </c>
      <c r="E40" s="0" t="s">
        <v>58</v>
      </c>
    </row>
    <row r="41" customFormat="false" ht="11.25" hidden="false" customHeight="false" outlineLevel="0" collapsed="false">
      <c r="A41" s="0" t="s">
        <v>7</v>
      </c>
      <c r="B41" s="0" t="s">
        <v>19</v>
      </c>
      <c r="C41" s="1" t="n">
        <v>38916</v>
      </c>
      <c r="D41" s="0" t="s">
        <v>59</v>
      </c>
      <c r="E41" s="0" t="s">
        <v>58</v>
      </c>
    </row>
    <row r="42" customFormat="false" ht="11.25" hidden="false" customHeight="false" outlineLevel="0" collapsed="false">
      <c r="A42" s="0" t="s">
        <v>7</v>
      </c>
      <c r="B42" s="0" t="s">
        <v>19</v>
      </c>
      <c r="C42" s="1" t="n">
        <v>38297</v>
      </c>
      <c r="D42" s="0" t="s">
        <v>60</v>
      </c>
      <c r="E42" s="0" t="s">
        <v>58</v>
      </c>
    </row>
    <row r="43" customFormat="false" ht="11.25" hidden="false" customHeight="false" outlineLevel="0" collapsed="false">
      <c r="A43" s="0" t="s">
        <v>7</v>
      </c>
      <c r="B43" s="0" t="s">
        <v>19</v>
      </c>
      <c r="C43" s="1" t="n">
        <v>37350</v>
      </c>
      <c r="D43" s="0" t="s">
        <v>61</v>
      </c>
      <c r="E43" s="0" t="s">
        <v>58</v>
      </c>
    </row>
    <row r="44" customFormat="false" ht="11.25" hidden="false" customHeight="false" outlineLevel="0" collapsed="false">
      <c r="A44" s="0" t="s">
        <v>7</v>
      </c>
      <c r="B44" s="0" t="s">
        <v>19</v>
      </c>
      <c r="C44" s="1" t="n">
        <v>37710</v>
      </c>
      <c r="D44" s="0" t="s">
        <v>62</v>
      </c>
      <c r="E44" s="0" t="s">
        <v>58</v>
      </c>
    </row>
    <row r="45" customFormat="false" ht="11.25" hidden="false" customHeight="false" outlineLevel="0" collapsed="false">
      <c r="A45" s="0" t="s">
        <v>7</v>
      </c>
      <c r="B45" s="0" t="s">
        <v>19</v>
      </c>
      <c r="C45" s="1" t="n">
        <v>37530</v>
      </c>
      <c r="D45" s="0" t="s">
        <v>63</v>
      </c>
      <c r="E45" s="0" t="s">
        <v>58</v>
      </c>
    </row>
    <row r="46" customFormat="false" ht="11.25" hidden="false" customHeight="false" outlineLevel="0" collapsed="false">
      <c r="A46" s="0" t="s">
        <v>7</v>
      </c>
      <c r="B46" s="0" t="s">
        <v>19</v>
      </c>
      <c r="C46" s="1" t="n">
        <v>37605</v>
      </c>
      <c r="D46" s="0" t="s">
        <v>64</v>
      </c>
      <c r="E46" s="0" t="s">
        <v>58</v>
      </c>
    </row>
    <row r="47" customFormat="false" ht="11.25" hidden="false" customHeight="false" outlineLevel="0" collapsed="false">
      <c r="A47" s="0" t="s">
        <v>7</v>
      </c>
      <c r="B47" s="0" t="s">
        <v>19</v>
      </c>
      <c r="C47" s="1" t="n">
        <v>37564</v>
      </c>
      <c r="D47" s="0" t="s">
        <v>65</v>
      </c>
      <c r="E47" s="0" t="s">
        <v>58</v>
      </c>
    </row>
    <row r="48" customFormat="false" ht="11.25" hidden="false" customHeight="false" outlineLevel="0" collapsed="false">
      <c r="A48" s="0" t="s">
        <v>7</v>
      </c>
      <c r="B48" s="0" t="s">
        <v>19</v>
      </c>
      <c r="C48" s="1" t="n">
        <v>37386</v>
      </c>
      <c r="D48" s="0" t="s">
        <v>66</v>
      </c>
      <c r="E48" s="0" t="s">
        <v>58</v>
      </c>
    </row>
    <row r="49" customFormat="false" ht="11.25" hidden="false" customHeight="false" outlineLevel="0" collapsed="false">
      <c r="A49" s="0" t="s">
        <v>7</v>
      </c>
      <c r="B49" s="0" t="s">
        <v>19</v>
      </c>
      <c r="C49" s="1" t="n">
        <v>37136</v>
      </c>
      <c r="D49" s="0" t="s">
        <v>67</v>
      </c>
      <c r="E49" s="0" t="s">
        <v>58</v>
      </c>
    </row>
    <row r="50" customFormat="false" ht="11.25" hidden="false" customHeight="false" outlineLevel="0" collapsed="false">
      <c r="A50" s="0" t="s">
        <v>7</v>
      </c>
      <c r="B50" s="0" t="s">
        <v>19</v>
      </c>
      <c r="C50" s="1" t="n">
        <v>37475</v>
      </c>
      <c r="D50" s="0" t="s">
        <v>68</v>
      </c>
      <c r="E50" s="0" t="s">
        <v>58</v>
      </c>
    </row>
    <row r="51" customFormat="false" ht="11.25" hidden="false" customHeight="false" outlineLevel="0" collapsed="false">
      <c r="A51" s="0" t="s">
        <v>7</v>
      </c>
      <c r="B51" s="0" t="s">
        <v>19</v>
      </c>
      <c r="C51" s="1" t="n">
        <v>37135</v>
      </c>
      <c r="D51" s="0" t="s">
        <v>69</v>
      </c>
      <c r="E51" s="0" t="s">
        <v>58</v>
      </c>
    </row>
    <row r="52" customFormat="false" ht="11.25" hidden="false" customHeight="false" outlineLevel="0" collapsed="false">
      <c r="A52" s="0" t="s">
        <v>7</v>
      </c>
      <c r="B52" s="0" t="s">
        <v>19</v>
      </c>
      <c r="C52" s="1" t="n">
        <v>38761</v>
      </c>
      <c r="D52" s="0" t="s">
        <v>70</v>
      </c>
      <c r="E52" s="0" t="s">
        <v>58</v>
      </c>
    </row>
    <row r="53" s="5" customFormat="true" ht="11.25" hidden="false" customHeight="false" outlineLevel="0" collapsed="false">
      <c r="A53" s="4" t="s">
        <v>2</v>
      </c>
      <c r="B53" s="4" t="s">
        <v>3</v>
      </c>
      <c r="C53" s="4" t="s">
        <v>4</v>
      </c>
      <c r="D53" s="4" t="s">
        <v>5</v>
      </c>
      <c r="E53" s="4" t="s">
        <v>6</v>
      </c>
    </row>
    <row r="54" customFormat="false" ht="11.25" hidden="false" customHeight="false" outlineLevel="0" collapsed="false">
      <c r="A54" s="0" t="s">
        <v>7</v>
      </c>
      <c r="B54" s="0" t="s">
        <v>19</v>
      </c>
      <c r="C54" s="1" t="n">
        <v>38171</v>
      </c>
      <c r="D54" s="0" t="s">
        <v>71</v>
      </c>
      <c r="E54" s="0" t="s">
        <v>58</v>
      </c>
    </row>
    <row r="55" customFormat="false" ht="11.25" hidden="false" customHeight="false" outlineLevel="0" collapsed="false">
      <c r="A55" s="0" t="s">
        <v>7</v>
      </c>
      <c r="B55" s="0" t="s">
        <v>19</v>
      </c>
      <c r="C55" s="1" t="n">
        <v>37989</v>
      </c>
      <c r="D55" s="0" t="s">
        <v>72</v>
      </c>
      <c r="E55" s="0" t="s">
        <v>73</v>
      </c>
    </row>
    <row r="56" customFormat="false" ht="11.25" hidden="false" customHeight="false" outlineLevel="0" collapsed="false">
      <c r="A56" s="0" t="s">
        <v>7</v>
      </c>
      <c r="B56" s="0" t="s">
        <v>19</v>
      </c>
      <c r="C56" s="1" t="n">
        <v>38802</v>
      </c>
      <c r="D56" s="0" t="s">
        <v>74</v>
      </c>
      <c r="E56" s="0" t="s">
        <v>73</v>
      </c>
    </row>
    <row r="57" customFormat="false" ht="11.25" hidden="false" customHeight="false" outlineLevel="0" collapsed="false">
      <c r="A57" s="0" t="s">
        <v>7</v>
      </c>
      <c r="B57" s="0" t="s">
        <v>19</v>
      </c>
      <c r="C57" s="1" t="n">
        <v>38011</v>
      </c>
      <c r="D57" s="0" t="s">
        <v>75</v>
      </c>
      <c r="E57" s="0" t="s">
        <v>73</v>
      </c>
    </row>
    <row r="58" customFormat="false" ht="11.25" hidden="false" customHeight="false" outlineLevel="0" collapsed="false">
      <c r="A58" s="0" t="s">
        <v>7</v>
      </c>
      <c r="B58" s="0" t="s">
        <v>19</v>
      </c>
      <c r="C58" s="1" t="n">
        <v>38371</v>
      </c>
      <c r="D58" s="0" t="s">
        <v>76</v>
      </c>
      <c r="E58" s="0" t="s">
        <v>73</v>
      </c>
    </row>
    <row r="59" customFormat="false" ht="11.25" hidden="false" customHeight="false" outlineLevel="0" collapsed="false">
      <c r="A59" s="0" t="s">
        <v>7</v>
      </c>
      <c r="B59" s="0" t="s">
        <v>19</v>
      </c>
      <c r="C59" s="1" t="n">
        <v>38304</v>
      </c>
      <c r="D59" s="0" t="s">
        <v>77</v>
      </c>
      <c r="E59" s="0" t="s">
        <v>73</v>
      </c>
    </row>
    <row r="60" customFormat="false" ht="11.25" hidden="false" customHeight="false" outlineLevel="0" collapsed="false">
      <c r="A60" s="0" t="s">
        <v>7</v>
      </c>
      <c r="B60" s="0" t="s">
        <v>19</v>
      </c>
      <c r="C60" s="1" t="n">
        <v>38418</v>
      </c>
      <c r="D60" s="0" t="s">
        <v>78</v>
      </c>
      <c r="E60" s="0" t="s">
        <v>73</v>
      </c>
    </row>
    <row r="61" customFormat="false" ht="11.25" hidden="false" customHeight="false" outlineLevel="0" collapsed="false">
      <c r="A61" s="0" t="s">
        <v>7</v>
      </c>
      <c r="B61" s="0" t="s">
        <v>19</v>
      </c>
      <c r="C61" s="1" t="n">
        <v>38935</v>
      </c>
      <c r="D61" s="0" t="s">
        <v>79</v>
      </c>
      <c r="E61" s="0" t="s">
        <v>73</v>
      </c>
    </row>
    <row r="62" customFormat="false" ht="11.25" hidden="false" customHeight="false" outlineLevel="0" collapsed="false">
      <c r="A62" s="0" t="s">
        <v>7</v>
      </c>
      <c r="B62" s="0" t="s">
        <v>19</v>
      </c>
      <c r="C62" s="1" t="n">
        <v>37889</v>
      </c>
      <c r="D62" s="0" t="s">
        <v>80</v>
      </c>
      <c r="E62" s="0" t="s">
        <v>73</v>
      </c>
    </row>
    <row r="63" customFormat="false" ht="11.25" hidden="false" customHeight="false" outlineLevel="0" collapsed="false">
      <c r="A63" s="0" t="s">
        <v>7</v>
      </c>
      <c r="B63" s="0" t="s">
        <v>19</v>
      </c>
      <c r="C63" s="1" t="n">
        <v>38463</v>
      </c>
      <c r="D63" s="0" t="s">
        <v>81</v>
      </c>
      <c r="E63" s="0" t="s">
        <v>73</v>
      </c>
    </row>
    <row r="64" customFormat="false" ht="11.25" hidden="false" customHeight="false" outlineLevel="0" collapsed="false">
      <c r="A64" s="0" t="s">
        <v>7</v>
      </c>
      <c r="B64" s="0" t="s">
        <v>19</v>
      </c>
      <c r="C64" s="1" t="n">
        <v>38728</v>
      </c>
      <c r="D64" s="0" t="s">
        <v>82</v>
      </c>
      <c r="E64" s="0" t="s">
        <v>73</v>
      </c>
    </row>
    <row r="65" customFormat="false" ht="11.25" hidden="false" customHeight="false" outlineLevel="0" collapsed="false">
      <c r="A65" s="0" t="s">
        <v>7</v>
      </c>
      <c r="B65" s="0" t="s">
        <v>19</v>
      </c>
      <c r="C65" s="1" t="n">
        <v>38373</v>
      </c>
      <c r="D65" s="0" t="s">
        <v>83</v>
      </c>
      <c r="E65" s="0" t="s">
        <v>73</v>
      </c>
    </row>
    <row r="66" customFormat="false" ht="11.25" hidden="false" customHeight="false" outlineLevel="0" collapsed="false">
      <c r="A66" s="0" t="s">
        <v>7</v>
      </c>
      <c r="B66" s="0" t="s">
        <v>19</v>
      </c>
      <c r="C66" s="1" t="n">
        <v>37527</v>
      </c>
      <c r="D66" s="0" t="s">
        <v>84</v>
      </c>
      <c r="E66" s="0" t="s">
        <v>85</v>
      </c>
    </row>
    <row r="67" customFormat="false" ht="11.25" hidden="false" customHeight="false" outlineLevel="0" collapsed="false">
      <c r="A67" s="0" t="s">
        <v>7</v>
      </c>
      <c r="B67" s="0" t="s">
        <v>19</v>
      </c>
      <c r="C67" s="1" t="n">
        <v>38267</v>
      </c>
      <c r="D67" s="0" t="s">
        <v>86</v>
      </c>
      <c r="E67" s="0" t="s">
        <v>87</v>
      </c>
    </row>
    <row r="68" customFormat="false" ht="11.25" hidden="false" customHeight="false" outlineLevel="0" collapsed="false">
      <c r="A68" s="0" t="s">
        <v>7</v>
      </c>
      <c r="B68" s="0" t="s">
        <v>19</v>
      </c>
      <c r="C68" s="1" t="n">
        <v>37705</v>
      </c>
      <c r="D68" s="0" t="s">
        <v>88</v>
      </c>
      <c r="E68" s="0" t="s">
        <v>87</v>
      </c>
    </row>
    <row r="69" customFormat="false" ht="11.25" hidden="false" customHeight="false" outlineLevel="0" collapsed="false">
      <c r="A69" s="0" t="s">
        <v>7</v>
      </c>
      <c r="B69" s="0" t="s">
        <v>19</v>
      </c>
      <c r="C69" s="1" t="n">
        <v>38482</v>
      </c>
      <c r="D69" s="0" t="s">
        <v>89</v>
      </c>
      <c r="E69" s="0" t="s">
        <v>87</v>
      </c>
    </row>
    <row r="70" customFormat="false" ht="11.25" hidden="false" customHeight="false" outlineLevel="0" collapsed="false">
      <c r="A70" s="0" t="s">
        <v>7</v>
      </c>
      <c r="B70" s="0" t="s">
        <v>19</v>
      </c>
      <c r="C70" s="1" t="n">
        <v>38389</v>
      </c>
      <c r="D70" s="0" t="s">
        <v>90</v>
      </c>
      <c r="E70" s="0" t="s">
        <v>87</v>
      </c>
    </row>
    <row r="71" customFormat="false" ht="11.25" hidden="false" customHeight="false" outlineLevel="0" collapsed="false">
      <c r="A71" s="0" t="s">
        <v>7</v>
      </c>
      <c r="B71" s="0" t="s">
        <v>19</v>
      </c>
      <c r="C71" s="1" t="n">
        <v>38047</v>
      </c>
      <c r="D71" s="0" t="s">
        <v>91</v>
      </c>
      <c r="E71" s="0" t="s">
        <v>87</v>
      </c>
    </row>
    <row r="72" customFormat="false" ht="11.25" hidden="false" customHeight="false" outlineLevel="0" collapsed="false">
      <c r="A72" s="0" t="s">
        <v>7</v>
      </c>
      <c r="B72" s="0" t="s">
        <v>19</v>
      </c>
      <c r="C72" s="1" t="n">
        <v>37995</v>
      </c>
      <c r="D72" s="0" t="s">
        <v>92</v>
      </c>
      <c r="E72" s="0" t="s">
        <v>93</v>
      </c>
    </row>
    <row r="73" customFormat="false" ht="11.25" hidden="false" customHeight="false" outlineLevel="0" collapsed="false">
      <c r="A73" s="0" t="s">
        <v>7</v>
      </c>
      <c r="B73" s="0" t="s">
        <v>19</v>
      </c>
      <c r="C73" s="1" t="n">
        <v>37874</v>
      </c>
      <c r="D73" s="0" t="s">
        <v>94</v>
      </c>
      <c r="E73" s="0" t="s">
        <v>93</v>
      </c>
    </row>
    <row r="74" customFormat="false" ht="11.25" hidden="false" customHeight="false" outlineLevel="0" collapsed="false">
      <c r="A74" s="0" t="s">
        <v>7</v>
      </c>
      <c r="B74" s="0" t="s">
        <v>19</v>
      </c>
      <c r="C74" s="1" t="n">
        <v>38083</v>
      </c>
      <c r="D74" s="0" t="s">
        <v>95</v>
      </c>
      <c r="E74" s="0" t="s">
        <v>93</v>
      </c>
    </row>
    <row r="75" customFormat="false" ht="11.25" hidden="false" customHeight="false" outlineLevel="0" collapsed="false">
      <c r="A75" s="0" t="s">
        <v>7</v>
      </c>
      <c r="B75" s="0" t="s">
        <v>19</v>
      </c>
      <c r="C75" s="1" t="n">
        <v>37822</v>
      </c>
      <c r="D75" s="0" t="s">
        <v>96</v>
      </c>
      <c r="E75" s="0" t="s">
        <v>93</v>
      </c>
    </row>
    <row r="76" customFormat="false" ht="11.25" hidden="false" customHeight="false" outlineLevel="0" collapsed="false">
      <c r="A76" s="0" t="s">
        <v>7</v>
      </c>
      <c r="B76" s="0" t="s">
        <v>19</v>
      </c>
      <c r="C76" s="1" t="n">
        <v>37400</v>
      </c>
      <c r="D76" s="0" t="s">
        <v>97</v>
      </c>
      <c r="E76" s="0" t="s">
        <v>93</v>
      </c>
    </row>
    <row r="77" customFormat="false" ht="11.25" hidden="false" customHeight="false" outlineLevel="0" collapsed="false">
      <c r="A77" s="0" t="s">
        <v>7</v>
      </c>
      <c r="B77" s="0" t="s">
        <v>19</v>
      </c>
      <c r="C77" s="1" t="n">
        <v>37854</v>
      </c>
      <c r="D77" s="0" t="s">
        <v>98</v>
      </c>
      <c r="E77" s="0" t="s">
        <v>93</v>
      </c>
    </row>
    <row r="78" customFormat="false" ht="11.25" hidden="false" customHeight="false" outlineLevel="0" collapsed="false">
      <c r="A78" s="0" t="s">
        <v>7</v>
      </c>
      <c r="B78" s="0" t="s">
        <v>19</v>
      </c>
      <c r="C78" s="1" t="n">
        <v>37964</v>
      </c>
      <c r="D78" s="0" t="s">
        <v>99</v>
      </c>
      <c r="E78" s="0" t="s">
        <v>93</v>
      </c>
    </row>
    <row r="79" customFormat="false" ht="11.25" hidden="false" customHeight="false" outlineLevel="0" collapsed="false">
      <c r="A79" s="0" t="s">
        <v>7</v>
      </c>
      <c r="B79" s="0" t="s">
        <v>19</v>
      </c>
      <c r="C79" s="1" t="n">
        <v>38117</v>
      </c>
      <c r="D79" s="0" t="s">
        <v>100</v>
      </c>
      <c r="E79" s="0" t="s">
        <v>93</v>
      </c>
    </row>
    <row r="80" customFormat="false" ht="11.25" hidden="false" customHeight="false" outlineLevel="0" collapsed="false">
      <c r="A80" s="0" t="s">
        <v>7</v>
      </c>
      <c r="B80" s="0" t="s">
        <v>19</v>
      </c>
      <c r="C80" s="1" t="n">
        <v>38013</v>
      </c>
      <c r="D80" s="0" t="s">
        <v>101</v>
      </c>
      <c r="E80" s="0" t="s">
        <v>93</v>
      </c>
    </row>
    <row r="81" customFormat="false" ht="11.25" hidden="false" customHeight="false" outlineLevel="0" collapsed="false">
      <c r="A81" s="0" t="s">
        <v>7</v>
      </c>
      <c r="B81" s="0" t="s">
        <v>19</v>
      </c>
      <c r="C81" s="1" t="n">
        <v>37857</v>
      </c>
      <c r="D81" s="0" t="s">
        <v>102</v>
      </c>
      <c r="E81" s="0" t="s">
        <v>103</v>
      </c>
    </row>
    <row r="82" customFormat="false" ht="11.25" hidden="false" customHeight="false" outlineLevel="0" collapsed="false">
      <c r="A82" s="0" t="s">
        <v>7</v>
      </c>
      <c r="B82" s="0" t="s">
        <v>19</v>
      </c>
      <c r="C82" s="1" t="n">
        <v>38041</v>
      </c>
      <c r="D82" s="0" t="s">
        <v>104</v>
      </c>
      <c r="E82" s="0" t="s">
        <v>105</v>
      </c>
    </row>
    <row r="83" customFormat="false" ht="11.25" hidden="false" customHeight="false" outlineLevel="0" collapsed="false">
      <c r="A83" s="0" t="s">
        <v>7</v>
      </c>
      <c r="B83" s="0" t="s">
        <v>19</v>
      </c>
      <c r="C83" s="1" t="n">
        <v>38188</v>
      </c>
      <c r="D83" s="0" t="s">
        <v>106</v>
      </c>
      <c r="E83" s="0" t="s">
        <v>105</v>
      </c>
    </row>
    <row r="84" customFormat="false" ht="11.25" hidden="false" customHeight="false" outlineLevel="0" collapsed="false">
      <c r="A84" s="0" t="s">
        <v>7</v>
      </c>
      <c r="B84" s="0" t="s">
        <v>19</v>
      </c>
      <c r="C84" s="1" t="n">
        <v>37381</v>
      </c>
      <c r="D84" s="0" t="s">
        <v>107</v>
      </c>
      <c r="E84" s="0" t="s">
        <v>105</v>
      </c>
    </row>
    <row r="85" customFormat="false" ht="11.25" hidden="false" customHeight="false" outlineLevel="0" collapsed="false">
      <c r="A85" s="0" t="s">
        <v>7</v>
      </c>
      <c r="B85" s="0" t="s">
        <v>19</v>
      </c>
      <c r="C85" s="1" t="n">
        <v>37115</v>
      </c>
      <c r="D85" s="0" t="s">
        <v>108</v>
      </c>
      <c r="E85" s="0" t="s">
        <v>105</v>
      </c>
    </row>
    <row r="86" customFormat="false" ht="11.25" hidden="false" customHeight="false" outlineLevel="0" collapsed="false">
      <c r="A86" s="0" t="s">
        <v>7</v>
      </c>
      <c r="B86" s="0" t="s">
        <v>19</v>
      </c>
      <c r="C86" s="1" t="n">
        <v>38230</v>
      </c>
      <c r="D86" s="0" t="s">
        <v>109</v>
      </c>
      <c r="E86" s="0" t="s">
        <v>105</v>
      </c>
    </row>
    <row r="87" customFormat="false" ht="11.25" hidden="false" customHeight="false" outlineLevel="0" collapsed="false">
      <c r="A87" s="0" t="s">
        <v>7</v>
      </c>
      <c r="B87" s="0" t="s">
        <v>19</v>
      </c>
      <c r="C87" s="1" t="n">
        <v>37156</v>
      </c>
      <c r="D87" s="0" t="s">
        <v>110</v>
      </c>
      <c r="E87" s="0" t="s">
        <v>105</v>
      </c>
    </row>
    <row r="88" customFormat="false" ht="11.25" hidden="false" customHeight="false" outlineLevel="0" collapsed="false">
      <c r="A88" s="0" t="s">
        <v>7</v>
      </c>
      <c r="B88" s="0" t="s">
        <v>19</v>
      </c>
      <c r="C88" s="1" t="n">
        <v>38048</v>
      </c>
      <c r="D88" s="0" t="s">
        <v>111</v>
      </c>
      <c r="E88" s="0" t="s">
        <v>105</v>
      </c>
    </row>
    <row r="89" customFormat="false" ht="11.25" hidden="false" customHeight="false" outlineLevel="0" collapsed="false">
      <c r="A89" s="0" t="s">
        <v>7</v>
      </c>
      <c r="B89" s="0" t="s">
        <v>19</v>
      </c>
      <c r="C89" s="1" t="n">
        <v>37396</v>
      </c>
      <c r="D89" s="0" t="s">
        <v>112</v>
      </c>
      <c r="E89" s="0" t="s">
        <v>105</v>
      </c>
    </row>
    <row r="90" customFormat="false" ht="11.25" hidden="false" customHeight="false" outlineLevel="0" collapsed="false">
      <c r="A90" s="0" t="s">
        <v>7</v>
      </c>
      <c r="B90" s="0" t="s">
        <v>19</v>
      </c>
      <c r="C90" s="1" t="n">
        <v>37230</v>
      </c>
      <c r="D90" s="0" t="s">
        <v>113</v>
      </c>
      <c r="E90" s="0" t="s">
        <v>105</v>
      </c>
    </row>
    <row r="91" customFormat="false" ht="11.25" hidden="false" customHeight="false" outlineLevel="0" collapsed="false">
      <c r="A91" s="0" t="s">
        <v>7</v>
      </c>
      <c r="B91" s="0" t="s">
        <v>19</v>
      </c>
      <c r="C91" s="1" t="n">
        <v>38060</v>
      </c>
      <c r="D91" s="0" t="s">
        <v>114</v>
      </c>
      <c r="E91" s="0" t="s">
        <v>105</v>
      </c>
    </row>
    <row r="92" customFormat="false" ht="11.25" hidden="false" customHeight="false" outlineLevel="0" collapsed="false">
      <c r="A92" s="0" t="s">
        <v>7</v>
      </c>
      <c r="B92" s="0" t="s">
        <v>19</v>
      </c>
      <c r="C92" s="1" t="n">
        <v>38044</v>
      </c>
      <c r="D92" s="0" t="s">
        <v>115</v>
      </c>
      <c r="E92" s="0" t="s">
        <v>105</v>
      </c>
    </row>
    <row r="93" customFormat="false" ht="11.25" hidden="false" customHeight="false" outlineLevel="0" collapsed="false">
      <c r="A93" s="0" t="s">
        <v>7</v>
      </c>
      <c r="B93" s="0" t="s">
        <v>19</v>
      </c>
      <c r="C93" s="1" t="n">
        <v>38067</v>
      </c>
      <c r="D93" s="0" t="s">
        <v>116</v>
      </c>
      <c r="E93" s="0" t="s">
        <v>105</v>
      </c>
    </row>
    <row r="94" customFormat="false" ht="11.25" hidden="false" customHeight="false" outlineLevel="0" collapsed="false">
      <c r="A94" s="0" t="s">
        <v>7</v>
      </c>
      <c r="B94" s="0" t="s">
        <v>19</v>
      </c>
      <c r="C94" s="1" t="n">
        <v>38394</v>
      </c>
      <c r="D94" s="0" t="s">
        <v>117</v>
      </c>
      <c r="E94" s="0" t="s">
        <v>105</v>
      </c>
    </row>
    <row r="95" customFormat="false" ht="11.25" hidden="false" customHeight="false" outlineLevel="0" collapsed="false">
      <c r="A95" s="0" t="s">
        <v>7</v>
      </c>
      <c r="B95" s="0" t="s">
        <v>19</v>
      </c>
      <c r="C95" s="1" t="n">
        <v>38280</v>
      </c>
      <c r="D95" s="0" t="s">
        <v>118</v>
      </c>
      <c r="E95" s="0" t="s">
        <v>119</v>
      </c>
    </row>
    <row r="96" customFormat="false" ht="11.25" hidden="false" customHeight="false" outlineLevel="0" collapsed="false">
      <c r="A96" s="0" t="s">
        <v>7</v>
      </c>
      <c r="B96" s="0" t="s">
        <v>19</v>
      </c>
      <c r="C96" s="1" t="n">
        <v>37113</v>
      </c>
      <c r="D96" s="0" t="s">
        <v>120</v>
      </c>
      <c r="E96" s="0" t="s">
        <v>121</v>
      </c>
    </row>
    <row r="97" customFormat="false" ht="11.25" hidden="false" customHeight="false" outlineLevel="0" collapsed="false">
      <c r="A97" s="0" t="s">
        <v>7</v>
      </c>
      <c r="B97" s="0" t="s">
        <v>19</v>
      </c>
      <c r="C97" s="1" t="n">
        <v>38107</v>
      </c>
      <c r="D97" s="0" t="s">
        <v>122</v>
      </c>
      <c r="E97" s="0" t="s">
        <v>121</v>
      </c>
    </row>
    <row r="98" customFormat="false" ht="11.25" hidden="false" customHeight="false" outlineLevel="0" collapsed="false">
      <c r="A98" s="0" t="s">
        <v>7</v>
      </c>
      <c r="B98" s="0" t="s">
        <v>19</v>
      </c>
      <c r="C98" s="1" t="n">
        <v>37343</v>
      </c>
      <c r="D98" s="0" t="s">
        <v>123</v>
      </c>
      <c r="E98" s="0" t="s">
        <v>121</v>
      </c>
    </row>
    <row r="99" customFormat="false" ht="11.25" hidden="false" customHeight="false" outlineLevel="0" collapsed="false">
      <c r="A99" s="0" t="s">
        <v>7</v>
      </c>
      <c r="B99" s="0" t="s">
        <v>19</v>
      </c>
      <c r="C99" s="1" t="n">
        <v>38889</v>
      </c>
      <c r="D99" s="0" t="s">
        <v>124</v>
      </c>
      <c r="E99" s="0" t="s">
        <v>121</v>
      </c>
    </row>
    <row r="100" customFormat="false" ht="11.25" hidden="false" customHeight="false" outlineLevel="0" collapsed="false">
      <c r="A100" s="0" t="s">
        <v>7</v>
      </c>
      <c r="B100" s="0" t="s">
        <v>19</v>
      </c>
      <c r="C100" s="1" t="n">
        <v>38822</v>
      </c>
      <c r="D100" s="0" t="s">
        <v>125</v>
      </c>
      <c r="E100" s="0" t="s">
        <v>121</v>
      </c>
    </row>
    <row r="101" customFormat="false" ht="11.25" hidden="false" customHeight="false" outlineLevel="0" collapsed="false">
      <c r="A101" s="0" t="s">
        <v>7</v>
      </c>
      <c r="B101" s="0" t="s">
        <v>19</v>
      </c>
      <c r="C101" s="1" t="n">
        <v>38900</v>
      </c>
      <c r="D101" s="0" t="s">
        <v>126</v>
      </c>
      <c r="E101" s="0" t="s">
        <v>127</v>
      </c>
    </row>
    <row r="102" customFormat="false" ht="11.25" hidden="false" customHeight="false" outlineLevel="0" collapsed="false">
      <c r="A102" s="0" t="s">
        <v>7</v>
      </c>
      <c r="B102" s="0" t="s">
        <v>19</v>
      </c>
      <c r="C102" s="1" t="n">
        <v>38643</v>
      </c>
      <c r="D102" s="0" t="s">
        <v>128</v>
      </c>
      <c r="E102" s="0" t="s">
        <v>129</v>
      </c>
    </row>
    <row r="103" customFormat="false" ht="11.25" hidden="false" customHeight="false" outlineLevel="0" collapsed="false">
      <c r="A103" s="0" t="s">
        <v>7</v>
      </c>
      <c r="B103" s="0" t="s">
        <v>19</v>
      </c>
      <c r="C103" s="1" t="n">
        <v>38320</v>
      </c>
      <c r="D103" s="0" t="s">
        <v>130</v>
      </c>
      <c r="E103" s="0" t="s">
        <v>129</v>
      </c>
    </row>
    <row r="104" customFormat="false" ht="11.25" hidden="false" customHeight="false" outlineLevel="0" collapsed="false">
      <c r="A104" s="0" t="s">
        <v>7</v>
      </c>
      <c r="B104" s="0" t="s">
        <v>19</v>
      </c>
      <c r="C104" s="1" t="n">
        <v>37197</v>
      </c>
      <c r="D104" s="0" t="s">
        <v>131</v>
      </c>
      <c r="E104" s="0" t="s">
        <v>132</v>
      </c>
    </row>
    <row r="105" s="5" customFormat="true" ht="11.25" hidden="false" customHeight="false" outlineLevel="0" collapsed="false">
      <c r="A105" s="4" t="s">
        <v>2</v>
      </c>
      <c r="B105" s="4" t="s">
        <v>3</v>
      </c>
      <c r="C105" s="4" t="s">
        <v>4</v>
      </c>
      <c r="D105" s="4" t="s">
        <v>5</v>
      </c>
      <c r="E105" s="4" t="s">
        <v>6</v>
      </c>
    </row>
    <row r="106" customFormat="false" ht="11.25" hidden="false" customHeight="false" outlineLevel="0" collapsed="false">
      <c r="A106" s="0" t="s">
        <v>7</v>
      </c>
      <c r="B106" s="0" t="s">
        <v>19</v>
      </c>
      <c r="C106" s="1" t="n">
        <v>37847</v>
      </c>
      <c r="D106" s="0" t="s">
        <v>133</v>
      </c>
      <c r="E106" s="0" t="s">
        <v>132</v>
      </c>
    </row>
    <row r="107" customFormat="false" ht="11.25" hidden="false" customHeight="false" outlineLevel="0" collapsed="false">
      <c r="A107" s="0" t="s">
        <v>7</v>
      </c>
      <c r="B107" s="0" t="s">
        <v>19</v>
      </c>
      <c r="C107" s="1" t="n">
        <v>37826</v>
      </c>
      <c r="D107" s="0" t="s">
        <v>134</v>
      </c>
      <c r="E107" s="0" t="s">
        <v>132</v>
      </c>
    </row>
    <row r="108" customFormat="false" ht="11.25" hidden="false" customHeight="false" outlineLevel="0" collapsed="false">
      <c r="A108" s="0" t="s">
        <v>7</v>
      </c>
      <c r="B108" s="0" t="s">
        <v>19</v>
      </c>
      <c r="C108" s="1" t="n">
        <v>38273</v>
      </c>
      <c r="D108" s="0" t="s">
        <v>135</v>
      </c>
      <c r="E108" s="0" t="s">
        <v>136</v>
      </c>
    </row>
    <row r="109" customFormat="false" ht="11.25" hidden="false" customHeight="false" outlineLevel="0" collapsed="false">
      <c r="A109" s="0" t="s">
        <v>7</v>
      </c>
      <c r="B109" s="0" t="s">
        <v>19</v>
      </c>
      <c r="C109" s="1" t="n">
        <v>37868</v>
      </c>
      <c r="D109" s="0" t="s">
        <v>137</v>
      </c>
      <c r="E109" s="0" t="s">
        <v>136</v>
      </c>
    </row>
    <row r="110" customFormat="false" ht="11.25" hidden="false" customHeight="false" outlineLevel="0" collapsed="false">
      <c r="A110" s="0" t="s">
        <v>7</v>
      </c>
      <c r="B110" s="0" t="s">
        <v>19</v>
      </c>
      <c r="C110" s="1" t="n">
        <v>37249</v>
      </c>
      <c r="D110" s="0" t="s">
        <v>138</v>
      </c>
      <c r="E110" s="0" t="s">
        <v>139</v>
      </c>
    </row>
    <row r="111" customFormat="false" ht="11.25" hidden="false" customHeight="false" outlineLevel="0" collapsed="false">
      <c r="A111" s="0" t="s">
        <v>7</v>
      </c>
      <c r="B111" s="0" t="s">
        <v>19</v>
      </c>
      <c r="C111" s="1" t="n">
        <v>37965</v>
      </c>
      <c r="D111" s="0" t="s">
        <v>140</v>
      </c>
      <c r="E111" s="0" t="s">
        <v>139</v>
      </c>
    </row>
    <row r="112" customFormat="false" ht="11.25" hidden="false" customHeight="false" outlineLevel="0" collapsed="false">
      <c r="A112" s="0" t="s">
        <v>7</v>
      </c>
      <c r="B112" s="0" t="s">
        <v>19</v>
      </c>
      <c r="C112" s="1" t="n">
        <v>38251</v>
      </c>
      <c r="D112" s="0" t="s">
        <v>141</v>
      </c>
      <c r="E112" s="0" t="s">
        <v>139</v>
      </c>
    </row>
    <row r="113" customFormat="false" ht="11.25" hidden="false" customHeight="false" outlineLevel="0" collapsed="false">
      <c r="A113" s="0" t="s">
        <v>7</v>
      </c>
      <c r="B113" s="0" t="s">
        <v>19</v>
      </c>
      <c r="C113" s="1" t="n">
        <v>37403</v>
      </c>
      <c r="D113" s="0" t="s">
        <v>142</v>
      </c>
      <c r="E113" s="0" t="s">
        <v>139</v>
      </c>
    </row>
    <row r="114" customFormat="false" ht="11.25" hidden="false" customHeight="false" outlineLevel="0" collapsed="false">
      <c r="A114" s="0" t="s">
        <v>7</v>
      </c>
      <c r="B114" s="0" t="s">
        <v>19</v>
      </c>
      <c r="C114" s="1" t="n">
        <v>37329</v>
      </c>
      <c r="D114" s="0" t="s">
        <v>143</v>
      </c>
      <c r="E114" s="0" t="s">
        <v>139</v>
      </c>
    </row>
    <row r="115" customFormat="false" ht="11.25" hidden="false" customHeight="false" outlineLevel="0" collapsed="false">
      <c r="A115" s="0" t="s">
        <v>7</v>
      </c>
      <c r="B115" s="0" t="s">
        <v>19</v>
      </c>
      <c r="C115" s="1" t="n">
        <v>37368</v>
      </c>
      <c r="D115" s="0" t="s">
        <v>144</v>
      </c>
      <c r="E115" s="0" t="s">
        <v>139</v>
      </c>
    </row>
    <row r="116" customFormat="false" ht="11.25" hidden="false" customHeight="false" outlineLevel="0" collapsed="false">
      <c r="A116" s="0" t="s">
        <v>7</v>
      </c>
      <c r="B116" s="0" t="s">
        <v>19</v>
      </c>
      <c r="C116" s="1" t="n">
        <v>37975</v>
      </c>
      <c r="D116" s="0" t="s">
        <v>145</v>
      </c>
      <c r="E116" s="0" t="s">
        <v>139</v>
      </c>
    </row>
    <row r="117" customFormat="false" ht="11.25" hidden="false" customHeight="false" outlineLevel="0" collapsed="false">
      <c r="A117" s="0" t="s">
        <v>7</v>
      </c>
      <c r="B117" s="0" t="s">
        <v>19</v>
      </c>
      <c r="C117" s="1" t="n">
        <v>37555</v>
      </c>
      <c r="D117" s="0" t="s">
        <v>146</v>
      </c>
      <c r="E117" s="0" t="s">
        <v>139</v>
      </c>
    </row>
    <row r="118" customFormat="false" ht="11.25" hidden="false" customHeight="false" outlineLevel="0" collapsed="false">
      <c r="A118" s="0" t="s">
        <v>7</v>
      </c>
      <c r="B118" s="0" t="s">
        <v>19</v>
      </c>
      <c r="C118" s="1" t="n">
        <v>37796</v>
      </c>
      <c r="D118" s="0" t="s">
        <v>147</v>
      </c>
      <c r="E118" s="0" t="s">
        <v>139</v>
      </c>
    </row>
    <row r="119" customFormat="false" ht="11.25" hidden="false" customHeight="false" outlineLevel="0" collapsed="false">
      <c r="A119" s="0" t="s">
        <v>7</v>
      </c>
      <c r="B119" s="0" t="s">
        <v>19</v>
      </c>
      <c r="C119" s="1" t="n">
        <v>38564</v>
      </c>
      <c r="D119" s="0" t="s">
        <v>148</v>
      </c>
      <c r="E119" s="0" t="s">
        <v>139</v>
      </c>
    </row>
    <row r="120" customFormat="false" ht="11.25" hidden="false" customHeight="false" outlineLevel="0" collapsed="false">
      <c r="A120" s="0" t="s">
        <v>7</v>
      </c>
      <c r="B120" s="0" t="s">
        <v>19</v>
      </c>
      <c r="C120" s="1" t="n">
        <v>38429</v>
      </c>
      <c r="D120" s="0" t="s">
        <v>149</v>
      </c>
      <c r="E120" s="0" t="s">
        <v>139</v>
      </c>
    </row>
    <row r="121" customFormat="false" ht="11.25" hidden="false" customHeight="false" outlineLevel="0" collapsed="false">
      <c r="A121" s="0" t="s">
        <v>7</v>
      </c>
      <c r="B121" s="0" t="s">
        <v>19</v>
      </c>
      <c r="C121" s="1" t="n">
        <v>37528</v>
      </c>
      <c r="D121" s="0" t="s">
        <v>150</v>
      </c>
      <c r="E121" s="0" t="s">
        <v>139</v>
      </c>
    </row>
    <row r="122" customFormat="false" ht="11.25" hidden="false" customHeight="false" outlineLevel="0" collapsed="false">
      <c r="A122" s="0" t="s">
        <v>7</v>
      </c>
      <c r="B122" s="0" t="s">
        <v>19</v>
      </c>
      <c r="C122" s="1" t="n">
        <v>38830</v>
      </c>
      <c r="D122" s="0" t="s">
        <v>151</v>
      </c>
      <c r="E122" s="0" t="s">
        <v>139</v>
      </c>
    </row>
    <row r="123" customFormat="false" ht="11.25" hidden="false" customHeight="false" outlineLevel="0" collapsed="false">
      <c r="A123" s="0" t="s">
        <v>7</v>
      </c>
      <c r="B123" s="0" t="s">
        <v>19</v>
      </c>
      <c r="C123" s="1" t="n">
        <v>37327</v>
      </c>
      <c r="D123" s="0" t="s">
        <v>152</v>
      </c>
      <c r="E123" s="0" t="s">
        <v>139</v>
      </c>
    </row>
    <row r="124" customFormat="false" ht="11.25" hidden="false" customHeight="false" outlineLevel="0" collapsed="false">
      <c r="A124" s="0" t="s">
        <v>7</v>
      </c>
      <c r="B124" s="0" t="s">
        <v>19</v>
      </c>
      <c r="C124" s="1" t="n">
        <v>38167</v>
      </c>
      <c r="D124" s="0" t="s">
        <v>153</v>
      </c>
      <c r="E124" s="0" t="s">
        <v>154</v>
      </c>
    </row>
    <row r="125" customFormat="false" ht="11.25" hidden="false" customHeight="false" outlineLevel="0" collapsed="false">
      <c r="A125" s="0" t="s">
        <v>7</v>
      </c>
      <c r="B125" s="0" t="s">
        <v>19</v>
      </c>
      <c r="C125" s="1" t="n">
        <v>38022</v>
      </c>
      <c r="D125" s="0" t="s">
        <v>155</v>
      </c>
      <c r="E125" s="0" t="s">
        <v>156</v>
      </c>
    </row>
    <row r="126" customFormat="false" ht="11.25" hidden="false" customHeight="false" outlineLevel="0" collapsed="false">
      <c r="A126" s="0" t="s">
        <v>7</v>
      </c>
      <c r="B126" s="0" t="s">
        <v>19</v>
      </c>
      <c r="C126" s="1" t="n">
        <v>37961</v>
      </c>
      <c r="D126" s="0" t="s">
        <v>157</v>
      </c>
      <c r="E126" s="0" t="s">
        <v>158</v>
      </c>
    </row>
    <row r="127" customFormat="false" ht="11.25" hidden="false" customHeight="false" outlineLevel="0" collapsed="false">
      <c r="A127" s="0" t="s">
        <v>7</v>
      </c>
      <c r="B127" s="0" t="s">
        <v>19</v>
      </c>
      <c r="C127" s="1" t="n">
        <v>38909</v>
      </c>
      <c r="D127" s="0" t="s">
        <v>159</v>
      </c>
      <c r="E127" s="0" t="s">
        <v>158</v>
      </c>
    </row>
    <row r="128" customFormat="false" ht="11.25" hidden="false" customHeight="false" outlineLevel="0" collapsed="false">
      <c r="A128" s="0" t="s">
        <v>7</v>
      </c>
      <c r="B128" s="0" t="s">
        <v>19</v>
      </c>
      <c r="C128" s="1" t="n">
        <v>37748</v>
      </c>
      <c r="D128" s="0" t="s">
        <v>160</v>
      </c>
      <c r="E128" s="0" t="s">
        <v>158</v>
      </c>
    </row>
    <row r="129" customFormat="false" ht="11.25" hidden="false" customHeight="false" outlineLevel="0" collapsed="false">
      <c r="A129" s="0" t="s">
        <v>7</v>
      </c>
      <c r="B129" s="0" t="s">
        <v>19</v>
      </c>
      <c r="C129" s="1" t="n">
        <v>37195</v>
      </c>
      <c r="D129" s="0" t="s">
        <v>161</v>
      </c>
      <c r="E129" s="0" t="s">
        <v>158</v>
      </c>
    </row>
    <row r="130" customFormat="false" ht="11.25" hidden="false" customHeight="false" outlineLevel="0" collapsed="false">
      <c r="A130" s="0" t="s">
        <v>7</v>
      </c>
      <c r="B130" s="0" t="s">
        <v>19</v>
      </c>
      <c r="C130" s="1" t="n">
        <v>38823</v>
      </c>
      <c r="D130" s="0" t="s">
        <v>162</v>
      </c>
      <c r="E130" s="0" t="s">
        <v>158</v>
      </c>
    </row>
    <row r="131" customFormat="false" ht="11.25" hidden="false" customHeight="false" outlineLevel="0" collapsed="false">
      <c r="A131" s="0" t="s">
        <v>7</v>
      </c>
      <c r="B131" s="0" t="s">
        <v>19</v>
      </c>
      <c r="C131" s="1" t="n">
        <v>37752</v>
      </c>
      <c r="D131" s="0" t="s">
        <v>163</v>
      </c>
      <c r="E131" s="0" t="s">
        <v>158</v>
      </c>
    </row>
    <row r="132" customFormat="false" ht="11.25" hidden="false" customHeight="false" outlineLevel="0" collapsed="false">
      <c r="A132" s="0" t="s">
        <v>7</v>
      </c>
      <c r="B132" s="0" t="s">
        <v>19</v>
      </c>
      <c r="C132" s="1" t="n">
        <v>37774</v>
      </c>
      <c r="D132" s="0" t="s">
        <v>164</v>
      </c>
      <c r="E132" s="0" t="s">
        <v>158</v>
      </c>
    </row>
    <row r="133" customFormat="false" ht="11.25" hidden="false" customHeight="false" outlineLevel="0" collapsed="false">
      <c r="A133" s="0" t="s">
        <v>7</v>
      </c>
      <c r="B133" s="0" t="s">
        <v>19</v>
      </c>
      <c r="C133" s="1" t="n">
        <v>37673</v>
      </c>
      <c r="D133" s="0" t="s">
        <v>165</v>
      </c>
      <c r="E133" s="0" t="s">
        <v>158</v>
      </c>
    </row>
    <row r="134" customFormat="false" ht="11.25" hidden="false" customHeight="false" outlineLevel="0" collapsed="false">
      <c r="A134" s="0" t="s">
        <v>7</v>
      </c>
      <c r="B134" s="0" t="s">
        <v>19</v>
      </c>
      <c r="C134" s="1" t="n">
        <v>38313</v>
      </c>
      <c r="D134" s="0" t="s">
        <v>166</v>
      </c>
      <c r="E134" s="0" t="s">
        <v>158</v>
      </c>
    </row>
    <row r="135" customFormat="false" ht="11.25" hidden="false" customHeight="false" outlineLevel="0" collapsed="false">
      <c r="A135" s="0" t="s">
        <v>7</v>
      </c>
      <c r="B135" s="0" t="s">
        <v>19</v>
      </c>
      <c r="C135" s="1" t="n">
        <v>38708</v>
      </c>
      <c r="D135" s="0" t="s">
        <v>167</v>
      </c>
      <c r="E135" s="0" t="s">
        <v>158</v>
      </c>
    </row>
    <row r="136" customFormat="false" ht="11.25" hidden="false" customHeight="false" outlineLevel="0" collapsed="false">
      <c r="A136" s="0" t="s">
        <v>7</v>
      </c>
      <c r="B136" s="0" t="s">
        <v>19</v>
      </c>
      <c r="C136" s="1" t="n">
        <v>38405</v>
      </c>
      <c r="D136" s="0" t="s">
        <v>168</v>
      </c>
      <c r="E136" s="0" t="s">
        <v>169</v>
      </c>
    </row>
    <row r="137" customFormat="false" ht="11.25" hidden="false" customHeight="false" outlineLevel="0" collapsed="false">
      <c r="A137" s="0" t="s">
        <v>7</v>
      </c>
      <c r="B137" s="0" t="s">
        <v>19</v>
      </c>
      <c r="C137" s="1" t="n">
        <v>38323</v>
      </c>
      <c r="D137" s="0" t="s">
        <v>170</v>
      </c>
      <c r="E137" s="0" t="s">
        <v>169</v>
      </c>
    </row>
    <row r="138" customFormat="false" ht="11.25" hidden="false" customHeight="false" outlineLevel="0" collapsed="false">
      <c r="A138" s="0" t="s">
        <v>7</v>
      </c>
      <c r="B138" s="0" t="s">
        <v>19</v>
      </c>
      <c r="C138" s="1" t="n">
        <v>37116</v>
      </c>
      <c r="D138" s="0" t="s">
        <v>171</v>
      </c>
      <c r="E138" s="0" t="s">
        <v>169</v>
      </c>
    </row>
    <row r="139" customFormat="false" ht="11.25" hidden="false" customHeight="false" outlineLevel="0" collapsed="false">
      <c r="A139" s="0" t="s">
        <v>7</v>
      </c>
      <c r="B139" s="0" t="s">
        <v>19</v>
      </c>
      <c r="C139" s="1" t="n">
        <v>38733</v>
      </c>
      <c r="D139" s="0" t="s">
        <v>172</v>
      </c>
      <c r="E139" s="0" t="s">
        <v>169</v>
      </c>
    </row>
    <row r="140" customFormat="false" ht="11.25" hidden="false" customHeight="false" outlineLevel="0" collapsed="false">
      <c r="A140" s="0" t="s">
        <v>7</v>
      </c>
      <c r="B140" s="0" t="s">
        <v>19</v>
      </c>
      <c r="C140" s="1" t="n">
        <v>37919</v>
      </c>
      <c r="D140" s="0" t="s">
        <v>173</v>
      </c>
      <c r="E140" s="0" t="s">
        <v>169</v>
      </c>
    </row>
    <row r="141" customFormat="false" ht="11.25" hidden="false" customHeight="false" outlineLevel="0" collapsed="false">
      <c r="A141" s="0" t="s">
        <v>7</v>
      </c>
      <c r="B141" s="0" t="s">
        <v>19</v>
      </c>
      <c r="C141" s="1" t="n">
        <v>38197</v>
      </c>
      <c r="D141" s="0" t="s">
        <v>174</v>
      </c>
      <c r="E141" s="0" t="s">
        <v>169</v>
      </c>
    </row>
    <row r="142" customFormat="false" ht="11.25" hidden="false" customHeight="false" outlineLevel="0" collapsed="false">
      <c r="A142" s="0" t="s">
        <v>7</v>
      </c>
      <c r="B142" s="0" t="s">
        <v>19</v>
      </c>
      <c r="C142" s="1" t="n">
        <v>37598</v>
      </c>
      <c r="D142" s="0" t="s">
        <v>175</v>
      </c>
      <c r="E142" s="0" t="s">
        <v>169</v>
      </c>
    </row>
    <row r="143" customFormat="false" ht="11.25" hidden="false" customHeight="false" outlineLevel="0" collapsed="false">
      <c r="A143" s="0" t="s">
        <v>7</v>
      </c>
      <c r="B143" s="0" t="s">
        <v>19</v>
      </c>
      <c r="C143" s="1" t="n">
        <v>37972</v>
      </c>
      <c r="D143" s="0" t="s">
        <v>176</v>
      </c>
      <c r="E143" s="0" t="s">
        <v>177</v>
      </c>
    </row>
    <row r="144" customFormat="false" ht="11.25" hidden="false" customHeight="false" outlineLevel="0" collapsed="false">
      <c r="A144" s="0" t="s">
        <v>7</v>
      </c>
      <c r="B144" s="0" t="s">
        <v>19</v>
      </c>
      <c r="C144" s="1" t="n">
        <v>37958</v>
      </c>
      <c r="D144" s="0" t="s">
        <v>178</v>
      </c>
      <c r="E144" s="0" t="s">
        <v>177</v>
      </c>
    </row>
    <row r="145" customFormat="false" ht="11.25" hidden="false" customHeight="false" outlineLevel="0" collapsed="false">
      <c r="A145" s="0" t="s">
        <v>7</v>
      </c>
      <c r="B145" s="0" t="s">
        <v>19</v>
      </c>
      <c r="C145" s="1" t="n">
        <v>37954</v>
      </c>
      <c r="D145" s="0" t="s">
        <v>179</v>
      </c>
      <c r="E145" s="0" t="s">
        <v>177</v>
      </c>
    </row>
    <row r="146" customFormat="false" ht="11.25" hidden="false" customHeight="false" outlineLevel="0" collapsed="false">
      <c r="A146" s="0" t="s">
        <v>7</v>
      </c>
      <c r="B146" s="0" t="s">
        <v>19</v>
      </c>
      <c r="C146" s="1" t="n">
        <v>37959</v>
      </c>
      <c r="D146" s="0" t="s">
        <v>180</v>
      </c>
      <c r="E146" s="0" t="s">
        <v>181</v>
      </c>
    </row>
    <row r="147" customFormat="false" ht="11.25" hidden="false" customHeight="false" outlineLevel="0" collapsed="false">
      <c r="A147" s="0" t="s">
        <v>7</v>
      </c>
      <c r="B147" s="0" t="s">
        <v>19</v>
      </c>
      <c r="C147" s="1" t="n">
        <v>38180</v>
      </c>
      <c r="D147" s="0" t="s">
        <v>182</v>
      </c>
      <c r="E147" s="0" t="s">
        <v>181</v>
      </c>
    </row>
    <row r="148" customFormat="false" ht="11.25" hidden="false" customHeight="false" outlineLevel="0" collapsed="false">
      <c r="A148" s="0" t="s">
        <v>7</v>
      </c>
      <c r="B148" s="0" t="s">
        <v>19</v>
      </c>
      <c r="C148" s="1" t="n">
        <v>38804</v>
      </c>
      <c r="D148" s="0" t="s">
        <v>183</v>
      </c>
      <c r="E148" s="0" t="s">
        <v>181</v>
      </c>
    </row>
    <row r="149" customFormat="false" ht="11.25" hidden="false" customHeight="false" outlineLevel="0" collapsed="false">
      <c r="A149" s="0" t="s">
        <v>7</v>
      </c>
      <c r="B149" s="0" t="s">
        <v>19</v>
      </c>
      <c r="C149" s="1" t="n">
        <v>37635</v>
      </c>
      <c r="D149" s="0" t="s">
        <v>184</v>
      </c>
      <c r="E149" s="0" t="s">
        <v>181</v>
      </c>
    </row>
    <row r="150" customFormat="false" ht="11.25" hidden="false" customHeight="false" outlineLevel="0" collapsed="false">
      <c r="A150" s="0" t="s">
        <v>7</v>
      </c>
      <c r="B150" s="0" t="s">
        <v>19</v>
      </c>
      <c r="C150" s="1" t="n">
        <v>37840</v>
      </c>
      <c r="D150" s="0" t="s">
        <v>185</v>
      </c>
      <c r="E150" s="0" t="s">
        <v>181</v>
      </c>
    </row>
    <row r="151" customFormat="false" ht="11.25" hidden="false" customHeight="false" outlineLevel="0" collapsed="false">
      <c r="A151" s="0" t="s">
        <v>7</v>
      </c>
      <c r="B151" s="0" t="s">
        <v>19</v>
      </c>
      <c r="C151" s="1" t="n">
        <v>38747</v>
      </c>
      <c r="D151" s="0" t="s">
        <v>186</v>
      </c>
      <c r="E151" s="0" t="s">
        <v>187</v>
      </c>
    </row>
    <row r="152" customFormat="false" ht="11.25" hidden="false" customHeight="false" outlineLevel="0" collapsed="false">
      <c r="A152" s="0" t="s">
        <v>7</v>
      </c>
      <c r="B152" s="0" t="s">
        <v>19</v>
      </c>
      <c r="C152" s="1" t="n">
        <v>37616</v>
      </c>
      <c r="D152" s="0" t="s">
        <v>188</v>
      </c>
      <c r="E152" s="0" t="s">
        <v>187</v>
      </c>
    </row>
    <row r="153" customFormat="false" ht="11.25" hidden="false" customHeight="false" outlineLevel="0" collapsed="false">
      <c r="A153" s="0" t="s">
        <v>7</v>
      </c>
      <c r="B153" s="0" t="s">
        <v>19</v>
      </c>
      <c r="C153" s="1" t="n">
        <v>37141</v>
      </c>
      <c r="D153" s="0" t="s">
        <v>189</v>
      </c>
      <c r="E153" s="0" t="s">
        <v>187</v>
      </c>
    </row>
    <row r="154" customFormat="false" ht="11.25" hidden="false" customHeight="false" outlineLevel="0" collapsed="false">
      <c r="A154" s="0" t="s">
        <v>7</v>
      </c>
      <c r="B154" s="0" t="s">
        <v>19</v>
      </c>
      <c r="C154" s="1" t="n">
        <v>37765</v>
      </c>
      <c r="D154" s="0" t="s">
        <v>190</v>
      </c>
      <c r="E154" s="0" t="s">
        <v>187</v>
      </c>
    </row>
    <row r="155" customFormat="false" ht="11.25" hidden="false" customHeight="false" outlineLevel="0" collapsed="false">
      <c r="A155" s="0" t="s">
        <v>7</v>
      </c>
      <c r="B155" s="0" t="s">
        <v>19</v>
      </c>
      <c r="C155" s="1" t="n">
        <v>37145</v>
      </c>
      <c r="D155" s="0" t="s">
        <v>191</v>
      </c>
      <c r="E155" s="0" t="s">
        <v>187</v>
      </c>
    </row>
    <row r="156" customFormat="false" ht="11.25" hidden="false" customHeight="false" outlineLevel="0" collapsed="false">
      <c r="A156" s="0" t="s">
        <v>7</v>
      </c>
      <c r="B156" s="0" t="s">
        <v>19</v>
      </c>
      <c r="C156" s="1" t="n">
        <v>38819</v>
      </c>
      <c r="D156" s="0" t="s">
        <v>192</v>
      </c>
      <c r="E156" s="0" t="s">
        <v>187</v>
      </c>
    </row>
    <row r="157" s="5" customFormat="true" ht="11.25" hidden="false" customHeight="false" outlineLevel="0" collapsed="false">
      <c r="A157" s="4" t="s">
        <v>2</v>
      </c>
      <c r="B157" s="4" t="s">
        <v>3</v>
      </c>
      <c r="C157" s="4" t="s">
        <v>4</v>
      </c>
      <c r="D157" s="4" t="s">
        <v>5</v>
      </c>
      <c r="E157" s="4" t="s">
        <v>6</v>
      </c>
    </row>
    <row r="158" customFormat="false" ht="11.25" hidden="false" customHeight="false" outlineLevel="0" collapsed="false">
      <c r="A158" s="0" t="s">
        <v>7</v>
      </c>
      <c r="B158" s="0" t="s">
        <v>19</v>
      </c>
      <c r="C158" s="1" t="n">
        <v>37766</v>
      </c>
      <c r="D158" s="0" t="s">
        <v>193</v>
      </c>
      <c r="E158" s="0" t="s">
        <v>187</v>
      </c>
    </row>
    <row r="159" customFormat="false" ht="11.25" hidden="false" customHeight="false" outlineLevel="0" collapsed="false">
      <c r="A159" s="0" t="s">
        <v>7</v>
      </c>
      <c r="B159" s="0" t="s">
        <v>19</v>
      </c>
      <c r="C159" s="1" t="n">
        <v>38816</v>
      </c>
      <c r="D159" s="0" t="s">
        <v>194</v>
      </c>
      <c r="E159" s="0" t="s">
        <v>195</v>
      </c>
    </row>
    <row r="160" customFormat="false" ht="11.25" hidden="false" customHeight="false" outlineLevel="0" collapsed="false">
      <c r="A160" s="0" t="s">
        <v>7</v>
      </c>
      <c r="B160" s="0" t="s">
        <v>19</v>
      </c>
      <c r="C160" s="1" t="n">
        <v>38248</v>
      </c>
      <c r="D160" s="0" t="s">
        <v>196</v>
      </c>
      <c r="E160" s="0" t="s">
        <v>195</v>
      </c>
    </row>
    <row r="161" customFormat="false" ht="11.25" hidden="false" customHeight="false" outlineLevel="0" collapsed="false">
      <c r="A161" s="0" t="s">
        <v>7</v>
      </c>
      <c r="B161" s="0" t="s">
        <v>19</v>
      </c>
      <c r="C161" s="1" t="n">
        <v>38354</v>
      </c>
      <c r="D161" s="0" t="s">
        <v>197</v>
      </c>
      <c r="E161" s="0" t="s">
        <v>195</v>
      </c>
    </row>
    <row r="162" customFormat="false" ht="11.25" hidden="false" customHeight="false" outlineLevel="0" collapsed="false">
      <c r="A162" s="0" t="s">
        <v>7</v>
      </c>
      <c r="B162" s="0" t="s">
        <v>19</v>
      </c>
      <c r="C162" s="1" t="n">
        <v>38409</v>
      </c>
      <c r="D162" s="0" t="s">
        <v>198</v>
      </c>
      <c r="E162" s="0" t="s">
        <v>195</v>
      </c>
    </row>
    <row r="163" customFormat="false" ht="11.25" hidden="false" customHeight="false" outlineLevel="0" collapsed="false">
      <c r="A163" s="0" t="s">
        <v>7</v>
      </c>
      <c r="B163" s="0" t="s">
        <v>19</v>
      </c>
      <c r="C163" s="1" t="n">
        <v>37157</v>
      </c>
      <c r="D163" s="0" t="s">
        <v>199</v>
      </c>
      <c r="E163" s="0" t="s">
        <v>195</v>
      </c>
    </row>
    <row r="164" customFormat="false" ht="11.25" hidden="false" customHeight="false" outlineLevel="0" collapsed="false">
      <c r="A164" s="0" t="s">
        <v>7</v>
      </c>
      <c r="B164" s="0" t="s">
        <v>19</v>
      </c>
      <c r="C164" s="1" t="n">
        <v>38367</v>
      </c>
      <c r="D164" s="0" t="s">
        <v>200</v>
      </c>
      <c r="E164" s="0" t="s">
        <v>195</v>
      </c>
    </row>
    <row r="165" customFormat="false" ht="11.25" hidden="false" customHeight="false" outlineLevel="0" collapsed="false">
      <c r="A165" s="0" t="s">
        <v>7</v>
      </c>
      <c r="B165" s="0" t="s">
        <v>19</v>
      </c>
      <c r="C165" s="1" t="n">
        <v>38930</v>
      </c>
      <c r="D165" s="0" t="s">
        <v>201</v>
      </c>
      <c r="E165" s="0" t="s">
        <v>195</v>
      </c>
    </row>
    <row r="166" customFormat="false" ht="11.25" hidden="false" customHeight="false" outlineLevel="0" collapsed="false">
      <c r="A166" s="0" t="s">
        <v>7</v>
      </c>
      <c r="B166" s="0" t="s">
        <v>19</v>
      </c>
      <c r="C166" s="1" t="n">
        <v>37947</v>
      </c>
      <c r="D166" s="0" t="s">
        <v>202</v>
      </c>
      <c r="E166" s="0" t="s">
        <v>195</v>
      </c>
    </row>
    <row r="167" customFormat="false" ht="11.25" hidden="false" customHeight="false" outlineLevel="0" collapsed="false">
      <c r="A167" s="0" t="s">
        <v>7</v>
      </c>
      <c r="B167" s="0" t="s">
        <v>19</v>
      </c>
      <c r="C167" s="1" t="n">
        <v>38886</v>
      </c>
      <c r="D167" s="0" t="s">
        <v>203</v>
      </c>
      <c r="E167" s="0" t="s">
        <v>195</v>
      </c>
    </row>
    <row r="168" customFormat="false" ht="11.25" hidden="false" customHeight="false" outlineLevel="0" collapsed="false">
      <c r="A168" s="0" t="s">
        <v>7</v>
      </c>
      <c r="B168" s="0" t="s">
        <v>19</v>
      </c>
      <c r="C168" s="1" t="n">
        <v>37692</v>
      </c>
      <c r="D168" s="0" t="s">
        <v>204</v>
      </c>
      <c r="E168" s="0" t="s">
        <v>195</v>
      </c>
    </row>
    <row r="169" customFormat="false" ht="11.25" hidden="false" customHeight="false" outlineLevel="0" collapsed="false">
      <c r="A169" s="0" t="s">
        <v>7</v>
      </c>
      <c r="B169" s="0" t="s">
        <v>19</v>
      </c>
      <c r="C169" s="1" t="n">
        <v>38919</v>
      </c>
      <c r="D169" s="0" t="s">
        <v>205</v>
      </c>
      <c r="E169" s="0" t="s">
        <v>195</v>
      </c>
    </row>
    <row r="170" customFormat="false" ht="11.25" hidden="false" customHeight="false" outlineLevel="0" collapsed="false">
      <c r="A170" s="0" t="s">
        <v>7</v>
      </c>
      <c r="B170" s="0" t="s">
        <v>19</v>
      </c>
      <c r="C170" s="1" t="n">
        <v>38454</v>
      </c>
      <c r="D170" s="0" t="s">
        <v>206</v>
      </c>
      <c r="E170" s="0" t="s">
        <v>195</v>
      </c>
    </row>
    <row r="171" customFormat="false" ht="11.25" hidden="false" customHeight="false" outlineLevel="0" collapsed="false">
      <c r="A171" s="0" t="s">
        <v>7</v>
      </c>
      <c r="B171" s="0" t="s">
        <v>19</v>
      </c>
      <c r="C171" s="1" t="n">
        <v>38300</v>
      </c>
      <c r="D171" s="0" t="s">
        <v>207</v>
      </c>
      <c r="E171" s="0" t="s">
        <v>195</v>
      </c>
    </row>
    <row r="172" customFormat="false" ht="11.25" hidden="false" customHeight="false" outlineLevel="0" collapsed="false">
      <c r="A172" s="0" t="s">
        <v>7</v>
      </c>
      <c r="B172" s="0" t="s">
        <v>19</v>
      </c>
      <c r="C172" s="1" t="n">
        <v>37927</v>
      </c>
      <c r="D172" s="0" t="s">
        <v>208</v>
      </c>
      <c r="E172" s="0" t="s">
        <v>195</v>
      </c>
    </row>
    <row r="173" customFormat="false" ht="11.25" hidden="false" customHeight="false" outlineLevel="0" collapsed="false">
      <c r="A173" s="0" t="s">
        <v>7</v>
      </c>
      <c r="B173" s="0" t="s">
        <v>19</v>
      </c>
      <c r="C173" s="1" t="n">
        <v>38762</v>
      </c>
      <c r="D173" s="0" t="s">
        <v>209</v>
      </c>
      <c r="E173" s="0" t="s">
        <v>195</v>
      </c>
    </row>
    <row r="174" customFormat="false" ht="11.25" hidden="false" customHeight="false" outlineLevel="0" collapsed="false">
      <c r="A174" s="0" t="s">
        <v>7</v>
      </c>
      <c r="B174" s="0" t="s">
        <v>19</v>
      </c>
      <c r="C174" s="1" t="n">
        <v>37915</v>
      </c>
      <c r="D174" s="0" t="s">
        <v>210</v>
      </c>
      <c r="E174" s="0" t="s">
        <v>195</v>
      </c>
    </row>
    <row r="175" customFormat="false" ht="11.25" hidden="false" customHeight="false" outlineLevel="0" collapsed="false">
      <c r="A175" s="0" t="s">
        <v>7</v>
      </c>
      <c r="B175" s="0" t="s">
        <v>19</v>
      </c>
      <c r="C175" s="1" t="n">
        <v>38791</v>
      </c>
      <c r="D175" s="0" t="s">
        <v>211</v>
      </c>
      <c r="E175" s="0" t="s">
        <v>212</v>
      </c>
    </row>
    <row r="176" customFormat="false" ht="11.25" hidden="false" customHeight="false" outlineLevel="0" collapsed="false">
      <c r="A176" s="0" t="s">
        <v>7</v>
      </c>
      <c r="B176" s="0" t="s">
        <v>19</v>
      </c>
      <c r="C176" s="1" t="n">
        <v>37830</v>
      </c>
      <c r="D176" s="0" t="s">
        <v>213</v>
      </c>
      <c r="E176" s="0" t="s">
        <v>212</v>
      </c>
    </row>
    <row r="177" customFormat="false" ht="11.25" hidden="false" customHeight="false" outlineLevel="0" collapsed="false">
      <c r="A177" s="0" t="s">
        <v>7</v>
      </c>
      <c r="B177" s="0" t="s">
        <v>19</v>
      </c>
      <c r="C177" s="1" t="n">
        <v>37953</v>
      </c>
      <c r="D177" s="0" t="s">
        <v>214</v>
      </c>
      <c r="E177" s="0" t="s">
        <v>212</v>
      </c>
    </row>
    <row r="178" customFormat="false" ht="11.25" hidden="false" customHeight="false" outlineLevel="0" collapsed="false">
      <c r="A178" s="0" t="s">
        <v>7</v>
      </c>
      <c r="B178" s="0" t="s">
        <v>19</v>
      </c>
      <c r="C178" s="1" t="n">
        <v>37969</v>
      </c>
      <c r="D178" s="0" t="s">
        <v>215</v>
      </c>
      <c r="E178" s="0" t="s">
        <v>216</v>
      </c>
    </row>
    <row r="179" customFormat="false" ht="11.25" hidden="false" customHeight="false" outlineLevel="0" collapsed="false">
      <c r="A179" s="0" t="s">
        <v>7</v>
      </c>
      <c r="B179" s="0" t="s">
        <v>19</v>
      </c>
      <c r="C179" s="1" t="n">
        <v>38877</v>
      </c>
      <c r="D179" s="0" t="s">
        <v>217</v>
      </c>
      <c r="E179" s="0" t="s">
        <v>218</v>
      </c>
    </row>
    <row r="180" customFormat="false" ht="11.25" hidden="false" customHeight="false" outlineLevel="0" collapsed="false">
      <c r="A180" s="0" t="s">
        <v>7</v>
      </c>
      <c r="B180" s="0" t="s">
        <v>19</v>
      </c>
      <c r="C180" s="1" t="n">
        <v>37987</v>
      </c>
      <c r="D180" s="0" t="s">
        <v>219</v>
      </c>
      <c r="E180" s="0" t="s">
        <v>220</v>
      </c>
    </row>
    <row r="181" customFormat="false" ht="11.25" hidden="false" customHeight="false" outlineLevel="0" collapsed="false">
      <c r="A181" s="0" t="s">
        <v>7</v>
      </c>
      <c r="B181" s="0" t="s">
        <v>19</v>
      </c>
      <c r="C181" s="1" t="n">
        <v>37939</v>
      </c>
      <c r="D181" s="0" t="s">
        <v>221</v>
      </c>
      <c r="E181" s="0" t="s">
        <v>220</v>
      </c>
    </row>
    <row r="182" customFormat="false" ht="11.25" hidden="false" customHeight="false" outlineLevel="0" collapsed="false">
      <c r="A182" s="0" t="s">
        <v>7</v>
      </c>
      <c r="B182" s="0" t="s">
        <v>19</v>
      </c>
      <c r="C182" s="1" t="n">
        <v>37693</v>
      </c>
      <c r="D182" s="0" t="s">
        <v>222</v>
      </c>
      <c r="E182" s="0" t="s">
        <v>220</v>
      </c>
    </row>
    <row r="183" customFormat="false" ht="11.25" hidden="false" customHeight="false" outlineLevel="0" collapsed="false">
      <c r="A183" s="0" t="s">
        <v>7</v>
      </c>
      <c r="B183" s="0" t="s">
        <v>223</v>
      </c>
      <c r="C183" s="1" t="n">
        <v>38042</v>
      </c>
      <c r="D183" s="0" t="s">
        <v>224</v>
      </c>
      <c r="E183" s="0" t="s">
        <v>225</v>
      </c>
    </row>
    <row r="184" customFormat="false" ht="11.25" hidden="false" customHeight="false" outlineLevel="0" collapsed="false">
      <c r="A184" s="0" t="s">
        <v>7</v>
      </c>
      <c r="B184" s="0" t="s">
        <v>223</v>
      </c>
      <c r="C184" s="1" t="n">
        <v>37760</v>
      </c>
      <c r="D184" s="0" t="s">
        <v>226</v>
      </c>
      <c r="E184" s="0" t="s">
        <v>225</v>
      </c>
    </row>
    <row r="185" customFormat="false" ht="11.25" hidden="false" customHeight="false" outlineLevel="0" collapsed="false">
      <c r="A185" s="0" t="s">
        <v>7</v>
      </c>
      <c r="B185" s="0" t="s">
        <v>223</v>
      </c>
      <c r="C185" s="1" t="n">
        <v>37926</v>
      </c>
      <c r="D185" s="0" t="s">
        <v>227</v>
      </c>
      <c r="E185" s="0" t="s">
        <v>225</v>
      </c>
    </row>
    <row r="186" customFormat="false" ht="11.25" hidden="false" customHeight="false" outlineLevel="0" collapsed="false">
      <c r="A186" s="0" t="s">
        <v>7</v>
      </c>
      <c r="B186" s="0" t="s">
        <v>223</v>
      </c>
      <c r="C186" s="1" t="n">
        <v>37133</v>
      </c>
      <c r="D186" s="0" t="s">
        <v>228</v>
      </c>
      <c r="E186" s="0" t="s">
        <v>225</v>
      </c>
    </row>
    <row r="187" customFormat="false" ht="11.25" hidden="false" customHeight="false" outlineLevel="0" collapsed="false">
      <c r="A187" s="0" t="s">
        <v>7</v>
      </c>
      <c r="B187" s="0" t="s">
        <v>223</v>
      </c>
      <c r="C187" s="1" t="n">
        <v>38674</v>
      </c>
      <c r="D187" s="0" t="s">
        <v>229</v>
      </c>
      <c r="E187" s="0" t="s">
        <v>225</v>
      </c>
    </row>
    <row r="188" customFormat="false" ht="11.25" hidden="false" customHeight="false" outlineLevel="0" collapsed="false">
      <c r="A188" s="0" t="s">
        <v>7</v>
      </c>
      <c r="B188" s="0" t="s">
        <v>223</v>
      </c>
      <c r="C188" s="1" t="n">
        <v>38160</v>
      </c>
      <c r="D188" s="0" t="s">
        <v>230</v>
      </c>
      <c r="E188" s="0" t="s">
        <v>225</v>
      </c>
    </row>
    <row r="189" customFormat="false" ht="11.25" hidden="false" customHeight="false" outlineLevel="0" collapsed="false">
      <c r="A189" s="0" t="s">
        <v>7</v>
      </c>
      <c r="B189" s="0" t="s">
        <v>223</v>
      </c>
      <c r="C189" s="1" t="n">
        <v>38164</v>
      </c>
      <c r="D189" s="0" t="s">
        <v>231</v>
      </c>
      <c r="E189" s="0" t="s">
        <v>225</v>
      </c>
    </row>
    <row r="190" customFormat="false" ht="11.25" hidden="false" customHeight="false" outlineLevel="0" collapsed="false">
      <c r="A190" s="0" t="s">
        <v>7</v>
      </c>
      <c r="B190" s="0" t="s">
        <v>223</v>
      </c>
      <c r="C190" s="1" t="n">
        <v>38948</v>
      </c>
      <c r="D190" s="0" t="s">
        <v>232</v>
      </c>
      <c r="E190" s="0" t="s">
        <v>225</v>
      </c>
    </row>
    <row r="191" customFormat="false" ht="11.25" hidden="false" customHeight="false" outlineLevel="0" collapsed="false">
      <c r="A191" s="0" t="s">
        <v>7</v>
      </c>
      <c r="B191" s="0" t="s">
        <v>223</v>
      </c>
      <c r="C191" s="1" t="n">
        <v>38059</v>
      </c>
      <c r="D191" s="0" t="s">
        <v>233</v>
      </c>
      <c r="E191" s="0" t="s">
        <v>225</v>
      </c>
    </row>
    <row r="192" customFormat="false" ht="11.25" hidden="false" customHeight="false" outlineLevel="0" collapsed="false">
      <c r="A192" s="0" t="s">
        <v>7</v>
      </c>
      <c r="B192" s="0" t="s">
        <v>223</v>
      </c>
      <c r="C192" s="1" t="n">
        <v>38665</v>
      </c>
      <c r="D192" s="0" t="s">
        <v>234</v>
      </c>
      <c r="E192" s="0" t="s">
        <v>225</v>
      </c>
    </row>
    <row r="193" customFormat="false" ht="11.25" hidden="false" customHeight="false" outlineLevel="0" collapsed="false">
      <c r="A193" s="0" t="s">
        <v>7</v>
      </c>
      <c r="B193" s="0" t="s">
        <v>223</v>
      </c>
      <c r="C193" s="1" t="n">
        <v>38168</v>
      </c>
      <c r="D193" s="0" t="s">
        <v>235</v>
      </c>
      <c r="E193" s="0" t="s">
        <v>225</v>
      </c>
    </row>
    <row r="194" customFormat="false" ht="11.25" hidden="false" customHeight="false" outlineLevel="0" collapsed="false">
      <c r="A194" s="0" t="s">
        <v>7</v>
      </c>
      <c r="B194" s="0" t="s">
        <v>223</v>
      </c>
      <c r="C194" s="1" t="n">
        <v>37720</v>
      </c>
      <c r="D194" s="0" t="s">
        <v>236</v>
      </c>
      <c r="E194" s="0" t="s">
        <v>225</v>
      </c>
    </row>
    <row r="195" customFormat="false" ht="11.25" hidden="false" customHeight="false" outlineLevel="0" collapsed="false">
      <c r="A195" s="0" t="s">
        <v>7</v>
      </c>
      <c r="B195" s="0" t="s">
        <v>223</v>
      </c>
      <c r="C195" s="1" t="n">
        <v>38046</v>
      </c>
      <c r="D195" s="0" t="s">
        <v>237</v>
      </c>
      <c r="E195" s="0" t="s">
        <v>225</v>
      </c>
    </row>
    <row r="196" customFormat="false" ht="11.25" hidden="false" customHeight="false" outlineLevel="0" collapsed="false">
      <c r="A196" s="0" t="s">
        <v>7</v>
      </c>
      <c r="B196" s="0" t="s">
        <v>223</v>
      </c>
      <c r="C196" s="1" t="n">
        <v>38328</v>
      </c>
      <c r="D196" s="0" t="s">
        <v>238</v>
      </c>
      <c r="E196" s="0" t="s">
        <v>225</v>
      </c>
    </row>
    <row r="197" customFormat="false" ht="11.25" hidden="false" customHeight="false" outlineLevel="0" collapsed="false">
      <c r="A197" s="0" t="s">
        <v>7</v>
      </c>
      <c r="B197" s="0" t="s">
        <v>223</v>
      </c>
      <c r="C197" s="1" t="n">
        <v>38933</v>
      </c>
      <c r="D197" s="0" t="s">
        <v>239</v>
      </c>
      <c r="E197" s="0" t="s">
        <v>225</v>
      </c>
    </row>
    <row r="198" customFormat="false" ht="11.25" hidden="false" customHeight="false" outlineLevel="0" collapsed="false">
      <c r="A198" s="0" t="s">
        <v>7</v>
      </c>
      <c r="B198" s="0" t="s">
        <v>223</v>
      </c>
      <c r="C198" s="1" t="n">
        <v>38947</v>
      </c>
      <c r="D198" s="0" t="s">
        <v>240</v>
      </c>
      <c r="E198" s="0" t="s">
        <v>225</v>
      </c>
    </row>
    <row r="199" customFormat="false" ht="11.25" hidden="false" customHeight="false" outlineLevel="0" collapsed="false">
      <c r="A199" s="0" t="s">
        <v>7</v>
      </c>
      <c r="B199" s="0" t="s">
        <v>223</v>
      </c>
      <c r="C199" s="1" t="n">
        <v>38065</v>
      </c>
      <c r="D199" s="0" t="s">
        <v>241</v>
      </c>
      <c r="E199" s="0" t="s">
        <v>225</v>
      </c>
    </row>
    <row r="200" customFormat="false" ht="11.25" hidden="false" customHeight="false" outlineLevel="0" collapsed="false">
      <c r="A200" s="0" t="s">
        <v>7</v>
      </c>
      <c r="B200" s="0" t="s">
        <v>223</v>
      </c>
      <c r="C200" s="1" t="n">
        <v>38231</v>
      </c>
      <c r="D200" s="0" t="s">
        <v>242</v>
      </c>
      <c r="E200" s="0" t="s">
        <v>243</v>
      </c>
    </row>
    <row r="201" customFormat="false" ht="11.25" hidden="false" customHeight="false" outlineLevel="0" collapsed="false">
      <c r="A201" s="0" t="s">
        <v>7</v>
      </c>
      <c r="B201" s="0" t="s">
        <v>223</v>
      </c>
      <c r="C201" s="1" t="n">
        <v>37935</v>
      </c>
      <c r="D201" s="0" t="s">
        <v>244</v>
      </c>
      <c r="E201" s="0" t="s">
        <v>243</v>
      </c>
    </row>
    <row r="202" customFormat="false" ht="11.25" hidden="false" customHeight="false" outlineLevel="0" collapsed="false">
      <c r="A202" s="0" t="s">
        <v>7</v>
      </c>
      <c r="B202" s="0" t="s">
        <v>223</v>
      </c>
      <c r="C202" s="1" t="n">
        <v>37487</v>
      </c>
      <c r="D202" s="0" t="s">
        <v>245</v>
      </c>
      <c r="E202" s="0" t="s">
        <v>243</v>
      </c>
    </row>
    <row r="203" customFormat="false" ht="11.25" hidden="false" customHeight="false" outlineLevel="0" collapsed="false">
      <c r="A203" s="0" t="s">
        <v>7</v>
      </c>
      <c r="B203" s="0" t="s">
        <v>246</v>
      </c>
      <c r="C203" s="1" t="n">
        <v>37563</v>
      </c>
      <c r="D203" s="0" t="s">
        <v>247</v>
      </c>
      <c r="E203" s="0" t="s">
        <v>225</v>
      </c>
    </row>
    <row r="204" customFormat="false" ht="11.25" hidden="false" customHeight="false" outlineLevel="0" collapsed="false">
      <c r="A204" s="0" t="s">
        <v>7</v>
      </c>
      <c r="B204" s="0" t="s">
        <v>248</v>
      </c>
      <c r="C204" s="1" t="n">
        <v>37899</v>
      </c>
      <c r="D204" s="0" t="s">
        <v>249</v>
      </c>
      <c r="E204" s="0" t="s">
        <v>250</v>
      </c>
    </row>
    <row r="205" customFormat="false" ht="11.25" hidden="false" customHeight="false" outlineLevel="0" collapsed="false">
      <c r="A205" s="0" t="s">
        <v>7</v>
      </c>
      <c r="B205" s="0" t="s">
        <v>248</v>
      </c>
      <c r="C205" s="1" t="n">
        <v>37886</v>
      </c>
      <c r="D205" s="0" t="s">
        <v>251</v>
      </c>
      <c r="E205" s="0" t="s">
        <v>250</v>
      </c>
    </row>
    <row r="206" customFormat="false" ht="11.25" hidden="false" customHeight="false" outlineLevel="0" collapsed="false">
      <c r="A206" s="0" t="s">
        <v>7</v>
      </c>
      <c r="B206" s="0" t="s">
        <v>248</v>
      </c>
      <c r="C206" s="1" t="n">
        <v>37523</v>
      </c>
      <c r="D206" s="0" t="s">
        <v>252</v>
      </c>
      <c r="E206" s="0" t="s">
        <v>250</v>
      </c>
    </row>
    <row r="207" customFormat="false" ht="11.25" hidden="false" customHeight="false" outlineLevel="0" collapsed="false">
      <c r="A207" s="0" t="s">
        <v>7</v>
      </c>
      <c r="B207" s="0" t="s">
        <v>248</v>
      </c>
      <c r="C207" s="1" t="n">
        <v>38085</v>
      </c>
      <c r="D207" s="0" t="s">
        <v>253</v>
      </c>
      <c r="E207" s="0" t="s">
        <v>250</v>
      </c>
    </row>
    <row r="208" customFormat="false" ht="11.25" hidden="false" customHeight="false" outlineLevel="0" collapsed="false">
      <c r="A208" s="0" t="s">
        <v>7</v>
      </c>
      <c r="B208" s="0" t="s">
        <v>248</v>
      </c>
      <c r="C208" s="1" t="n">
        <v>38566</v>
      </c>
      <c r="D208" s="0" t="s">
        <v>254</v>
      </c>
      <c r="E208" s="0" t="s">
        <v>250</v>
      </c>
    </row>
    <row r="209" s="5" customFormat="true" ht="11.25" hidden="false" customHeight="false" outlineLevel="0" collapsed="false">
      <c r="A209" s="4" t="s">
        <v>2</v>
      </c>
      <c r="B209" s="4" t="s">
        <v>3</v>
      </c>
      <c r="C209" s="4" t="s">
        <v>4</v>
      </c>
      <c r="D209" s="4" t="s">
        <v>5</v>
      </c>
      <c r="E209" s="4" t="s">
        <v>6</v>
      </c>
    </row>
    <row r="210" customFormat="false" ht="11.25" hidden="false" customHeight="false" outlineLevel="0" collapsed="false">
      <c r="A210" s="0" t="s">
        <v>7</v>
      </c>
      <c r="B210" s="0" t="s">
        <v>248</v>
      </c>
      <c r="C210" s="1" t="n">
        <v>38580</v>
      </c>
      <c r="D210" s="0" t="s">
        <v>255</v>
      </c>
      <c r="E210" s="0" t="s">
        <v>250</v>
      </c>
    </row>
    <row r="211" customFormat="false" ht="11.25" hidden="false" customHeight="false" outlineLevel="0" collapsed="false">
      <c r="A211" s="0" t="s">
        <v>7</v>
      </c>
      <c r="B211" s="0" t="s">
        <v>248</v>
      </c>
      <c r="C211" s="1" t="n">
        <v>38492</v>
      </c>
      <c r="D211" s="0" t="s">
        <v>256</v>
      </c>
      <c r="E211" s="0" t="s">
        <v>250</v>
      </c>
    </row>
    <row r="212" customFormat="false" ht="11.25" hidden="false" customHeight="false" outlineLevel="0" collapsed="false">
      <c r="A212" s="0" t="s">
        <v>7</v>
      </c>
      <c r="B212" s="0" t="s">
        <v>248</v>
      </c>
      <c r="C212" s="1" t="n">
        <v>38245</v>
      </c>
      <c r="D212" s="0" t="s">
        <v>257</v>
      </c>
      <c r="E212" s="0" t="s">
        <v>250</v>
      </c>
    </row>
    <row r="213" customFormat="false" ht="11.25" hidden="false" customHeight="false" outlineLevel="0" collapsed="false">
      <c r="A213" s="0" t="s">
        <v>7</v>
      </c>
      <c r="B213" s="0" t="s">
        <v>248</v>
      </c>
      <c r="C213" s="1" t="n">
        <v>38506</v>
      </c>
      <c r="D213" s="0" t="s">
        <v>258</v>
      </c>
      <c r="E213" s="0" t="s">
        <v>250</v>
      </c>
    </row>
    <row r="214" customFormat="false" ht="11.25" hidden="false" customHeight="false" outlineLevel="0" collapsed="false">
      <c r="A214" s="0" t="s">
        <v>7</v>
      </c>
      <c r="B214" s="0" t="s">
        <v>248</v>
      </c>
      <c r="C214" s="1" t="n">
        <v>37978</v>
      </c>
      <c r="D214" s="0" t="s">
        <v>259</v>
      </c>
      <c r="E214" s="0" t="s">
        <v>260</v>
      </c>
    </row>
    <row r="215" customFormat="false" ht="11.25" hidden="false" customHeight="false" outlineLevel="0" collapsed="false">
      <c r="A215" s="0" t="s">
        <v>7</v>
      </c>
      <c r="B215" s="0" t="s">
        <v>248</v>
      </c>
      <c r="C215" s="1" t="n">
        <v>38203</v>
      </c>
      <c r="D215" s="0" t="s">
        <v>261</v>
      </c>
      <c r="E215" s="0" t="s">
        <v>260</v>
      </c>
    </row>
    <row r="216" customFormat="false" ht="11.25" hidden="false" customHeight="false" outlineLevel="0" collapsed="false">
      <c r="A216" s="0" t="s">
        <v>7</v>
      </c>
      <c r="B216" s="0" t="s">
        <v>248</v>
      </c>
      <c r="C216" s="1" t="n">
        <v>38178</v>
      </c>
      <c r="D216" s="0" t="s">
        <v>262</v>
      </c>
      <c r="E216" s="0" t="s">
        <v>263</v>
      </c>
    </row>
    <row r="217" customFormat="false" ht="11.25" hidden="false" customHeight="false" outlineLevel="0" collapsed="false">
      <c r="A217" s="0" t="s">
        <v>7</v>
      </c>
      <c r="B217" s="0" t="s">
        <v>248</v>
      </c>
      <c r="C217" s="1" t="n">
        <v>38535</v>
      </c>
      <c r="D217" s="0" t="s">
        <v>264</v>
      </c>
      <c r="E217" s="0" t="s">
        <v>265</v>
      </c>
    </row>
    <row r="218" customFormat="false" ht="11.25" hidden="false" customHeight="false" outlineLevel="0" collapsed="false">
      <c r="A218" s="0" t="s">
        <v>7</v>
      </c>
      <c r="B218" s="0" t="s">
        <v>248</v>
      </c>
      <c r="C218" s="1" t="n">
        <v>38226</v>
      </c>
      <c r="D218" s="0" t="s">
        <v>266</v>
      </c>
      <c r="E218" s="0" t="s">
        <v>267</v>
      </c>
    </row>
    <row r="219" customFormat="false" ht="11.25" hidden="false" customHeight="false" outlineLevel="0" collapsed="false">
      <c r="A219" s="0" t="s">
        <v>7</v>
      </c>
      <c r="B219" s="0" t="s">
        <v>248</v>
      </c>
      <c r="C219" s="1" t="n">
        <v>37949</v>
      </c>
      <c r="D219" s="0" t="s">
        <v>268</v>
      </c>
      <c r="E219" s="0" t="s">
        <v>267</v>
      </c>
    </row>
    <row r="220" customFormat="false" ht="11.25" hidden="false" customHeight="false" outlineLevel="0" collapsed="false">
      <c r="A220" s="0" t="s">
        <v>7</v>
      </c>
      <c r="B220" s="0" t="s">
        <v>248</v>
      </c>
      <c r="C220" s="1" t="n">
        <v>37767</v>
      </c>
      <c r="D220" s="0" t="s">
        <v>269</v>
      </c>
      <c r="E220" s="0" t="s">
        <v>267</v>
      </c>
    </row>
    <row r="221" customFormat="false" ht="11.25" hidden="false" customHeight="false" outlineLevel="0" collapsed="false">
      <c r="A221" s="0" t="s">
        <v>7</v>
      </c>
      <c r="B221" s="0" t="s">
        <v>248</v>
      </c>
      <c r="C221" s="1" t="n">
        <v>37977</v>
      </c>
      <c r="D221" s="0" t="s">
        <v>270</v>
      </c>
      <c r="E221" s="0" t="s">
        <v>267</v>
      </c>
    </row>
    <row r="222" customFormat="false" ht="11.25" hidden="false" customHeight="false" outlineLevel="0" collapsed="false">
      <c r="A222" s="0" t="s">
        <v>7</v>
      </c>
      <c r="B222" s="0" t="s">
        <v>248</v>
      </c>
      <c r="C222" s="1" t="n">
        <v>37858</v>
      </c>
      <c r="D222" s="0" t="s">
        <v>271</v>
      </c>
      <c r="E222" s="0" t="s">
        <v>267</v>
      </c>
    </row>
    <row r="223" customFormat="false" ht="11.25" hidden="false" customHeight="false" outlineLevel="0" collapsed="false">
      <c r="A223" s="0" t="s">
        <v>7</v>
      </c>
      <c r="B223" s="0" t="s">
        <v>248</v>
      </c>
      <c r="C223" s="1" t="n">
        <v>38204</v>
      </c>
      <c r="D223" s="0" t="s">
        <v>272</v>
      </c>
      <c r="E223" s="0" t="s">
        <v>267</v>
      </c>
    </row>
    <row r="224" customFormat="false" ht="11.25" hidden="false" customHeight="false" outlineLevel="0" collapsed="false">
      <c r="A224" s="0" t="s">
        <v>7</v>
      </c>
      <c r="B224" s="0" t="s">
        <v>248</v>
      </c>
      <c r="C224" s="1" t="n">
        <v>38519</v>
      </c>
      <c r="D224" s="0" t="s">
        <v>273</v>
      </c>
      <c r="E224" s="0" t="s">
        <v>267</v>
      </c>
    </row>
    <row r="225" customFormat="false" ht="11.25" hidden="false" customHeight="false" outlineLevel="0" collapsed="false">
      <c r="A225" s="0" t="s">
        <v>7</v>
      </c>
      <c r="B225" s="0" t="s">
        <v>248</v>
      </c>
      <c r="C225" s="1" t="n">
        <v>37248</v>
      </c>
      <c r="D225" s="0" t="s">
        <v>274</v>
      </c>
      <c r="E225" s="0" t="s">
        <v>275</v>
      </c>
    </row>
    <row r="226" customFormat="false" ht="11.25" hidden="false" customHeight="false" outlineLevel="0" collapsed="false">
      <c r="A226" s="0" t="s">
        <v>7</v>
      </c>
      <c r="B226" s="0" t="s">
        <v>248</v>
      </c>
      <c r="C226" s="1" t="n">
        <v>38627</v>
      </c>
      <c r="D226" s="0" t="s">
        <v>276</v>
      </c>
      <c r="E226" s="0" t="s">
        <v>275</v>
      </c>
    </row>
    <row r="227" customFormat="false" ht="11.25" hidden="false" customHeight="false" outlineLevel="0" collapsed="false">
      <c r="A227" s="0" t="s">
        <v>7</v>
      </c>
      <c r="B227" s="0" t="s">
        <v>248</v>
      </c>
      <c r="C227" s="1" t="n">
        <v>39060</v>
      </c>
      <c r="D227" s="0" t="s">
        <v>277</v>
      </c>
      <c r="E227" s="0" t="s">
        <v>275</v>
      </c>
    </row>
    <row r="228" customFormat="false" ht="11.25" hidden="false" customHeight="false" outlineLevel="0" collapsed="false">
      <c r="A228" s="0" t="s">
        <v>7</v>
      </c>
      <c r="B228" s="0" t="s">
        <v>248</v>
      </c>
      <c r="C228" s="1" t="n">
        <v>37295</v>
      </c>
      <c r="D228" s="0" t="s">
        <v>278</v>
      </c>
      <c r="E228" s="0" t="s">
        <v>279</v>
      </c>
    </row>
    <row r="229" customFormat="false" ht="11.25" hidden="false" customHeight="false" outlineLevel="0" collapsed="false">
      <c r="A229" s="0" t="s">
        <v>7</v>
      </c>
      <c r="B229" s="0" t="s">
        <v>248</v>
      </c>
      <c r="C229" s="1" t="n">
        <v>38461</v>
      </c>
      <c r="D229" s="0" t="s">
        <v>280</v>
      </c>
      <c r="E229" s="0" t="s">
        <v>279</v>
      </c>
    </row>
    <row r="230" customFormat="false" ht="11.25" hidden="false" customHeight="false" outlineLevel="0" collapsed="false">
      <c r="A230" s="0" t="s">
        <v>7</v>
      </c>
      <c r="B230" s="0" t="s">
        <v>248</v>
      </c>
      <c r="C230" s="1" t="n">
        <v>38464</v>
      </c>
      <c r="D230" s="0" t="s">
        <v>281</v>
      </c>
      <c r="E230" s="0" t="s">
        <v>279</v>
      </c>
    </row>
    <row r="231" customFormat="false" ht="11.25" hidden="false" customHeight="false" outlineLevel="0" collapsed="false">
      <c r="A231" s="0" t="s">
        <v>7</v>
      </c>
      <c r="B231" s="0" t="s">
        <v>248</v>
      </c>
      <c r="C231" s="1" t="n">
        <v>38671</v>
      </c>
      <c r="D231" s="0" t="s">
        <v>282</v>
      </c>
      <c r="E231" s="0" t="s">
        <v>279</v>
      </c>
    </row>
    <row r="232" customFormat="false" ht="11.25" hidden="false" customHeight="false" outlineLevel="0" collapsed="false">
      <c r="A232" s="0" t="s">
        <v>7</v>
      </c>
      <c r="B232" s="0" t="s">
        <v>248</v>
      </c>
      <c r="C232" s="1" t="n">
        <v>38246</v>
      </c>
      <c r="D232" s="0" t="s">
        <v>283</v>
      </c>
      <c r="E232" s="0" t="s">
        <v>279</v>
      </c>
    </row>
    <row r="233" customFormat="false" ht="11.25" hidden="false" customHeight="false" outlineLevel="0" collapsed="false">
      <c r="A233" s="0" t="s">
        <v>7</v>
      </c>
      <c r="B233" s="0" t="s">
        <v>248</v>
      </c>
      <c r="C233" s="1" t="n">
        <v>38395</v>
      </c>
      <c r="D233" s="0" t="s">
        <v>284</v>
      </c>
      <c r="E233" s="0" t="s">
        <v>279</v>
      </c>
    </row>
    <row r="234" customFormat="false" ht="11.25" hidden="false" customHeight="false" outlineLevel="0" collapsed="false">
      <c r="A234" s="0" t="s">
        <v>7</v>
      </c>
      <c r="B234" s="0" t="s">
        <v>248</v>
      </c>
      <c r="C234" s="1" t="n">
        <v>37338</v>
      </c>
      <c r="D234" s="0" t="s">
        <v>285</v>
      </c>
      <c r="E234" s="0" t="s">
        <v>279</v>
      </c>
    </row>
    <row r="235" customFormat="false" ht="11.25" hidden="false" customHeight="false" outlineLevel="0" collapsed="false">
      <c r="A235" s="0" t="s">
        <v>7</v>
      </c>
      <c r="B235" s="0" t="s">
        <v>248</v>
      </c>
      <c r="C235" s="1" t="n">
        <v>37411</v>
      </c>
      <c r="D235" s="0" t="s">
        <v>286</v>
      </c>
      <c r="E235" s="0" t="s">
        <v>287</v>
      </c>
    </row>
    <row r="236" customFormat="false" ht="11.25" hidden="false" customHeight="false" outlineLevel="0" collapsed="false">
      <c r="A236" s="0" t="s">
        <v>7</v>
      </c>
      <c r="B236" s="0" t="s">
        <v>248</v>
      </c>
      <c r="C236" s="1" t="n">
        <v>37917</v>
      </c>
      <c r="D236" s="0" t="s">
        <v>288</v>
      </c>
      <c r="E236" s="0" t="s">
        <v>287</v>
      </c>
    </row>
    <row r="237" customFormat="false" ht="11.25" hidden="false" customHeight="false" outlineLevel="0" collapsed="false">
      <c r="A237" s="0" t="s">
        <v>7</v>
      </c>
      <c r="B237" s="0" t="s">
        <v>248</v>
      </c>
      <c r="C237" s="1" t="n">
        <v>38269</v>
      </c>
      <c r="D237" s="0" t="s">
        <v>289</v>
      </c>
      <c r="E237" s="0" t="s">
        <v>287</v>
      </c>
    </row>
    <row r="238" customFormat="false" ht="11.25" hidden="false" customHeight="false" outlineLevel="0" collapsed="false">
      <c r="A238" s="0" t="s">
        <v>7</v>
      </c>
      <c r="B238" s="0" t="s">
        <v>248</v>
      </c>
      <c r="C238" s="1" t="n">
        <v>38240</v>
      </c>
      <c r="D238" s="0" t="s">
        <v>290</v>
      </c>
      <c r="E238" s="0" t="s">
        <v>291</v>
      </c>
    </row>
    <row r="239" customFormat="false" ht="11.25" hidden="false" customHeight="false" outlineLevel="0" collapsed="false">
      <c r="A239" s="0" t="s">
        <v>7</v>
      </c>
      <c r="B239" s="0" t="s">
        <v>248</v>
      </c>
      <c r="C239" s="1" t="n">
        <v>37902</v>
      </c>
      <c r="D239" s="0" t="s">
        <v>292</v>
      </c>
      <c r="E239" s="0" t="s">
        <v>291</v>
      </c>
    </row>
    <row r="240" customFormat="false" ht="11.25" hidden="false" customHeight="false" outlineLevel="0" collapsed="false">
      <c r="A240" s="0" t="s">
        <v>7</v>
      </c>
      <c r="B240" s="0" t="s">
        <v>248</v>
      </c>
      <c r="C240" s="1" t="n">
        <v>38859</v>
      </c>
      <c r="D240" s="0" t="s">
        <v>293</v>
      </c>
      <c r="E240" s="0" t="s">
        <v>291</v>
      </c>
    </row>
    <row r="241" customFormat="false" ht="11.25" hidden="false" customHeight="false" outlineLevel="0" collapsed="false">
      <c r="A241" s="0" t="s">
        <v>7</v>
      </c>
      <c r="B241" s="0" t="s">
        <v>248</v>
      </c>
      <c r="C241" s="1" t="n">
        <v>38221</v>
      </c>
      <c r="D241" s="0" t="s">
        <v>294</v>
      </c>
      <c r="E241" s="0" t="s">
        <v>291</v>
      </c>
    </row>
    <row r="242" customFormat="false" ht="11.25" hidden="false" customHeight="false" outlineLevel="0" collapsed="false">
      <c r="A242" s="0" t="s">
        <v>7</v>
      </c>
      <c r="B242" s="0" t="s">
        <v>248</v>
      </c>
      <c r="C242" s="1" t="n">
        <v>38249</v>
      </c>
      <c r="D242" s="0" t="s">
        <v>295</v>
      </c>
      <c r="E242" s="0" t="s">
        <v>291</v>
      </c>
    </row>
    <row r="243" customFormat="false" ht="11.25" hidden="false" customHeight="false" outlineLevel="0" collapsed="false">
      <c r="A243" s="0" t="s">
        <v>7</v>
      </c>
      <c r="B243" s="0" t="s">
        <v>248</v>
      </c>
      <c r="C243" s="1" t="n">
        <v>37446</v>
      </c>
      <c r="D243" s="0" t="s">
        <v>296</v>
      </c>
      <c r="E243" s="0" t="s">
        <v>291</v>
      </c>
    </row>
    <row r="244" customFormat="false" ht="11.25" hidden="false" customHeight="false" outlineLevel="0" collapsed="false">
      <c r="A244" s="0" t="s">
        <v>7</v>
      </c>
      <c r="B244" s="0" t="s">
        <v>248</v>
      </c>
      <c r="C244" s="1" t="n">
        <v>38216</v>
      </c>
      <c r="D244" s="0" t="s">
        <v>297</v>
      </c>
      <c r="E244" s="0" t="s">
        <v>291</v>
      </c>
    </row>
    <row r="245" customFormat="false" ht="11.25" hidden="false" customHeight="false" outlineLevel="0" collapsed="false">
      <c r="A245" s="0" t="s">
        <v>7</v>
      </c>
      <c r="B245" s="0" t="s">
        <v>248</v>
      </c>
      <c r="C245" s="1" t="n">
        <v>38087</v>
      </c>
      <c r="D245" s="0" t="s">
        <v>298</v>
      </c>
      <c r="E245" s="0" t="s">
        <v>291</v>
      </c>
    </row>
    <row r="246" customFormat="false" ht="11.25" hidden="false" customHeight="false" outlineLevel="0" collapsed="false">
      <c r="A246" s="0" t="s">
        <v>7</v>
      </c>
      <c r="B246" s="0" t="s">
        <v>248</v>
      </c>
      <c r="C246" s="1" t="n">
        <v>38227</v>
      </c>
      <c r="D246" s="0" t="s">
        <v>299</v>
      </c>
      <c r="E246" s="0" t="s">
        <v>291</v>
      </c>
    </row>
    <row r="247" customFormat="false" ht="11.25" hidden="false" customHeight="false" outlineLevel="0" collapsed="false">
      <c r="A247" s="0" t="s">
        <v>7</v>
      </c>
      <c r="B247" s="0" t="s">
        <v>248</v>
      </c>
      <c r="C247" s="1" t="n">
        <v>38543</v>
      </c>
      <c r="D247" s="0" t="s">
        <v>300</v>
      </c>
      <c r="E247" s="0" t="s">
        <v>301</v>
      </c>
    </row>
    <row r="248" customFormat="false" ht="11.25" hidden="false" customHeight="false" outlineLevel="0" collapsed="false">
      <c r="A248" s="0" t="s">
        <v>7</v>
      </c>
      <c r="B248" s="0" t="s">
        <v>248</v>
      </c>
      <c r="C248" s="1" t="n">
        <v>37460</v>
      </c>
      <c r="D248" s="0" t="s">
        <v>302</v>
      </c>
      <c r="E248" s="0" t="s">
        <v>301</v>
      </c>
    </row>
    <row r="249" customFormat="false" ht="11.25" hidden="false" customHeight="false" outlineLevel="0" collapsed="false">
      <c r="A249" s="0" t="s">
        <v>7</v>
      </c>
      <c r="B249" s="0" t="s">
        <v>248</v>
      </c>
      <c r="C249" s="1" t="n">
        <v>37107</v>
      </c>
      <c r="D249" s="0" t="s">
        <v>303</v>
      </c>
      <c r="E249" s="0" t="s">
        <v>301</v>
      </c>
    </row>
    <row r="250" customFormat="false" ht="11.25" hidden="false" customHeight="false" outlineLevel="0" collapsed="false">
      <c r="A250" s="0" t="s">
        <v>7</v>
      </c>
      <c r="B250" s="0" t="s">
        <v>248</v>
      </c>
      <c r="C250" s="1" t="n">
        <v>38518</v>
      </c>
      <c r="D250" s="0" t="s">
        <v>304</v>
      </c>
      <c r="E250" s="0" t="s">
        <v>305</v>
      </c>
    </row>
    <row r="251" customFormat="false" ht="11.25" hidden="false" customHeight="false" outlineLevel="0" collapsed="false">
      <c r="A251" s="0" t="s">
        <v>7</v>
      </c>
      <c r="B251" s="0" t="s">
        <v>248</v>
      </c>
      <c r="C251" s="1" t="n">
        <v>37763</v>
      </c>
      <c r="D251" s="0" t="s">
        <v>306</v>
      </c>
      <c r="E251" s="0" t="s">
        <v>305</v>
      </c>
    </row>
    <row r="252" customFormat="false" ht="11.25" hidden="false" customHeight="false" outlineLevel="0" collapsed="false">
      <c r="A252" s="0" t="s">
        <v>7</v>
      </c>
      <c r="B252" s="0" t="s">
        <v>248</v>
      </c>
      <c r="C252" s="1" t="n">
        <v>38563</v>
      </c>
      <c r="D252" s="0" t="s">
        <v>307</v>
      </c>
      <c r="E252" s="0" t="s">
        <v>305</v>
      </c>
    </row>
    <row r="253" customFormat="false" ht="11.25" hidden="false" customHeight="false" outlineLevel="0" collapsed="false">
      <c r="A253" s="0" t="s">
        <v>7</v>
      </c>
      <c r="B253" s="0" t="s">
        <v>248</v>
      </c>
      <c r="C253" s="1" t="n">
        <v>38575</v>
      </c>
      <c r="D253" s="0" t="s">
        <v>308</v>
      </c>
      <c r="E253" s="0" t="s">
        <v>305</v>
      </c>
    </row>
    <row r="254" customFormat="false" ht="11.25" hidden="false" customHeight="false" outlineLevel="0" collapsed="false">
      <c r="A254" s="0" t="s">
        <v>7</v>
      </c>
      <c r="B254" s="0" t="s">
        <v>248</v>
      </c>
      <c r="C254" s="1" t="n">
        <v>37493</v>
      </c>
      <c r="D254" s="0" t="s">
        <v>309</v>
      </c>
      <c r="E254" s="0" t="s">
        <v>305</v>
      </c>
    </row>
    <row r="255" customFormat="false" ht="11.25" hidden="false" customHeight="false" outlineLevel="0" collapsed="false">
      <c r="A255" s="0" t="s">
        <v>7</v>
      </c>
      <c r="B255" s="0" t="s">
        <v>248</v>
      </c>
      <c r="C255" s="1" t="n">
        <v>38716</v>
      </c>
      <c r="D255" s="0" t="s">
        <v>310</v>
      </c>
      <c r="E255" s="0" t="s">
        <v>305</v>
      </c>
    </row>
    <row r="256" customFormat="false" ht="11.25" hidden="false" customHeight="false" outlineLevel="0" collapsed="false">
      <c r="A256" s="0" t="s">
        <v>7</v>
      </c>
      <c r="B256" s="0" t="s">
        <v>248</v>
      </c>
      <c r="C256" s="1" t="n">
        <v>38549</v>
      </c>
      <c r="D256" s="0" t="s">
        <v>311</v>
      </c>
      <c r="E256" s="0" t="s">
        <v>305</v>
      </c>
    </row>
    <row r="257" customFormat="false" ht="11.25" hidden="false" customHeight="false" outlineLevel="0" collapsed="false">
      <c r="A257" s="0" t="s">
        <v>7</v>
      </c>
      <c r="B257" s="0" t="s">
        <v>248</v>
      </c>
      <c r="C257" s="1" t="n">
        <v>37479</v>
      </c>
      <c r="D257" s="0" t="s">
        <v>312</v>
      </c>
      <c r="E257" s="0" t="s">
        <v>305</v>
      </c>
    </row>
    <row r="258" customFormat="false" ht="11.25" hidden="false" customHeight="false" outlineLevel="0" collapsed="false">
      <c r="A258" s="0" t="s">
        <v>7</v>
      </c>
      <c r="B258" s="0" t="s">
        <v>248</v>
      </c>
      <c r="C258" s="1" t="n">
        <v>37649</v>
      </c>
      <c r="D258" s="0" t="s">
        <v>313</v>
      </c>
      <c r="E258" s="0" t="s">
        <v>305</v>
      </c>
    </row>
    <row r="259" customFormat="false" ht="11.25" hidden="false" customHeight="false" outlineLevel="0" collapsed="false">
      <c r="A259" s="0" t="s">
        <v>7</v>
      </c>
      <c r="B259" s="0" t="s">
        <v>248</v>
      </c>
      <c r="C259" s="1" t="n">
        <v>38378</v>
      </c>
      <c r="D259" s="0" t="s">
        <v>314</v>
      </c>
      <c r="E259" s="0" t="s">
        <v>315</v>
      </c>
    </row>
    <row r="260" customFormat="false" ht="11.25" hidden="false" customHeight="false" outlineLevel="0" collapsed="false">
      <c r="A260" s="0" t="s">
        <v>7</v>
      </c>
      <c r="B260" s="0" t="s">
        <v>248</v>
      </c>
      <c r="C260" s="1" t="n">
        <v>37151</v>
      </c>
      <c r="D260" s="0" t="s">
        <v>316</v>
      </c>
      <c r="E260" s="0" t="s">
        <v>315</v>
      </c>
    </row>
    <row r="261" s="5" customFormat="true" ht="11.25" hidden="false" customHeight="false" outlineLevel="0" collapsed="false">
      <c r="A261" s="4" t="s">
        <v>2</v>
      </c>
      <c r="B261" s="4" t="s">
        <v>3</v>
      </c>
      <c r="C261" s="4" t="s">
        <v>4</v>
      </c>
      <c r="D261" s="4" t="s">
        <v>5</v>
      </c>
      <c r="E261" s="4" t="s">
        <v>6</v>
      </c>
    </row>
    <row r="262" customFormat="false" ht="11.25" hidden="false" customHeight="false" outlineLevel="0" collapsed="false">
      <c r="A262" s="0" t="s">
        <v>7</v>
      </c>
      <c r="B262" s="0" t="s">
        <v>248</v>
      </c>
      <c r="C262" s="1" t="n">
        <v>38081</v>
      </c>
      <c r="D262" s="0" t="s">
        <v>317</v>
      </c>
      <c r="E262" s="0" t="s">
        <v>315</v>
      </c>
    </row>
    <row r="263" customFormat="false" ht="11.25" hidden="false" customHeight="false" outlineLevel="0" collapsed="false">
      <c r="A263" s="0" t="s">
        <v>7</v>
      </c>
      <c r="B263" s="0" t="s">
        <v>248</v>
      </c>
      <c r="C263" s="1" t="n">
        <v>38229</v>
      </c>
      <c r="D263" s="0" t="s">
        <v>318</v>
      </c>
      <c r="E263" s="0" t="s">
        <v>315</v>
      </c>
    </row>
    <row r="264" customFormat="false" ht="11.25" hidden="false" customHeight="false" outlineLevel="0" collapsed="false">
      <c r="A264" s="0" t="s">
        <v>7</v>
      </c>
      <c r="B264" s="0" t="s">
        <v>248</v>
      </c>
      <c r="C264" s="1" t="n">
        <v>37146</v>
      </c>
      <c r="D264" s="0" t="s">
        <v>319</v>
      </c>
      <c r="E264" s="0" t="s">
        <v>315</v>
      </c>
    </row>
    <row r="265" customFormat="false" ht="11.25" hidden="false" customHeight="false" outlineLevel="0" collapsed="false">
      <c r="A265" s="0" t="s">
        <v>7</v>
      </c>
      <c r="B265" s="0" t="s">
        <v>248</v>
      </c>
      <c r="C265" s="1" t="n">
        <v>37232</v>
      </c>
      <c r="D265" s="0" t="s">
        <v>320</v>
      </c>
      <c r="E265" s="0" t="s">
        <v>315</v>
      </c>
    </row>
    <row r="266" customFormat="false" ht="11.25" hidden="false" customHeight="false" outlineLevel="0" collapsed="false">
      <c r="A266" s="0" t="s">
        <v>7</v>
      </c>
      <c r="B266" s="0" t="s">
        <v>248</v>
      </c>
      <c r="C266" s="1" t="n">
        <v>38524</v>
      </c>
      <c r="D266" s="0" t="s">
        <v>321</v>
      </c>
      <c r="E266" s="0" t="s">
        <v>315</v>
      </c>
    </row>
    <row r="267" customFormat="false" ht="11.25" hidden="false" customHeight="false" outlineLevel="0" collapsed="false">
      <c r="A267" s="0" t="s">
        <v>7</v>
      </c>
      <c r="B267" s="0" t="s">
        <v>248</v>
      </c>
      <c r="C267" s="1" t="n">
        <v>37206</v>
      </c>
      <c r="D267" s="0" t="s">
        <v>322</v>
      </c>
      <c r="E267" s="0" t="s">
        <v>315</v>
      </c>
    </row>
    <row r="268" customFormat="false" ht="11.25" hidden="false" customHeight="false" outlineLevel="0" collapsed="false">
      <c r="A268" s="0" t="s">
        <v>7</v>
      </c>
      <c r="B268" s="0" t="s">
        <v>248</v>
      </c>
      <c r="C268" s="1" t="n">
        <v>38617</v>
      </c>
      <c r="D268" s="0" t="s">
        <v>323</v>
      </c>
      <c r="E268" s="0" t="s">
        <v>324</v>
      </c>
    </row>
    <row r="269" customFormat="false" ht="11.25" hidden="false" customHeight="false" outlineLevel="0" collapsed="false">
      <c r="A269" s="0" t="s">
        <v>7</v>
      </c>
      <c r="B269" s="0" t="s">
        <v>248</v>
      </c>
      <c r="C269" s="1" t="n">
        <v>37780</v>
      </c>
      <c r="D269" s="0" t="s">
        <v>325</v>
      </c>
      <c r="E269" s="0" t="s">
        <v>324</v>
      </c>
    </row>
    <row r="270" customFormat="false" ht="11.25" hidden="false" customHeight="false" outlineLevel="0" collapsed="false">
      <c r="A270" s="0" t="s">
        <v>7</v>
      </c>
      <c r="B270" s="0" t="s">
        <v>248</v>
      </c>
      <c r="C270" s="1" t="n">
        <v>37834</v>
      </c>
      <c r="D270" s="0" t="s">
        <v>326</v>
      </c>
      <c r="E270" s="0" t="s">
        <v>324</v>
      </c>
    </row>
    <row r="271" customFormat="false" ht="11.25" hidden="false" customHeight="false" outlineLevel="0" collapsed="false">
      <c r="A271" s="0" t="s">
        <v>7</v>
      </c>
      <c r="B271" s="0" t="s">
        <v>248</v>
      </c>
      <c r="C271" s="1" t="n">
        <v>38375</v>
      </c>
      <c r="D271" s="0" t="s">
        <v>327</v>
      </c>
      <c r="E271" s="0" t="s">
        <v>324</v>
      </c>
    </row>
    <row r="272" customFormat="false" ht="11.25" hidden="false" customHeight="false" outlineLevel="0" collapsed="false">
      <c r="A272" s="0" t="s">
        <v>7</v>
      </c>
      <c r="B272" s="0" t="s">
        <v>248</v>
      </c>
      <c r="C272" s="1" t="n">
        <v>37702</v>
      </c>
      <c r="D272" s="0" t="s">
        <v>328</v>
      </c>
      <c r="E272" s="0" t="s">
        <v>329</v>
      </c>
    </row>
    <row r="273" customFormat="false" ht="11.25" hidden="false" customHeight="false" outlineLevel="0" collapsed="false">
      <c r="A273" s="0" t="s">
        <v>7</v>
      </c>
      <c r="B273" s="0" t="s">
        <v>248</v>
      </c>
      <c r="C273" s="1" t="n">
        <v>37636</v>
      </c>
      <c r="D273" s="0" t="s">
        <v>330</v>
      </c>
      <c r="E273" s="0" t="s">
        <v>329</v>
      </c>
    </row>
    <row r="274" customFormat="false" ht="11.25" hidden="false" customHeight="false" outlineLevel="0" collapsed="false">
      <c r="A274" s="0" t="s">
        <v>7</v>
      </c>
      <c r="B274" s="0" t="s">
        <v>248</v>
      </c>
      <c r="C274" s="1" t="n">
        <v>38212</v>
      </c>
      <c r="D274" s="0" t="s">
        <v>331</v>
      </c>
      <c r="E274" s="0" t="s">
        <v>329</v>
      </c>
    </row>
    <row r="275" customFormat="false" ht="11.25" hidden="false" customHeight="false" outlineLevel="0" collapsed="false">
      <c r="A275" s="0" t="s">
        <v>7</v>
      </c>
      <c r="B275" s="0" t="s">
        <v>248</v>
      </c>
      <c r="C275" s="1" t="n">
        <v>38539</v>
      </c>
      <c r="D275" s="0" t="s">
        <v>332</v>
      </c>
      <c r="E275" s="0" t="s">
        <v>329</v>
      </c>
    </row>
    <row r="276" customFormat="false" ht="11.25" hidden="false" customHeight="false" outlineLevel="0" collapsed="false">
      <c r="A276" s="0" t="s">
        <v>7</v>
      </c>
      <c r="B276" s="0" t="s">
        <v>248</v>
      </c>
      <c r="C276" s="1" t="n">
        <v>37144</v>
      </c>
      <c r="D276" s="0" t="s">
        <v>333</v>
      </c>
      <c r="E276" s="0" t="s">
        <v>329</v>
      </c>
    </row>
    <row r="277" customFormat="false" ht="11.25" hidden="false" customHeight="false" outlineLevel="0" collapsed="false">
      <c r="A277" s="0" t="s">
        <v>7</v>
      </c>
      <c r="B277" s="0" t="s">
        <v>248</v>
      </c>
      <c r="C277" s="1" t="n">
        <v>37814</v>
      </c>
      <c r="D277" s="0" t="s">
        <v>334</v>
      </c>
      <c r="E277" s="0" t="s">
        <v>329</v>
      </c>
    </row>
    <row r="278" customFormat="false" ht="11.25" hidden="false" customHeight="false" outlineLevel="0" collapsed="false">
      <c r="A278" s="0" t="s">
        <v>7</v>
      </c>
      <c r="B278" s="0" t="s">
        <v>248</v>
      </c>
      <c r="C278" s="1" t="n">
        <v>38270</v>
      </c>
      <c r="D278" s="0" t="s">
        <v>335</v>
      </c>
      <c r="E278" s="0" t="s">
        <v>329</v>
      </c>
    </row>
    <row r="279" customFormat="false" ht="11.25" hidden="false" customHeight="false" outlineLevel="0" collapsed="false">
      <c r="A279" s="0" t="s">
        <v>7</v>
      </c>
      <c r="B279" s="0" t="s">
        <v>248</v>
      </c>
      <c r="C279" s="1" t="n">
        <v>37375</v>
      </c>
      <c r="D279" s="0" t="s">
        <v>336</v>
      </c>
      <c r="E279" s="0" t="s">
        <v>337</v>
      </c>
    </row>
    <row r="280" customFormat="false" ht="11.25" hidden="false" customHeight="false" outlineLevel="0" collapsed="false">
      <c r="A280" s="0" t="s">
        <v>7</v>
      </c>
      <c r="B280" s="0" t="s">
        <v>248</v>
      </c>
      <c r="C280" s="1" t="n">
        <v>37724</v>
      </c>
      <c r="D280" s="0" t="s">
        <v>338</v>
      </c>
      <c r="E280" s="0" t="s">
        <v>339</v>
      </c>
    </row>
    <row r="281" customFormat="false" ht="11.25" hidden="false" customHeight="false" outlineLevel="0" collapsed="false">
      <c r="A281" s="0" t="s">
        <v>7</v>
      </c>
      <c r="B281" s="0" t="s">
        <v>248</v>
      </c>
      <c r="C281" s="1" t="n">
        <v>38455</v>
      </c>
      <c r="D281" s="0" t="s">
        <v>340</v>
      </c>
      <c r="E281" s="0" t="s">
        <v>341</v>
      </c>
    </row>
    <row r="282" customFormat="false" ht="11.25" hidden="false" customHeight="false" outlineLevel="0" collapsed="false">
      <c r="A282" s="0" t="s">
        <v>7</v>
      </c>
      <c r="B282" s="0" t="s">
        <v>248</v>
      </c>
      <c r="C282" s="1" t="n">
        <v>38446</v>
      </c>
      <c r="D282" s="0" t="s">
        <v>342</v>
      </c>
      <c r="E282" s="0" t="s">
        <v>343</v>
      </c>
    </row>
    <row r="283" customFormat="false" ht="11.25" hidden="false" customHeight="false" outlineLevel="0" collapsed="false">
      <c r="A283" s="0" t="s">
        <v>7</v>
      </c>
      <c r="B283" s="0" t="s">
        <v>248</v>
      </c>
      <c r="C283" s="1" t="n">
        <v>37263</v>
      </c>
      <c r="D283" s="0" t="s">
        <v>344</v>
      </c>
      <c r="E283" s="0" t="s">
        <v>343</v>
      </c>
    </row>
    <row r="284" customFormat="false" ht="11.25" hidden="false" customHeight="false" outlineLevel="0" collapsed="false">
      <c r="A284" s="0" t="s">
        <v>7</v>
      </c>
      <c r="B284" s="0" t="s">
        <v>248</v>
      </c>
      <c r="C284" s="1" t="n">
        <v>38095</v>
      </c>
      <c r="D284" s="0" t="s">
        <v>345</v>
      </c>
      <c r="E284" s="0" t="s">
        <v>346</v>
      </c>
    </row>
    <row r="285" customFormat="false" ht="11.25" hidden="false" customHeight="false" outlineLevel="0" collapsed="false">
      <c r="A285" s="0" t="s">
        <v>7</v>
      </c>
      <c r="B285" s="0" t="s">
        <v>248</v>
      </c>
      <c r="C285" s="1" t="n">
        <v>38598</v>
      </c>
      <c r="D285" s="0" t="s">
        <v>347</v>
      </c>
      <c r="E285" s="0" t="s">
        <v>346</v>
      </c>
    </row>
    <row r="286" customFormat="false" ht="11.25" hidden="false" customHeight="false" outlineLevel="0" collapsed="false">
      <c r="A286" s="0" t="s">
        <v>7</v>
      </c>
      <c r="B286" s="0" t="s">
        <v>248</v>
      </c>
      <c r="C286" s="1" t="n">
        <v>37829</v>
      </c>
      <c r="D286" s="0" t="s">
        <v>348</v>
      </c>
      <c r="E286" s="0" t="s">
        <v>346</v>
      </c>
    </row>
    <row r="287" customFormat="false" ht="11.25" hidden="false" customHeight="false" outlineLevel="0" collapsed="false">
      <c r="A287" s="0" t="s">
        <v>7</v>
      </c>
      <c r="B287" s="0" t="s">
        <v>349</v>
      </c>
      <c r="C287" s="1" t="n">
        <v>38259</v>
      </c>
      <c r="D287" s="0" t="s">
        <v>350</v>
      </c>
      <c r="E287" s="0" t="s">
        <v>351</v>
      </c>
    </row>
    <row r="288" customFormat="false" ht="11.25" hidden="false" customHeight="false" outlineLevel="0" collapsed="false">
      <c r="A288" s="0" t="s">
        <v>7</v>
      </c>
      <c r="B288" s="0" t="s">
        <v>349</v>
      </c>
      <c r="C288" s="1" t="n">
        <v>37482</v>
      </c>
      <c r="D288" s="0" t="s">
        <v>352</v>
      </c>
      <c r="E288" s="0" t="s">
        <v>351</v>
      </c>
    </row>
    <row r="289" customFormat="false" ht="11.25" hidden="false" customHeight="false" outlineLevel="0" collapsed="false">
      <c r="A289" s="0" t="s">
        <v>7</v>
      </c>
      <c r="B289" s="0" t="s">
        <v>349</v>
      </c>
      <c r="C289" s="1" t="n">
        <v>37936</v>
      </c>
      <c r="D289" s="0" t="s">
        <v>353</v>
      </c>
      <c r="E289" s="0" t="s">
        <v>354</v>
      </c>
    </row>
    <row r="290" customFormat="false" ht="11.25" hidden="false" customHeight="false" outlineLevel="0" collapsed="false">
      <c r="A290" s="0" t="s">
        <v>7</v>
      </c>
      <c r="B290" s="0" t="s">
        <v>349</v>
      </c>
      <c r="C290" s="1" t="n">
        <v>38295</v>
      </c>
      <c r="D290" s="0" t="s">
        <v>355</v>
      </c>
      <c r="E290" s="0" t="s">
        <v>354</v>
      </c>
    </row>
    <row r="291" customFormat="false" ht="11.25" hidden="false" customHeight="false" outlineLevel="0" collapsed="false">
      <c r="A291" s="0" t="s">
        <v>7</v>
      </c>
      <c r="B291" s="0" t="s">
        <v>349</v>
      </c>
      <c r="C291" s="1" t="n">
        <v>38037</v>
      </c>
      <c r="D291" s="0" t="s">
        <v>356</v>
      </c>
      <c r="E291" s="0" t="s">
        <v>354</v>
      </c>
    </row>
    <row r="292" customFormat="false" ht="11.25" hidden="false" customHeight="false" outlineLevel="0" collapsed="false">
      <c r="A292" s="0" t="s">
        <v>7</v>
      </c>
      <c r="B292" s="0" t="s">
        <v>349</v>
      </c>
      <c r="C292" s="1" t="n">
        <v>37591</v>
      </c>
      <c r="D292" s="0" t="s">
        <v>357</v>
      </c>
      <c r="E292" s="0" t="s">
        <v>354</v>
      </c>
    </row>
    <row r="293" customFormat="false" ht="11.25" hidden="false" customHeight="false" outlineLevel="0" collapsed="false">
      <c r="A293" s="0" t="s">
        <v>7</v>
      </c>
      <c r="B293" s="0" t="s">
        <v>349</v>
      </c>
      <c r="C293" s="1" t="n">
        <v>37807</v>
      </c>
      <c r="D293" s="0" t="s">
        <v>358</v>
      </c>
      <c r="E293" s="0" t="s">
        <v>354</v>
      </c>
    </row>
    <row r="294" customFormat="false" ht="11.25" hidden="false" customHeight="false" outlineLevel="0" collapsed="false">
      <c r="A294" s="0" t="s">
        <v>7</v>
      </c>
      <c r="B294" s="0" t="s">
        <v>349</v>
      </c>
      <c r="C294" s="1" t="n">
        <v>38490</v>
      </c>
      <c r="D294" s="0" t="s">
        <v>359</v>
      </c>
      <c r="E294" s="0" t="s">
        <v>354</v>
      </c>
    </row>
    <row r="295" customFormat="false" ht="11.25" hidden="false" customHeight="false" outlineLevel="0" collapsed="false">
      <c r="A295" s="0" t="s">
        <v>7</v>
      </c>
      <c r="B295" s="0" t="s">
        <v>349</v>
      </c>
      <c r="C295" s="1" t="n">
        <v>38266</v>
      </c>
      <c r="D295" s="0" t="s">
        <v>360</v>
      </c>
      <c r="E295" s="0" t="s">
        <v>354</v>
      </c>
    </row>
    <row r="296" customFormat="false" ht="11.25" hidden="false" customHeight="false" outlineLevel="0" collapsed="false">
      <c r="A296" s="0" t="s">
        <v>7</v>
      </c>
      <c r="B296" s="0" t="s">
        <v>349</v>
      </c>
      <c r="C296" s="1" t="n">
        <v>38582</v>
      </c>
      <c r="D296" s="0" t="s">
        <v>361</v>
      </c>
      <c r="E296" s="0" t="s">
        <v>354</v>
      </c>
    </row>
    <row r="297" customFormat="false" ht="11.25" hidden="false" customHeight="false" outlineLevel="0" collapsed="false">
      <c r="A297" s="0" t="s">
        <v>7</v>
      </c>
      <c r="B297" s="0" t="s">
        <v>349</v>
      </c>
      <c r="C297" s="1" t="n">
        <v>38288</v>
      </c>
      <c r="D297" s="0" t="s">
        <v>362</v>
      </c>
      <c r="E297" s="0" t="s">
        <v>354</v>
      </c>
    </row>
    <row r="298" customFormat="false" ht="11.25" hidden="false" customHeight="false" outlineLevel="0" collapsed="false">
      <c r="A298" s="0" t="s">
        <v>7</v>
      </c>
      <c r="B298" s="0" t="s">
        <v>349</v>
      </c>
      <c r="C298" s="1" t="n">
        <v>38054</v>
      </c>
      <c r="D298" s="0" t="s">
        <v>363</v>
      </c>
      <c r="E298" s="0" t="s">
        <v>354</v>
      </c>
    </row>
    <row r="299" customFormat="false" ht="11.25" hidden="false" customHeight="false" outlineLevel="0" collapsed="false">
      <c r="A299" s="0" t="s">
        <v>7</v>
      </c>
      <c r="B299" s="0" t="s">
        <v>349</v>
      </c>
      <c r="C299" s="1" t="n">
        <v>38333</v>
      </c>
      <c r="D299" s="0" t="s">
        <v>364</v>
      </c>
      <c r="E299" s="0" t="s">
        <v>354</v>
      </c>
    </row>
    <row r="300" customFormat="false" ht="11.25" hidden="false" customHeight="false" outlineLevel="0" collapsed="false">
      <c r="A300" s="0" t="s">
        <v>7</v>
      </c>
      <c r="B300" s="0" t="s">
        <v>349</v>
      </c>
      <c r="C300" s="1" t="n">
        <v>38255</v>
      </c>
      <c r="D300" s="0" t="s">
        <v>365</v>
      </c>
      <c r="E300" s="0" t="s">
        <v>354</v>
      </c>
    </row>
    <row r="301" customFormat="false" ht="11.25" hidden="false" customHeight="false" outlineLevel="0" collapsed="false">
      <c r="A301" s="0" t="s">
        <v>7</v>
      </c>
      <c r="B301" s="0" t="s">
        <v>349</v>
      </c>
      <c r="C301" s="1" t="n">
        <v>38275</v>
      </c>
      <c r="D301" s="0" t="s">
        <v>366</v>
      </c>
      <c r="E301" s="0" t="s">
        <v>354</v>
      </c>
    </row>
    <row r="302" customFormat="false" ht="11.25" hidden="false" customHeight="false" outlineLevel="0" collapsed="false">
      <c r="A302" s="0" t="s">
        <v>7</v>
      </c>
      <c r="B302" s="0" t="s">
        <v>349</v>
      </c>
      <c r="C302" s="1" t="n">
        <v>37664</v>
      </c>
      <c r="D302" s="0" t="s">
        <v>367</v>
      </c>
      <c r="E302" s="0" t="s">
        <v>354</v>
      </c>
    </row>
    <row r="303" customFormat="false" ht="11.25" hidden="false" customHeight="false" outlineLevel="0" collapsed="false">
      <c r="A303" s="0" t="s">
        <v>7</v>
      </c>
      <c r="B303" s="0" t="s">
        <v>349</v>
      </c>
      <c r="C303" s="1" t="n">
        <v>38719</v>
      </c>
      <c r="D303" s="0" t="s">
        <v>368</v>
      </c>
      <c r="E303" s="0" t="s">
        <v>369</v>
      </c>
    </row>
    <row r="304" customFormat="false" ht="11.25" hidden="false" customHeight="false" outlineLevel="0" collapsed="false">
      <c r="A304" s="0" t="s">
        <v>7</v>
      </c>
      <c r="B304" s="0" t="s">
        <v>349</v>
      </c>
      <c r="C304" s="1" t="n">
        <v>37188</v>
      </c>
      <c r="D304" s="0" t="s">
        <v>370</v>
      </c>
      <c r="E304" s="0" t="s">
        <v>371</v>
      </c>
    </row>
    <row r="305" customFormat="false" ht="11.25" hidden="false" customHeight="false" outlineLevel="0" collapsed="false">
      <c r="A305" s="0" t="s">
        <v>7</v>
      </c>
      <c r="B305" s="0" t="s">
        <v>349</v>
      </c>
      <c r="C305" s="1" t="n">
        <v>38224</v>
      </c>
      <c r="D305" s="0" t="s">
        <v>372</v>
      </c>
      <c r="E305" s="0" t="s">
        <v>373</v>
      </c>
    </row>
    <row r="306" customFormat="false" ht="11.25" hidden="false" customHeight="false" outlineLevel="0" collapsed="false">
      <c r="A306" s="0" t="s">
        <v>7</v>
      </c>
      <c r="B306" s="0" t="s">
        <v>349</v>
      </c>
      <c r="C306" s="1" t="n">
        <v>38232</v>
      </c>
      <c r="D306" s="0" t="s">
        <v>374</v>
      </c>
      <c r="E306" s="0" t="s">
        <v>373</v>
      </c>
    </row>
    <row r="307" customFormat="false" ht="11.25" hidden="false" customHeight="false" outlineLevel="0" collapsed="false">
      <c r="A307" s="0" t="s">
        <v>7</v>
      </c>
      <c r="B307" s="0" t="s">
        <v>349</v>
      </c>
      <c r="C307" s="1" t="n">
        <v>38344</v>
      </c>
      <c r="D307" s="0" t="s">
        <v>375</v>
      </c>
      <c r="E307" s="0" t="s">
        <v>373</v>
      </c>
    </row>
    <row r="308" customFormat="false" ht="11.25" hidden="false" customHeight="false" outlineLevel="0" collapsed="false">
      <c r="A308" s="0" t="s">
        <v>7</v>
      </c>
      <c r="B308" s="0" t="s">
        <v>349</v>
      </c>
      <c r="C308" s="1" t="n">
        <v>37962</v>
      </c>
      <c r="D308" s="0" t="s">
        <v>376</v>
      </c>
      <c r="E308" s="0" t="s">
        <v>373</v>
      </c>
    </row>
    <row r="309" customFormat="false" ht="11.25" hidden="false" customHeight="false" outlineLevel="0" collapsed="false">
      <c r="A309" s="0" t="s">
        <v>7</v>
      </c>
      <c r="B309" s="0" t="s">
        <v>349</v>
      </c>
      <c r="C309" s="1" t="n">
        <v>38609</v>
      </c>
      <c r="D309" s="0" t="s">
        <v>377</v>
      </c>
      <c r="E309" s="0" t="s">
        <v>378</v>
      </c>
    </row>
    <row r="310" customFormat="false" ht="11.25" hidden="false" customHeight="false" outlineLevel="0" collapsed="false">
      <c r="A310" s="0" t="s">
        <v>7</v>
      </c>
      <c r="B310" s="0" t="s">
        <v>349</v>
      </c>
      <c r="C310" s="1" t="n">
        <v>38631</v>
      </c>
      <c r="D310" s="0" t="s">
        <v>379</v>
      </c>
      <c r="E310" s="0" t="s">
        <v>378</v>
      </c>
    </row>
    <row r="311" customFormat="false" ht="11.25" hidden="false" customHeight="false" outlineLevel="0" collapsed="false">
      <c r="A311" s="0" t="s">
        <v>7</v>
      </c>
      <c r="B311" s="0" t="s">
        <v>349</v>
      </c>
      <c r="C311" s="1" t="n">
        <v>38628</v>
      </c>
      <c r="D311" s="0" t="s">
        <v>380</v>
      </c>
      <c r="E311" s="0" t="s">
        <v>378</v>
      </c>
    </row>
    <row r="312" customFormat="false" ht="11.25" hidden="false" customHeight="false" outlineLevel="0" collapsed="false">
      <c r="A312" s="0" t="s">
        <v>7</v>
      </c>
      <c r="B312" s="0" t="s">
        <v>349</v>
      </c>
      <c r="C312" s="1" t="n">
        <v>38550</v>
      </c>
      <c r="D312" s="0" t="s">
        <v>381</v>
      </c>
      <c r="E312" s="0" t="s">
        <v>378</v>
      </c>
    </row>
    <row r="313" s="5" customFormat="true" ht="11.25" hidden="false" customHeight="false" outlineLevel="0" collapsed="false">
      <c r="A313" s="4" t="s">
        <v>2</v>
      </c>
      <c r="B313" s="4" t="s">
        <v>3</v>
      </c>
      <c r="C313" s="4" t="s">
        <v>4</v>
      </c>
      <c r="D313" s="4" t="s">
        <v>5</v>
      </c>
      <c r="E313" s="4" t="s">
        <v>6</v>
      </c>
    </row>
    <row r="314" customFormat="false" ht="11.25" hidden="false" customHeight="false" outlineLevel="0" collapsed="false">
      <c r="A314" s="0" t="s">
        <v>7</v>
      </c>
      <c r="B314" s="0" t="s">
        <v>349</v>
      </c>
      <c r="C314" s="1" t="n">
        <v>38381</v>
      </c>
      <c r="D314" s="0" t="s">
        <v>382</v>
      </c>
      <c r="E314" s="0" t="s">
        <v>378</v>
      </c>
    </row>
    <row r="315" customFormat="false" ht="11.25" hidden="false" customHeight="false" outlineLevel="0" collapsed="false">
      <c r="A315" s="0" t="s">
        <v>7</v>
      </c>
      <c r="B315" s="0" t="s">
        <v>349</v>
      </c>
      <c r="C315" s="1" t="n">
        <v>38410</v>
      </c>
      <c r="D315" s="0" t="s">
        <v>383</v>
      </c>
      <c r="E315" s="0" t="s">
        <v>378</v>
      </c>
    </row>
    <row r="316" customFormat="false" ht="11.25" hidden="false" customHeight="false" outlineLevel="0" collapsed="false">
      <c r="A316" s="0" t="s">
        <v>7</v>
      </c>
      <c r="B316" s="0" t="s">
        <v>349</v>
      </c>
      <c r="C316" s="1" t="n">
        <v>37357</v>
      </c>
      <c r="D316" s="0" t="s">
        <v>384</v>
      </c>
      <c r="E316" s="0" t="s">
        <v>378</v>
      </c>
    </row>
    <row r="317" customFormat="false" ht="11.25" hidden="false" customHeight="false" outlineLevel="0" collapsed="false">
      <c r="A317" s="0" t="s">
        <v>7</v>
      </c>
      <c r="B317" s="0" t="s">
        <v>349</v>
      </c>
      <c r="C317" s="1" t="n">
        <v>38393</v>
      </c>
      <c r="D317" s="0" t="s">
        <v>385</v>
      </c>
      <c r="E317" s="0" t="s">
        <v>378</v>
      </c>
    </row>
    <row r="318" customFormat="false" ht="11.25" hidden="false" customHeight="false" outlineLevel="0" collapsed="false">
      <c r="A318" s="0" t="s">
        <v>7</v>
      </c>
      <c r="B318" s="0" t="s">
        <v>349</v>
      </c>
      <c r="C318" s="1" t="n">
        <v>38274</v>
      </c>
      <c r="D318" s="0" t="s">
        <v>386</v>
      </c>
      <c r="E318" s="0" t="s">
        <v>378</v>
      </c>
    </row>
    <row r="319" customFormat="false" ht="11.25" hidden="false" customHeight="false" outlineLevel="0" collapsed="false">
      <c r="A319" s="0" t="s">
        <v>7</v>
      </c>
      <c r="B319" s="0" t="s">
        <v>349</v>
      </c>
      <c r="C319" s="1" t="n">
        <v>38078</v>
      </c>
      <c r="D319" s="0" t="s">
        <v>387</v>
      </c>
      <c r="E319" s="0" t="s">
        <v>378</v>
      </c>
    </row>
    <row r="320" customFormat="false" ht="11.25" hidden="false" customHeight="false" outlineLevel="0" collapsed="false">
      <c r="A320" s="0" t="s">
        <v>7</v>
      </c>
      <c r="B320" s="0" t="s">
        <v>349</v>
      </c>
      <c r="C320" s="1" t="n">
        <v>38256</v>
      </c>
      <c r="D320" s="0" t="s">
        <v>388</v>
      </c>
      <c r="E320" s="0" t="s">
        <v>378</v>
      </c>
    </row>
    <row r="321" customFormat="false" ht="11.25" hidden="false" customHeight="false" outlineLevel="0" collapsed="false">
      <c r="A321" s="0" t="s">
        <v>7</v>
      </c>
      <c r="B321" s="0" t="s">
        <v>349</v>
      </c>
      <c r="C321" s="1" t="n">
        <v>38632</v>
      </c>
      <c r="D321" s="0" t="s">
        <v>389</v>
      </c>
      <c r="E321" s="0" t="s">
        <v>378</v>
      </c>
    </row>
    <row r="322" customFormat="false" ht="11.25" hidden="false" customHeight="false" outlineLevel="0" collapsed="false">
      <c r="A322" s="0" t="s">
        <v>7</v>
      </c>
      <c r="B322" s="0" t="s">
        <v>349</v>
      </c>
      <c r="C322" s="1" t="n">
        <v>38426</v>
      </c>
      <c r="D322" s="0" t="s">
        <v>390</v>
      </c>
      <c r="E322" s="0" t="s">
        <v>378</v>
      </c>
    </row>
    <row r="323" customFormat="false" ht="11.25" hidden="false" customHeight="false" outlineLevel="0" collapsed="false">
      <c r="A323" s="0" t="s">
        <v>7</v>
      </c>
      <c r="B323" s="0" t="s">
        <v>349</v>
      </c>
      <c r="C323" s="1" t="n">
        <v>38090</v>
      </c>
      <c r="D323" s="0" t="s">
        <v>391</v>
      </c>
      <c r="E323" s="0" t="s">
        <v>378</v>
      </c>
    </row>
    <row r="324" customFormat="false" ht="11.25" hidden="false" customHeight="false" outlineLevel="0" collapsed="false">
      <c r="A324" s="0" t="s">
        <v>7</v>
      </c>
      <c r="B324" s="0" t="s">
        <v>349</v>
      </c>
      <c r="C324" s="1" t="n">
        <v>38478</v>
      </c>
      <c r="D324" s="0" t="s">
        <v>392</v>
      </c>
      <c r="E324" s="0" t="s">
        <v>378</v>
      </c>
    </row>
    <row r="325" customFormat="false" ht="11.25" hidden="false" customHeight="false" outlineLevel="0" collapsed="false">
      <c r="A325" s="0" t="s">
        <v>7</v>
      </c>
      <c r="B325" s="0" t="s">
        <v>349</v>
      </c>
      <c r="C325" s="1" t="n">
        <v>38681</v>
      </c>
      <c r="D325" s="0" t="s">
        <v>393</v>
      </c>
      <c r="E325" s="0" t="s">
        <v>378</v>
      </c>
    </row>
    <row r="326" customFormat="false" ht="11.25" hidden="false" customHeight="false" outlineLevel="0" collapsed="false">
      <c r="A326" s="0" t="s">
        <v>7</v>
      </c>
      <c r="B326" s="0" t="s">
        <v>349</v>
      </c>
      <c r="C326" s="1" t="n">
        <v>38299</v>
      </c>
      <c r="D326" s="0" t="s">
        <v>394</v>
      </c>
      <c r="E326" s="0" t="s">
        <v>378</v>
      </c>
    </row>
    <row r="327" customFormat="false" ht="11.25" hidden="false" customHeight="false" outlineLevel="0" collapsed="false">
      <c r="A327" s="0" t="s">
        <v>7</v>
      </c>
      <c r="B327" s="0" t="s">
        <v>349</v>
      </c>
      <c r="C327" s="1" t="n">
        <v>38615</v>
      </c>
      <c r="D327" s="0" t="s">
        <v>395</v>
      </c>
      <c r="E327" s="0" t="s">
        <v>378</v>
      </c>
    </row>
    <row r="328" customFormat="false" ht="11.25" hidden="false" customHeight="false" outlineLevel="0" collapsed="false">
      <c r="A328" s="0" t="s">
        <v>7</v>
      </c>
      <c r="B328" s="0" t="s">
        <v>349</v>
      </c>
      <c r="C328" s="1" t="n">
        <v>38330</v>
      </c>
      <c r="D328" s="0" t="s">
        <v>396</v>
      </c>
      <c r="E328" s="0" t="s">
        <v>378</v>
      </c>
    </row>
    <row r="329" customFormat="false" ht="11.25" hidden="false" customHeight="false" outlineLevel="0" collapsed="false">
      <c r="A329" s="0" t="s">
        <v>7</v>
      </c>
      <c r="B329" s="0" t="s">
        <v>349</v>
      </c>
      <c r="C329" s="1" t="n">
        <v>38064</v>
      </c>
      <c r="D329" s="0" t="s">
        <v>397</v>
      </c>
      <c r="E329" s="0" t="s">
        <v>378</v>
      </c>
    </row>
    <row r="330" customFormat="false" ht="11.25" hidden="false" customHeight="false" outlineLevel="0" collapsed="false">
      <c r="A330" s="0" t="s">
        <v>7</v>
      </c>
      <c r="B330" s="0" t="s">
        <v>349</v>
      </c>
      <c r="C330" s="1" t="n">
        <v>38620</v>
      </c>
      <c r="D330" s="0" t="s">
        <v>398</v>
      </c>
      <c r="E330" s="0" t="s">
        <v>378</v>
      </c>
    </row>
    <row r="331" customFormat="false" ht="11.25" hidden="false" customHeight="false" outlineLevel="0" collapsed="false">
      <c r="A331" s="0" t="s">
        <v>7</v>
      </c>
      <c r="B331" s="0" t="s">
        <v>349</v>
      </c>
      <c r="C331" s="1" t="n">
        <v>38595</v>
      </c>
      <c r="D331" s="0" t="s">
        <v>399</v>
      </c>
      <c r="E331" s="0" t="s">
        <v>378</v>
      </c>
    </row>
    <row r="332" customFormat="false" ht="11.25" hidden="false" customHeight="false" outlineLevel="0" collapsed="false">
      <c r="A332" s="0" t="s">
        <v>7</v>
      </c>
      <c r="B332" s="0" t="s">
        <v>349</v>
      </c>
      <c r="C332" s="1" t="n">
        <v>38622</v>
      </c>
      <c r="D332" s="0" t="s">
        <v>400</v>
      </c>
      <c r="E332" s="0" t="s">
        <v>378</v>
      </c>
    </row>
    <row r="333" customFormat="false" ht="11.25" hidden="false" customHeight="false" outlineLevel="0" collapsed="false">
      <c r="A333" s="0" t="s">
        <v>7</v>
      </c>
      <c r="B333" s="0" t="s">
        <v>349</v>
      </c>
      <c r="C333" s="1" t="n">
        <v>38507</v>
      </c>
      <c r="D333" s="0" t="s">
        <v>401</v>
      </c>
      <c r="E333" s="0" t="s">
        <v>378</v>
      </c>
    </row>
    <row r="334" customFormat="false" ht="11.25" hidden="false" customHeight="false" outlineLevel="0" collapsed="false">
      <c r="A334" s="0" t="s">
        <v>7</v>
      </c>
      <c r="B334" s="0" t="s">
        <v>349</v>
      </c>
      <c r="C334" s="1" t="n">
        <v>38070</v>
      </c>
      <c r="D334" s="0" t="s">
        <v>402</v>
      </c>
      <c r="E334" s="0" t="s">
        <v>378</v>
      </c>
    </row>
    <row r="335" customFormat="false" ht="11.25" hidden="false" customHeight="false" outlineLevel="0" collapsed="false">
      <c r="A335" s="0" t="s">
        <v>7</v>
      </c>
      <c r="B335" s="0" t="s">
        <v>349</v>
      </c>
      <c r="C335" s="1" t="n">
        <v>37358</v>
      </c>
      <c r="D335" s="0" t="s">
        <v>403</v>
      </c>
      <c r="E335" s="0" t="s">
        <v>378</v>
      </c>
    </row>
    <row r="336" customFormat="false" ht="11.25" hidden="false" customHeight="false" outlineLevel="0" collapsed="false">
      <c r="A336" s="0" t="s">
        <v>7</v>
      </c>
      <c r="B336" s="0" t="s">
        <v>349</v>
      </c>
      <c r="C336" s="1" t="n">
        <v>38291</v>
      </c>
      <c r="D336" s="0" t="s">
        <v>404</v>
      </c>
      <c r="E336" s="0" t="s">
        <v>378</v>
      </c>
    </row>
    <row r="337" customFormat="false" ht="11.25" hidden="false" customHeight="false" outlineLevel="0" collapsed="false">
      <c r="A337" s="0" t="s">
        <v>7</v>
      </c>
      <c r="B337" s="0" t="s">
        <v>349</v>
      </c>
      <c r="C337" s="1" t="n">
        <v>37255</v>
      </c>
      <c r="D337" s="0" t="s">
        <v>405</v>
      </c>
      <c r="E337" s="0" t="s">
        <v>378</v>
      </c>
    </row>
    <row r="338" customFormat="false" ht="11.25" hidden="false" customHeight="false" outlineLevel="0" collapsed="false">
      <c r="A338" s="0" t="s">
        <v>7</v>
      </c>
      <c r="B338" s="0" t="s">
        <v>349</v>
      </c>
      <c r="C338" s="1" t="n">
        <v>38614</v>
      </c>
      <c r="D338" s="0" t="s">
        <v>406</v>
      </c>
      <c r="E338" s="0" t="s">
        <v>378</v>
      </c>
    </row>
    <row r="339" customFormat="false" ht="11.25" hidden="false" customHeight="false" outlineLevel="0" collapsed="false">
      <c r="A339" s="0" t="s">
        <v>7</v>
      </c>
      <c r="B339" s="0" t="s">
        <v>349</v>
      </c>
      <c r="C339" s="1" t="n">
        <v>38624</v>
      </c>
      <c r="D339" s="0" t="s">
        <v>407</v>
      </c>
      <c r="E339" s="0" t="s">
        <v>378</v>
      </c>
    </row>
    <row r="340" customFormat="false" ht="11.25" hidden="false" customHeight="false" outlineLevel="0" collapsed="false">
      <c r="A340" s="0" t="s">
        <v>7</v>
      </c>
      <c r="B340" s="0" t="s">
        <v>349</v>
      </c>
      <c r="C340" s="1" t="n">
        <v>38517</v>
      </c>
      <c r="D340" s="0" t="s">
        <v>408</v>
      </c>
      <c r="E340" s="0" t="s">
        <v>378</v>
      </c>
    </row>
    <row r="341" customFormat="false" ht="11.25" hidden="false" customHeight="false" outlineLevel="0" collapsed="false">
      <c r="A341" s="0" t="s">
        <v>7</v>
      </c>
      <c r="B341" s="0" t="s">
        <v>349</v>
      </c>
      <c r="C341" s="1" t="n">
        <v>37887</v>
      </c>
      <c r="D341" s="0" t="s">
        <v>409</v>
      </c>
      <c r="E341" s="0" t="s">
        <v>378</v>
      </c>
    </row>
    <row r="342" customFormat="false" ht="11.25" hidden="false" customHeight="false" outlineLevel="0" collapsed="false">
      <c r="A342" s="0" t="s">
        <v>7</v>
      </c>
      <c r="B342" s="0" t="s">
        <v>349</v>
      </c>
      <c r="C342" s="1" t="n">
        <v>38294</v>
      </c>
      <c r="D342" s="0" t="s">
        <v>410</v>
      </c>
      <c r="E342" s="0" t="s">
        <v>378</v>
      </c>
    </row>
    <row r="343" customFormat="false" ht="11.25" hidden="false" customHeight="false" outlineLevel="0" collapsed="false">
      <c r="A343" s="0" t="s">
        <v>7</v>
      </c>
      <c r="B343" s="0" t="s">
        <v>349</v>
      </c>
      <c r="C343" s="1" t="n">
        <v>37836</v>
      </c>
      <c r="D343" s="0" t="s">
        <v>411</v>
      </c>
      <c r="E343" s="0" t="s">
        <v>378</v>
      </c>
    </row>
    <row r="344" customFormat="false" ht="11.25" hidden="false" customHeight="false" outlineLevel="0" collapsed="false">
      <c r="A344" s="0" t="s">
        <v>7</v>
      </c>
      <c r="B344" s="0" t="s">
        <v>349</v>
      </c>
      <c r="C344" s="1" t="n">
        <v>38096</v>
      </c>
      <c r="D344" s="0" t="s">
        <v>412</v>
      </c>
      <c r="E344" s="0" t="s">
        <v>378</v>
      </c>
    </row>
    <row r="345" customFormat="false" ht="11.25" hidden="false" customHeight="false" outlineLevel="0" collapsed="false">
      <c r="A345" s="0" t="s">
        <v>7</v>
      </c>
      <c r="B345" s="0" t="s">
        <v>349</v>
      </c>
      <c r="C345" s="1" t="n">
        <v>38377</v>
      </c>
      <c r="D345" s="0" t="s">
        <v>413</v>
      </c>
      <c r="E345" s="0" t="s">
        <v>378</v>
      </c>
    </row>
    <row r="346" customFormat="false" ht="11.25" hidden="false" customHeight="false" outlineLevel="0" collapsed="false">
      <c r="A346" s="0" t="s">
        <v>7</v>
      </c>
      <c r="B346" s="0" t="s">
        <v>349</v>
      </c>
      <c r="C346" s="1" t="n">
        <v>38029</v>
      </c>
      <c r="D346" s="0" t="s">
        <v>414</v>
      </c>
      <c r="E346" s="0" t="s">
        <v>378</v>
      </c>
    </row>
    <row r="347" customFormat="false" ht="11.25" hidden="false" customHeight="false" outlineLevel="0" collapsed="false">
      <c r="A347" s="0" t="s">
        <v>7</v>
      </c>
      <c r="B347" s="0" t="s">
        <v>349</v>
      </c>
      <c r="C347" s="1" t="n">
        <v>38032</v>
      </c>
      <c r="D347" s="0" t="s">
        <v>415</v>
      </c>
      <c r="E347" s="0" t="s">
        <v>378</v>
      </c>
    </row>
    <row r="348" customFormat="false" ht="11.25" hidden="false" customHeight="false" outlineLevel="0" collapsed="false">
      <c r="A348" s="0" t="s">
        <v>7</v>
      </c>
      <c r="B348" s="0" t="s">
        <v>349</v>
      </c>
      <c r="C348" s="1" t="n">
        <v>38589</v>
      </c>
      <c r="D348" s="0" t="s">
        <v>416</v>
      </c>
      <c r="E348" s="0" t="s">
        <v>378</v>
      </c>
    </row>
    <row r="349" customFormat="false" ht="11.25" hidden="false" customHeight="false" outlineLevel="0" collapsed="false">
      <c r="A349" s="0" t="s">
        <v>7</v>
      </c>
      <c r="B349" s="0" t="s">
        <v>349</v>
      </c>
      <c r="C349" s="1" t="n">
        <v>38415</v>
      </c>
      <c r="D349" s="0" t="s">
        <v>417</v>
      </c>
      <c r="E349" s="0" t="s">
        <v>378</v>
      </c>
    </row>
    <row r="350" customFormat="false" ht="11.25" hidden="false" customHeight="false" outlineLevel="0" collapsed="false">
      <c r="A350" s="0" t="s">
        <v>7</v>
      </c>
      <c r="B350" s="0" t="s">
        <v>349</v>
      </c>
      <c r="C350" s="1" t="n">
        <v>38190</v>
      </c>
      <c r="D350" s="0" t="s">
        <v>418</v>
      </c>
      <c r="E350" s="0" t="s">
        <v>378</v>
      </c>
    </row>
    <row r="351" customFormat="false" ht="11.25" hidden="false" customHeight="false" outlineLevel="0" collapsed="false">
      <c r="A351" s="0" t="s">
        <v>7</v>
      </c>
      <c r="B351" s="0" t="s">
        <v>349</v>
      </c>
      <c r="C351" s="1" t="n">
        <v>38625</v>
      </c>
      <c r="D351" s="0" t="s">
        <v>419</v>
      </c>
      <c r="E351" s="0" t="s">
        <v>420</v>
      </c>
    </row>
    <row r="352" customFormat="false" ht="11.25" hidden="false" customHeight="false" outlineLevel="0" collapsed="false">
      <c r="A352" s="0" t="s">
        <v>7</v>
      </c>
      <c r="B352" s="0" t="s">
        <v>349</v>
      </c>
      <c r="C352" s="1" t="n">
        <v>37531</v>
      </c>
      <c r="D352" s="0" t="s">
        <v>421</v>
      </c>
      <c r="E352" s="0" t="s">
        <v>422</v>
      </c>
    </row>
    <row r="353" customFormat="false" ht="11.25" hidden="false" customHeight="false" outlineLevel="0" collapsed="false">
      <c r="A353" s="0" t="s">
        <v>7</v>
      </c>
      <c r="B353" s="0" t="s">
        <v>349</v>
      </c>
      <c r="C353" s="1" t="n">
        <v>38196</v>
      </c>
      <c r="D353" s="0" t="s">
        <v>423</v>
      </c>
      <c r="E353" s="0" t="s">
        <v>422</v>
      </c>
    </row>
    <row r="354" customFormat="false" ht="11.25" hidden="false" customHeight="false" outlineLevel="0" collapsed="false">
      <c r="A354" s="0" t="s">
        <v>7</v>
      </c>
      <c r="B354" s="0" t="s">
        <v>349</v>
      </c>
      <c r="C354" s="1" t="n">
        <v>38616</v>
      </c>
      <c r="D354" s="0" t="s">
        <v>424</v>
      </c>
      <c r="E354" s="0" t="s">
        <v>422</v>
      </c>
    </row>
    <row r="355" customFormat="false" ht="11.25" hidden="false" customHeight="false" outlineLevel="0" collapsed="false">
      <c r="A355" s="0" t="s">
        <v>7</v>
      </c>
      <c r="B355" s="0" t="s">
        <v>349</v>
      </c>
      <c r="C355" s="1" t="n">
        <v>37701</v>
      </c>
      <c r="D355" s="0" t="s">
        <v>425</v>
      </c>
      <c r="E355" s="0" t="s">
        <v>422</v>
      </c>
    </row>
    <row r="356" customFormat="false" ht="11.25" hidden="false" customHeight="false" outlineLevel="0" collapsed="false">
      <c r="A356" s="0" t="s">
        <v>7</v>
      </c>
      <c r="B356" s="0" t="s">
        <v>349</v>
      </c>
      <c r="C356" s="1" t="n">
        <v>38086</v>
      </c>
      <c r="D356" s="0" t="s">
        <v>426</v>
      </c>
      <c r="E356" s="0" t="s">
        <v>422</v>
      </c>
    </row>
    <row r="357" customFormat="false" ht="11.25" hidden="false" customHeight="false" outlineLevel="0" collapsed="false">
      <c r="A357" s="0" t="s">
        <v>7</v>
      </c>
      <c r="B357" s="0" t="s">
        <v>349</v>
      </c>
      <c r="C357" s="1" t="n">
        <v>38499</v>
      </c>
      <c r="D357" s="0" t="s">
        <v>427</v>
      </c>
      <c r="E357" s="0" t="s">
        <v>422</v>
      </c>
    </row>
    <row r="358" customFormat="false" ht="11.25" hidden="false" customHeight="false" outlineLevel="0" collapsed="false">
      <c r="A358" s="0" t="s">
        <v>7</v>
      </c>
      <c r="B358" s="0" t="s">
        <v>349</v>
      </c>
      <c r="C358" s="1" t="n">
        <v>37745</v>
      </c>
      <c r="D358" s="0" t="s">
        <v>428</v>
      </c>
      <c r="E358" s="0" t="s">
        <v>422</v>
      </c>
    </row>
    <row r="359" customFormat="false" ht="11.25" hidden="false" customHeight="false" outlineLevel="0" collapsed="false">
      <c r="A359" s="0" t="s">
        <v>7</v>
      </c>
      <c r="B359" s="0" t="s">
        <v>349</v>
      </c>
      <c r="C359" s="1" t="n">
        <v>37595</v>
      </c>
      <c r="D359" s="0" t="s">
        <v>429</v>
      </c>
      <c r="E359" s="0" t="s">
        <v>422</v>
      </c>
    </row>
    <row r="360" customFormat="false" ht="11.25" hidden="false" customHeight="false" outlineLevel="0" collapsed="false">
      <c r="A360" s="0" t="s">
        <v>7</v>
      </c>
      <c r="B360" s="0" t="s">
        <v>349</v>
      </c>
      <c r="C360" s="1" t="n">
        <v>38252</v>
      </c>
      <c r="D360" s="0" t="s">
        <v>430</v>
      </c>
      <c r="E360" s="0" t="s">
        <v>431</v>
      </c>
    </row>
    <row r="361" customFormat="false" ht="11.25" hidden="false" customHeight="false" outlineLevel="0" collapsed="false">
      <c r="A361" s="0" t="s">
        <v>7</v>
      </c>
      <c r="B361" s="0" t="s">
        <v>349</v>
      </c>
      <c r="C361" s="1" t="n">
        <v>38497</v>
      </c>
      <c r="D361" s="0" t="s">
        <v>432</v>
      </c>
      <c r="E361" s="0" t="s">
        <v>431</v>
      </c>
    </row>
    <row r="362" customFormat="false" ht="11.25" hidden="false" customHeight="false" outlineLevel="0" collapsed="false">
      <c r="A362" s="0" t="s">
        <v>7</v>
      </c>
      <c r="B362" s="0" t="s">
        <v>349</v>
      </c>
      <c r="C362" s="1" t="n">
        <v>38035</v>
      </c>
      <c r="D362" s="0" t="s">
        <v>433</v>
      </c>
      <c r="E362" s="0" t="s">
        <v>434</v>
      </c>
    </row>
    <row r="363" customFormat="false" ht="11.25" hidden="false" customHeight="false" outlineLevel="0" collapsed="false">
      <c r="A363" s="0" t="s">
        <v>7</v>
      </c>
      <c r="B363" s="0" t="s">
        <v>349</v>
      </c>
      <c r="C363" s="1" t="n">
        <v>38303</v>
      </c>
      <c r="D363" s="0" t="s">
        <v>435</v>
      </c>
      <c r="E363" s="0" t="s">
        <v>434</v>
      </c>
    </row>
    <row r="364" customFormat="false" ht="11.25" hidden="false" customHeight="false" outlineLevel="0" collapsed="false">
      <c r="A364" s="0" t="s">
        <v>7</v>
      </c>
      <c r="B364" s="0" t="s">
        <v>349</v>
      </c>
      <c r="C364" s="1" t="n">
        <v>38308</v>
      </c>
      <c r="D364" s="0" t="s">
        <v>436</v>
      </c>
      <c r="E364" s="0" t="s">
        <v>434</v>
      </c>
    </row>
    <row r="365" s="5" customFormat="true" ht="11.25" hidden="false" customHeight="false" outlineLevel="0" collapsed="false">
      <c r="A365" s="4" t="s">
        <v>2</v>
      </c>
      <c r="B365" s="4" t="s">
        <v>3</v>
      </c>
      <c r="C365" s="4" t="s">
        <v>4</v>
      </c>
      <c r="D365" s="4" t="s">
        <v>5</v>
      </c>
      <c r="E365" s="4" t="s">
        <v>6</v>
      </c>
    </row>
    <row r="366" customFormat="false" ht="11.25" hidden="false" customHeight="false" outlineLevel="0" collapsed="false">
      <c r="A366" s="0" t="s">
        <v>7</v>
      </c>
      <c r="B366" s="0" t="s">
        <v>349</v>
      </c>
      <c r="C366" s="1" t="n">
        <v>37171</v>
      </c>
      <c r="D366" s="0" t="s">
        <v>437</v>
      </c>
      <c r="E366" s="0" t="s">
        <v>434</v>
      </c>
    </row>
    <row r="367" customFormat="false" ht="11.25" hidden="false" customHeight="false" outlineLevel="0" collapsed="false">
      <c r="A367" s="0" t="s">
        <v>7</v>
      </c>
      <c r="B367" s="0" t="s">
        <v>349</v>
      </c>
      <c r="C367" s="1" t="n">
        <v>38491</v>
      </c>
      <c r="D367" s="0" t="s">
        <v>438</v>
      </c>
      <c r="E367" s="0" t="s">
        <v>434</v>
      </c>
    </row>
    <row r="368" customFormat="false" ht="11.25" hidden="false" customHeight="false" outlineLevel="0" collapsed="false">
      <c r="A368" s="0" t="s">
        <v>7</v>
      </c>
      <c r="B368" s="0" t="s">
        <v>349</v>
      </c>
      <c r="C368" s="1" t="n">
        <v>37180</v>
      </c>
      <c r="D368" s="0" t="s">
        <v>439</v>
      </c>
      <c r="E368" s="0" t="s">
        <v>434</v>
      </c>
    </row>
    <row r="369" customFormat="false" ht="11.25" hidden="false" customHeight="false" outlineLevel="0" collapsed="false">
      <c r="A369" s="0" t="s">
        <v>7</v>
      </c>
      <c r="B369" s="0" t="s">
        <v>349</v>
      </c>
      <c r="C369" s="1" t="n">
        <v>37928</v>
      </c>
      <c r="D369" s="0" t="s">
        <v>440</v>
      </c>
      <c r="E369" s="0" t="s">
        <v>434</v>
      </c>
    </row>
    <row r="370" customFormat="false" ht="11.25" hidden="false" customHeight="false" outlineLevel="0" collapsed="false">
      <c r="A370" s="0" t="s">
        <v>7</v>
      </c>
      <c r="B370" s="0" t="s">
        <v>349</v>
      </c>
      <c r="C370" s="1" t="n">
        <v>38283</v>
      </c>
      <c r="D370" s="0" t="s">
        <v>441</v>
      </c>
      <c r="E370" s="0" t="s">
        <v>434</v>
      </c>
    </row>
    <row r="371" customFormat="false" ht="11.25" hidden="false" customHeight="false" outlineLevel="0" collapsed="false">
      <c r="A371" s="0" t="s">
        <v>7</v>
      </c>
      <c r="B371" s="0" t="s">
        <v>349</v>
      </c>
      <c r="C371" s="1" t="n">
        <v>38465</v>
      </c>
      <c r="D371" s="0" t="s">
        <v>442</v>
      </c>
      <c r="E371" s="0" t="s">
        <v>434</v>
      </c>
    </row>
    <row r="372" customFormat="false" ht="11.25" hidden="false" customHeight="false" outlineLevel="0" collapsed="false">
      <c r="A372" s="0" t="s">
        <v>7</v>
      </c>
      <c r="B372" s="0" t="s">
        <v>443</v>
      </c>
      <c r="C372" s="1" t="n">
        <v>38921</v>
      </c>
      <c r="D372" s="0" t="s">
        <v>444</v>
      </c>
      <c r="E372" s="0" t="s">
        <v>445</v>
      </c>
    </row>
    <row r="373" customFormat="false" ht="11.25" hidden="false" customHeight="false" outlineLevel="0" collapsed="false">
      <c r="A373" s="0" t="s">
        <v>7</v>
      </c>
      <c r="B373" s="0" t="s">
        <v>443</v>
      </c>
      <c r="C373" s="1" t="n">
        <v>38833</v>
      </c>
      <c r="D373" s="0" t="s">
        <v>446</v>
      </c>
      <c r="E373" s="0" t="s">
        <v>445</v>
      </c>
    </row>
    <row r="374" customFormat="false" ht="11.25" hidden="false" customHeight="false" outlineLevel="0" collapsed="false">
      <c r="A374" s="0" t="s">
        <v>7</v>
      </c>
      <c r="B374" s="0" t="s">
        <v>443</v>
      </c>
      <c r="C374" s="1" t="n">
        <v>37450</v>
      </c>
      <c r="D374" s="0" t="s">
        <v>447</v>
      </c>
      <c r="E374" s="0" t="s">
        <v>445</v>
      </c>
    </row>
    <row r="375" customFormat="false" ht="11.25" hidden="false" customHeight="false" outlineLevel="0" collapsed="false">
      <c r="A375" s="0" t="s">
        <v>7</v>
      </c>
      <c r="B375" s="0" t="s">
        <v>443</v>
      </c>
      <c r="C375" s="1" t="n">
        <v>38843</v>
      </c>
      <c r="D375" s="0" t="s">
        <v>448</v>
      </c>
      <c r="E375" s="0" t="s">
        <v>445</v>
      </c>
    </row>
    <row r="376" customFormat="false" ht="11.25" hidden="false" customHeight="false" outlineLevel="0" collapsed="false">
      <c r="A376" s="0" t="s">
        <v>7</v>
      </c>
      <c r="B376" s="0" t="s">
        <v>443</v>
      </c>
      <c r="C376" s="1" t="n">
        <v>38958</v>
      </c>
      <c r="D376" s="0" t="s">
        <v>449</v>
      </c>
      <c r="E376" s="0" t="s">
        <v>445</v>
      </c>
    </row>
    <row r="377" customFormat="false" ht="11.25" hidden="false" customHeight="false" outlineLevel="0" collapsed="false">
      <c r="A377" s="0" t="s">
        <v>7</v>
      </c>
      <c r="B377" s="0" t="s">
        <v>443</v>
      </c>
      <c r="C377" s="1" t="n">
        <v>38024</v>
      </c>
      <c r="D377" s="0" t="s">
        <v>450</v>
      </c>
      <c r="E377" s="0" t="s">
        <v>451</v>
      </c>
    </row>
    <row r="378" customFormat="false" ht="11.25" hidden="false" customHeight="false" outlineLevel="0" collapsed="false">
      <c r="A378" s="0" t="s">
        <v>7</v>
      </c>
      <c r="B378" s="0" t="s">
        <v>443</v>
      </c>
      <c r="C378" s="1" t="n">
        <v>38602</v>
      </c>
      <c r="D378" s="0" t="s">
        <v>452</v>
      </c>
      <c r="E378" s="0" t="s">
        <v>451</v>
      </c>
    </row>
    <row r="379" customFormat="false" ht="11.25" hidden="false" customHeight="false" outlineLevel="0" collapsed="false">
      <c r="A379" s="0" t="s">
        <v>7</v>
      </c>
      <c r="B379" s="0" t="s">
        <v>443</v>
      </c>
      <c r="C379" s="1" t="n">
        <v>38654</v>
      </c>
      <c r="D379" s="0" t="s">
        <v>453</v>
      </c>
      <c r="E379" s="0" t="s">
        <v>451</v>
      </c>
    </row>
    <row r="380" customFormat="false" ht="11.25" hidden="false" customHeight="false" outlineLevel="0" collapsed="false">
      <c r="A380" s="0" t="s">
        <v>7</v>
      </c>
      <c r="B380" s="0" t="s">
        <v>443</v>
      </c>
      <c r="C380" s="1" t="n">
        <v>38689</v>
      </c>
      <c r="D380" s="0" t="s">
        <v>454</v>
      </c>
      <c r="E380" s="0" t="s">
        <v>451</v>
      </c>
    </row>
    <row r="381" customFormat="false" ht="11.25" hidden="false" customHeight="false" outlineLevel="0" collapsed="false">
      <c r="A381" s="0" t="s">
        <v>7</v>
      </c>
      <c r="B381" s="0" t="s">
        <v>443</v>
      </c>
      <c r="C381" s="1" t="n">
        <v>38338</v>
      </c>
      <c r="D381" s="0" t="s">
        <v>455</v>
      </c>
      <c r="E381" s="0" t="s">
        <v>451</v>
      </c>
    </row>
    <row r="382" customFormat="false" ht="11.25" hidden="false" customHeight="false" outlineLevel="0" collapsed="false">
      <c r="A382" s="0" t="s">
        <v>7</v>
      </c>
      <c r="B382" s="0" t="s">
        <v>443</v>
      </c>
      <c r="C382" s="1" t="n">
        <v>38332</v>
      </c>
      <c r="D382" s="0" t="s">
        <v>456</v>
      </c>
      <c r="E382" s="0" t="s">
        <v>451</v>
      </c>
    </row>
    <row r="383" customFormat="false" ht="11.25" hidden="false" customHeight="false" outlineLevel="0" collapsed="false">
      <c r="A383" s="0" t="s">
        <v>7</v>
      </c>
      <c r="B383" s="0" t="s">
        <v>443</v>
      </c>
      <c r="C383" s="1" t="n">
        <v>38437</v>
      </c>
      <c r="D383" s="0" t="s">
        <v>457</v>
      </c>
      <c r="E383" s="0" t="s">
        <v>451</v>
      </c>
    </row>
    <row r="384" customFormat="false" ht="11.25" hidden="false" customHeight="false" outlineLevel="0" collapsed="false">
      <c r="A384" s="0" t="s">
        <v>7</v>
      </c>
      <c r="B384" s="0" t="s">
        <v>443</v>
      </c>
      <c r="C384" s="1" t="n">
        <v>38676</v>
      </c>
      <c r="D384" s="0" t="s">
        <v>458</v>
      </c>
      <c r="E384" s="0" t="s">
        <v>459</v>
      </c>
    </row>
    <row r="385" customFormat="false" ht="11.25" hidden="false" customHeight="false" outlineLevel="0" collapsed="false">
      <c r="A385" s="0" t="s">
        <v>7</v>
      </c>
      <c r="B385" s="0" t="s">
        <v>443</v>
      </c>
      <c r="C385" s="1" t="n">
        <v>38690</v>
      </c>
      <c r="D385" s="0" t="s">
        <v>460</v>
      </c>
      <c r="E385" s="0" t="s">
        <v>459</v>
      </c>
    </row>
    <row r="386" customFormat="false" ht="11.25" hidden="false" customHeight="false" outlineLevel="0" collapsed="false">
      <c r="A386" s="0" t="s">
        <v>7</v>
      </c>
      <c r="B386" s="0" t="s">
        <v>443</v>
      </c>
      <c r="C386" s="1" t="n">
        <v>38430</v>
      </c>
      <c r="D386" s="0" t="s">
        <v>461</v>
      </c>
      <c r="E386" s="0" t="s">
        <v>459</v>
      </c>
    </row>
    <row r="387" customFormat="false" ht="11.25" hidden="false" customHeight="false" outlineLevel="0" collapsed="false">
      <c r="A387" s="0" t="s">
        <v>7</v>
      </c>
      <c r="B387" s="0" t="s">
        <v>443</v>
      </c>
      <c r="C387" s="1" t="n">
        <v>38504</v>
      </c>
      <c r="D387" s="0" t="s">
        <v>462</v>
      </c>
      <c r="E387" s="0" t="s">
        <v>459</v>
      </c>
    </row>
    <row r="388" customFormat="false" ht="11.25" hidden="false" customHeight="false" outlineLevel="0" collapsed="false">
      <c r="A388" s="0" t="s">
        <v>7</v>
      </c>
      <c r="B388" s="0" t="s">
        <v>443</v>
      </c>
      <c r="C388" s="1" t="n">
        <v>37741</v>
      </c>
      <c r="D388" s="0" t="s">
        <v>463</v>
      </c>
      <c r="E388" s="0" t="s">
        <v>464</v>
      </c>
    </row>
    <row r="389" customFormat="false" ht="11.25" hidden="false" customHeight="false" outlineLevel="0" collapsed="false">
      <c r="A389" s="0" t="s">
        <v>7</v>
      </c>
      <c r="B389" s="0" t="s">
        <v>443</v>
      </c>
      <c r="C389" s="1" t="n">
        <v>38487</v>
      </c>
      <c r="D389" s="0" t="s">
        <v>465</v>
      </c>
      <c r="E389" s="0" t="s">
        <v>464</v>
      </c>
    </row>
    <row r="390" customFormat="false" ht="11.25" hidden="false" customHeight="false" outlineLevel="0" collapsed="false">
      <c r="A390" s="0" t="s">
        <v>7</v>
      </c>
      <c r="B390" s="0" t="s">
        <v>443</v>
      </c>
      <c r="C390" s="1" t="n">
        <v>38715</v>
      </c>
      <c r="D390" s="0" t="s">
        <v>466</v>
      </c>
      <c r="E390" s="0" t="s">
        <v>464</v>
      </c>
    </row>
    <row r="391" customFormat="false" ht="11.25" hidden="false" customHeight="false" outlineLevel="0" collapsed="false">
      <c r="A391" s="0" t="s">
        <v>7</v>
      </c>
      <c r="B391" s="0" t="s">
        <v>443</v>
      </c>
      <c r="C391" s="1" t="n">
        <v>38413</v>
      </c>
      <c r="D391" s="0" t="s">
        <v>467</v>
      </c>
      <c r="E391" s="0" t="s">
        <v>464</v>
      </c>
    </row>
    <row r="392" customFormat="false" ht="11.25" hidden="false" customHeight="false" outlineLevel="0" collapsed="false">
      <c r="A392" s="0" t="s">
        <v>7</v>
      </c>
      <c r="B392" s="0" t="s">
        <v>443</v>
      </c>
      <c r="C392" s="1" t="n">
        <v>37517</v>
      </c>
      <c r="D392" s="0" t="s">
        <v>468</v>
      </c>
      <c r="E392" s="0" t="s">
        <v>464</v>
      </c>
    </row>
    <row r="393" customFormat="false" ht="11.25" hidden="false" customHeight="false" outlineLevel="0" collapsed="false">
      <c r="A393" s="0" t="s">
        <v>7</v>
      </c>
      <c r="B393" s="0" t="s">
        <v>443</v>
      </c>
      <c r="C393" s="1" t="n">
        <v>38486</v>
      </c>
      <c r="D393" s="0" t="s">
        <v>469</v>
      </c>
      <c r="E393" s="0" t="s">
        <v>464</v>
      </c>
    </row>
    <row r="394" customFormat="false" ht="11.25" hidden="false" customHeight="false" outlineLevel="0" collapsed="false">
      <c r="A394" s="0" t="s">
        <v>7</v>
      </c>
      <c r="B394" s="0" t="s">
        <v>443</v>
      </c>
      <c r="C394" s="1" t="n">
        <v>37619</v>
      </c>
      <c r="D394" s="0" t="s">
        <v>470</v>
      </c>
      <c r="E394" s="0" t="s">
        <v>464</v>
      </c>
    </row>
    <row r="395" customFormat="false" ht="11.25" hidden="false" customHeight="false" outlineLevel="0" collapsed="false">
      <c r="A395" s="0" t="s">
        <v>7</v>
      </c>
      <c r="B395" s="0" t="s">
        <v>443</v>
      </c>
      <c r="C395" s="1" t="n">
        <v>38162</v>
      </c>
      <c r="D395" s="0" t="s">
        <v>471</v>
      </c>
      <c r="E395" s="0" t="s">
        <v>472</v>
      </c>
    </row>
    <row r="396" customFormat="false" ht="11.25" hidden="false" customHeight="false" outlineLevel="0" collapsed="false">
      <c r="A396" s="0" t="s">
        <v>7</v>
      </c>
      <c r="B396" s="0" t="s">
        <v>473</v>
      </c>
      <c r="C396" s="1" t="n">
        <v>38028</v>
      </c>
      <c r="D396" s="0" t="s">
        <v>474</v>
      </c>
      <c r="E396" s="0" t="s">
        <v>475</v>
      </c>
    </row>
    <row r="397" customFormat="false" ht="11.25" hidden="false" customHeight="false" outlineLevel="0" collapsed="false">
      <c r="A397" s="0" t="s">
        <v>7</v>
      </c>
      <c r="B397" s="0" t="s">
        <v>473</v>
      </c>
      <c r="C397" s="1" t="n">
        <v>37625</v>
      </c>
      <c r="D397" s="0" t="s">
        <v>476</v>
      </c>
      <c r="E397" s="0" t="s">
        <v>475</v>
      </c>
    </row>
    <row r="398" customFormat="false" ht="11.25" hidden="false" customHeight="false" outlineLevel="0" collapsed="false">
      <c r="A398" s="0" t="s">
        <v>7</v>
      </c>
      <c r="B398" s="0" t="s">
        <v>473</v>
      </c>
      <c r="C398" s="1" t="n">
        <v>37945</v>
      </c>
      <c r="D398" s="0" t="s">
        <v>477</v>
      </c>
      <c r="E398" s="0" t="s">
        <v>475</v>
      </c>
    </row>
    <row r="399" customFormat="false" ht="11.25" hidden="false" customHeight="false" outlineLevel="0" collapsed="false">
      <c r="A399" s="0" t="s">
        <v>7</v>
      </c>
      <c r="B399" s="0" t="s">
        <v>473</v>
      </c>
      <c r="C399" s="1" t="n">
        <v>37665</v>
      </c>
      <c r="D399" s="0" t="s">
        <v>478</v>
      </c>
      <c r="E399" s="0" t="s">
        <v>475</v>
      </c>
    </row>
    <row r="400" customFormat="false" ht="11.25" hidden="false" customHeight="false" outlineLevel="0" collapsed="false">
      <c r="A400" s="0" t="s">
        <v>7</v>
      </c>
      <c r="B400" s="0" t="s">
        <v>473</v>
      </c>
      <c r="C400" s="1" t="n">
        <v>37686</v>
      </c>
      <c r="D400" s="0" t="s">
        <v>479</v>
      </c>
      <c r="E400" s="0" t="s">
        <v>475</v>
      </c>
    </row>
    <row r="401" customFormat="false" ht="11.25" hidden="false" customHeight="false" outlineLevel="0" collapsed="false">
      <c r="A401" s="0" t="s">
        <v>7</v>
      </c>
      <c r="B401" s="0" t="s">
        <v>473</v>
      </c>
      <c r="C401" s="1" t="n">
        <v>38714</v>
      </c>
      <c r="D401" s="0" t="s">
        <v>480</v>
      </c>
      <c r="E401" s="0" t="s">
        <v>475</v>
      </c>
    </row>
    <row r="402" customFormat="false" ht="11.25" hidden="false" customHeight="false" outlineLevel="0" collapsed="false">
      <c r="A402" s="0" t="s">
        <v>7</v>
      </c>
      <c r="B402" s="0" t="s">
        <v>473</v>
      </c>
      <c r="C402" s="1" t="n">
        <v>38379</v>
      </c>
      <c r="D402" s="0" t="s">
        <v>481</v>
      </c>
      <c r="E402" s="0" t="s">
        <v>482</v>
      </c>
    </row>
    <row r="403" customFormat="false" ht="11.25" hidden="false" customHeight="false" outlineLevel="0" collapsed="false">
      <c r="A403" s="0" t="s">
        <v>7</v>
      </c>
      <c r="B403" s="0" t="s">
        <v>473</v>
      </c>
      <c r="C403" s="1" t="n">
        <v>37819</v>
      </c>
      <c r="D403" s="0" t="s">
        <v>483</v>
      </c>
      <c r="E403" s="0" t="s">
        <v>482</v>
      </c>
    </row>
    <row r="404" customFormat="false" ht="11.25" hidden="false" customHeight="false" outlineLevel="0" collapsed="false">
      <c r="A404" s="0" t="s">
        <v>7</v>
      </c>
      <c r="B404" s="0" t="s">
        <v>473</v>
      </c>
      <c r="C404" s="1" t="n">
        <v>37499</v>
      </c>
      <c r="D404" s="0" t="s">
        <v>484</v>
      </c>
      <c r="E404" s="0" t="s">
        <v>482</v>
      </c>
    </row>
    <row r="405" customFormat="false" ht="11.25" hidden="false" customHeight="false" outlineLevel="0" collapsed="false">
      <c r="A405" s="0" t="s">
        <v>7</v>
      </c>
      <c r="B405" s="0" t="s">
        <v>473</v>
      </c>
      <c r="C405" s="1" t="n">
        <v>38651</v>
      </c>
      <c r="D405" s="0" t="s">
        <v>485</v>
      </c>
      <c r="E405" s="0" t="s">
        <v>486</v>
      </c>
    </row>
    <row r="406" customFormat="false" ht="11.25" hidden="false" customHeight="false" outlineLevel="0" collapsed="false">
      <c r="A406" s="0" t="s">
        <v>7</v>
      </c>
      <c r="B406" s="0" t="s">
        <v>473</v>
      </c>
      <c r="C406" s="1" t="n">
        <v>37734</v>
      </c>
      <c r="D406" s="0" t="s">
        <v>487</v>
      </c>
      <c r="E406" s="0" t="s">
        <v>486</v>
      </c>
    </row>
    <row r="407" customFormat="false" ht="11.25" hidden="false" customHeight="false" outlineLevel="0" collapsed="false">
      <c r="A407" s="0" t="s">
        <v>7</v>
      </c>
      <c r="B407" s="0" t="s">
        <v>473</v>
      </c>
      <c r="C407" s="1" t="n">
        <v>37848</v>
      </c>
      <c r="D407" s="0" t="s">
        <v>488</v>
      </c>
      <c r="E407" s="0" t="s">
        <v>489</v>
      </c>
    </row>
    <row r="408" customFormat="false" ht="11.25" hidden="false" customHeight="false" outlineLevel="0" collapsed="false">
      <c r="A408" s="0" t="s">
        <v>7</v>
      </c>
      <c r="B408" s="0" t="s">
        <v>473</v>
      </c>
      <c r="C408" s="1" t="n">
        <v>37837</v>
      </c>
      <c r="D408" s="0" t="s">
        <v>490</v>
      </c>
      <c r="E408" s="0" t="s">
        <v>489</v>
      </c>
    </row>
    <row r="409" customFormat="false" ht="11.25" hidden="false" customHeight="false" outlineLevel="0" collapsed="false">
      <c r="A409" s="0" t="s">
        <v>7</v>
      </c>
      <c r="B409" s="0" t="s">
        <v>473</v>
      </c>
      <c r="C409" s="1" t="n">
        <v>37687</v>
      </c>
      <c r="D409" s="0" t="s">
        <v>491</v>
      </c>
      <c r="E409" s="0" t="s">
        <v>492</v>
      </c>
    </row>
    <row r="410" customFormat="false" ht="11.25" hidden="false" customHeight="false" outlineLevel="0" collapsed="false">
      <c r="A410" s="0" t="s">
        <v>7</v>
      </c>
      <c r="B410" s="0" t="s">
        <v>473</v>
      </c>
      <c r="C410" s="1" t="n">
        <v>37572</v>
      </c>
      <c r="D410" s="0" t="s">
        <v>493</v>
      </c>
      <c r="E410" s="0" t="s">
        <v>494</v>
      </c>
    </row>
    <row r="411" customFormat="false" ht="11.25" hidden="false" customHeight="false" outlineLevel="0" collapsed="false">
      <c r="A411" s="0" t="s">
        <v>7</v>
      </c>
      <c r="B411" s="0" t="s">
        <v>473</v>
      </c>
      <c r="C411" s="1" t="n">
        <v>37627</v>
      </c>
      <c r="D411" s="0" t="s">
        <v>495</v>
      </c>
      <c r="E411" s="0" t="s">
        <v>494</v>
      </c>
    </row>
    <row r="412" customFormat="false" ht="11.25" hidden="false" customHeight="false" outlineLevel="0" collapsed="false">
      <c r="A412" s="0" t="s">
        <v>7</v>
      </c>
      <c r="B412" s="0" t="s">
        <v>473</v>
      </c>
      <c r="C412" s="1" t="n">
        <v>37502</v>
      </c>
      <c r="D412" s="0" t="s">
        <v>496</v>
      </c>
      <c r="E412" s="0" t="s">
        <v>494</v>
      </c>
    </row>
    <row r="413" customFormat="false" ht="11.25" hidden="false" customHeight="false" outlineLevel="0" collapsed="false">
      <c r="A413" s="0" t="s">
        <v>7</v>
      </c>
      <c r="B413" s="0" t="s">
        <v>473</v>
      </c>
      <c r="C413" s="1" t="n">
        <v>37929</v>
      </c>
      <c r="D413" s="0" t="s">
        <v>497</v>
      </c>
      <c r="E413" s="0" t="s">
        <v>494</v>
      </c>
    </row>
    <row r="414" customFormat="false" ht="11.25" hidden="false" customHeight="false" outlineLevel="0" collapsed="false">
      <c r="A414" s="0" t="s">
        <v>7</v>
      </c>
      <c r="B414" s="0" t="s">
        <v>473</v>
      </c>
      <c r="C414" s="1" t="n">
        <v>37413</v>
      </c>
      <c r="D414" s="0" t="s">
        <v>498</v>
      </c>
      <c r="E414" s="0" t="s">
        <v>499</v>
      </c>
    </row>
    <row r="415" customFormat="false" ht="11.25" hidden="false" customHeight="false" outlineLevel="0" collapsed="false">
      <c r="A415" s="0" t="s">
        <v>7</v>
      </c>
      <c r="B415" s="0" t="s">
        <v>473</v>
      </c>
      <c r="C415" s="1" t="n">
        <v>37320</v>
      </c>
      <c r="D415" s="0" t="s">
        <v>500</v>
      </c>
      <c r="E415" s="0" t="s">
        <v>499</v>
      </c>
    </row>
    <row r="416" customFormat="false" ht="11.25" hidden="false" customHeight="false" outlineLevel="0" collapsed="false">
      <c r="A416" s="0" t="s">
        <v>7</v>
      </c>
      <c r="B416" s="0" t="s">
        <v>473</v>
      </c>
      <c r="C416" s="1" t="n">
        <v>37999</v>
      </c>
      <c r="D416" s="0" t="s">
        <v>501</v>
      </c>
      <c r="E416" s="0" t="s">
        <v>502</v>
      </c>
    </row>
    <row r="417" s="5" customFormat="true" ht="11.25" hidden="false" customHeight="false" outlineLevel="0" collapsed="false">
      <c r="A417" s="4" t="s">
        <v>2</v>
      </c>
      <c r="B417" s="4" t="s">
        <v>3</v>
      </c>
      <c r="C417" s="4" t="s">
        <v>4</v>
      </c>
      <c r="D417" s="4" t="s">
        <v>5</v>
      </c>
      <c r="E417" s="4" t="s">
        <v>6</v>
      </c>
    </row>
    <row r="418" customFormat="false" ht="11.25" hidden="false" customHeight="false" outlineLevel="0" collapsed="false">
      <c r="A418" s="0" t="s">
        <v>7</v>
      </c>
      <c r="B418" s="0" t="s">
        <v>473</v>
      </c>
      <c r="C418" s="1" t="n">
        <v>38016</v>
      </c>
      <c r="D418" s="0" t="s">
        <v>503</v>
      </c>
      <c r="E418" s="0" t="s">
        <v>502</v>
      </c>
    </row>
    <row r="419" customFormat="false" ht="11.25" hidden="false" customHeight="false" outlineLevel="0" collapsed="false">
      <c r="A419" s="0" t="s">
        <v>7</v>
      </c>
      <c r="B419" s="0" t="s">
        <v>473</v>
      </c>
      <c r="C419" s="1" t="n">
        <v>37992</v>
      </c>
      <c r="D419" s="0" t="s">
        <v>504</v>
      </c>
      <c r="E419" s="0" t="s">
        <v>505</v>
      </c>
    </row>
    <row r="420" customFormat="false" ht="11.25" hidden="false" customHeight="false" outlineLevel="0" collapsed="false">
      <c r="A420" s="0" t="s">
        <v>7</v>
      </c>
      <c r="B420" s="0" t="s">
        <v>473</v>
      </c>
      <c r="C420" s="1" t="n">
        <v>37731</v>
      </c>
      <c r="D420" s="0" t="s">
        <v>506</v>
      </c>
      <c r="E420" s="0" t="s">
        <v>505</v>
      </c>
    </row>
    <row r="421" customFormat="false" ht="11.25" hidden="false" customHeight="false" outlineLevel="0" collapsed="false">
      <c r="A421" s="0" t="s">
        <v>7</v>
      </c>
      <c r="B421" s="0" t="s">
        <v>473</v>
      </c>
      <c r="C421" s="1" t="n">
        <v>37934</v>
      </c>
      <c r="D421" s="0" t="s">
        <v>507</v>
      </c>
      <c r="E421" s="0" t="s">
        <v>508</v>
      </c>
    </row>
    <row r="422" customFormat="false" ht="11.25" hidden="false" customHeight="false" outlineLevel="0" collapsed="false">
      <c r="A422" s="0" t="s">
        <v>7</v>
      </c>
      <c r="B422" s="0" t="s">
        <v>473</v>
      </c>
      <c r="C422" s="1" t="n">
        <v>37614</v>
      </c>
      <c r="D422" s="0" t="s">
        <v>509</v>
      </c>
      <c r="E422" s="0" t="s">
        <v>508</v>
      </c>
    </row>
    <row r="423" customFormat="false" ht="11.25" hidden="false" customHeight="false" outlineLevel="0" collapsed="false">
      <c r="A423" s="0" t="s">
        <v>7</v>
      </c>
      <c r="B423" s="0" t="s">
        <v>473</v>
      </c>
      <c r="C423" s="1" t="n">
        <v>38268</v>
      </c>
      <c r="D423" s="0" t="s">
        <v>510</v>
      </c>
      <c r="E423" s="0" t="s">
        <v>508</v>
      </c>
    </row>
    <row r="424" customFormat="false" ht="11.25" hidden="false" customHeight="false" outlineLevel="0" collapsed="false">
      <c r="A424" s="0" t="s">
        <v>7</v>
      </c>
      <c r="B424" s="0" t="s">
        <v>473</v>
      </c>
      <c r="C424" s="1" t="n">
        <v>38004</v>
      </c>
      <c r="D424" s="0" t="s">
        <v>511</v>
      </c>
      <c r="E424" s="0" t="s">
        <v>508</v>
      </c>
    </row>
    <row r="425" customFormat="false" ht="11.25" hidden="false" customHeight="false" outlineLevel="0" collapsed="false">
      <c r="A425" s="0" t="s">
        <v>7</v>
      </c>
      <c r="B425" s="0" t="s">
        <v>473</v>
      </c>
      <c r="C425" s="1" t="n">
        <v>37800</v>
      </c>
      <c r="D425" s="0" t="s">
        <v>512</v>
      </c>
      <c r="E425" s="0" t="s">
        <v>508</v>
      </c>
    </row>
    <row r="426" customFormat="false" ht="11.25" hidden="false" customHeight="false" outlineLevel="0" collapsed="false">
      <c r="A426" s="0" t="s">
        <v>7</v>
      </c>
      <c r="B426" s="0" t="s">
        <v>473</v>
      </c>
      <c r="C426" s="1" t="n">
        <v>37976</v>
      </c>
      <c r="D426" s="0" t="s">
        <v>513</v>
      </c>
      <c r="E426" s="0" t="s">
        <v>508</v>
      </c>
    </row>
    <row r="427" customFormat="false" ht="11.25" hidden="false" customHeight="false" outlineLevel="0" collapsed="false">
      <c r="A427" s="0" t="s">
        <v>7</v>
      </c>
      <c r="B427" s="0" t="s">
        <v>473</v>
      </c>
      <c r="C427" s="1" t="n">
        <v>37980</v>
      </c>
      <c r="D427" s="0" t="s">
        <v>514</v>
      </c>
      <c r="E427" s="0" t="s">
        <v>508</v>
      </c>
    </row>
    <row r="428" customFormat="false" ht="11.25" hidden="false" customHeight="false" outlineLevel="0" collapsed="false">
      <c r="A428" s="0" t="s">
        <v>7</v>
      </c>
      <c r="B428" s="0" t="s">
        <v>473</v>
      </c>
      <c r="C428" s="1" t="n">
        <v>37599</v>
      </c>
      <c r="D428" s="0" t="s">
        <v>515</v>
      </c>
      <c r="E428" s="0" t="s">
        <v>508</v>
      </c>
    </row>
    <row r="429" customFormat="false" ht="11.25" hidden="false" customHeight="false" outlineLevel="0" collapsed="false">
      <c r="A429" s="0" t="s">
        <v>7</v>
      </c>
      <c r="B429" s="0" t="s">
        <v>473</v>
      </c>
      <c r="C429" s="1" t="n">
        <v>37545</v>
      </c>
      <c r="D429" s="0" t="s">
        <v>516</v>
      </c>
      <c r="E429" s="0" t="s">
        <v>517</v>
      </c>
    </row>
    <row r="430" customFormat="false" ht="11.25" hidden="false" customHeight="false" outlineLevel="0" collapsed="false">
      <c r="A430" s="0" t="s">
        <v>7</v>
      </c>
      <c r="B430" s="0" t="s">
        <v>473</v>
      </c>
      <c r="C430" s="1" t="n">
        <v>37630</v>
      </c>
      <c r="D430" s="0" t="s">
        <v>518</v>
      </c>
      <c r="E430" s="0" t="s">
        <v>517</v>
      </c>
    </row>
    <row r="431" customFormat="false" ht="11.25" hidden="false" customHeight="false" outlineLevel="0" collapsed="false">
      <c r="A431" s="0" t="s">
        <v>7</v>
      </c>
      <c r="B431" s="0" t="s">
        <v>473</v>
      </c>
      <c r="C431" s="1" t="n">
        <v>37173</v>
      </c>
      <c r="D431" s="0" t="s">
        <v>519</v>
      </c>
      <c r="E431" s="0" t="s">
        <v>520</v>
      </c>
    </row>
    <row r="432" customFormat="false" ht="11.25" hidden="false" customHeight="false" outlineLevel="0" collapsed="false">
      <c r="A432" s="0" t="s">
        <v>7</v>
      </c>
      <c r="B432" s="0" t="s">
        <v>473</v>
      </c>
      <c r="C432" s="1" t="n">
        <v>37163</v>
      </c>
      <c r="D432" s="0" t="s">
        <v>521</v>
      </c>
      <c r="E432" s="0" t="s">
        <v>520</v>
      </c>
    </row>
    <row r="433" customFormat="false" ht="11.25" hidden="false" customHeight="false" outlineLevel="0" collapsed="false">
      <c r="A433" s="0" t="s">
        <v>7</v>
      </c>
      <c r="B433" s="0" t="s">
        <v>473</v>
      </c>
      <c r="C433" s="1" t="n">
        <v>37732</v>
      </c>
      <c r="D433" s="0" t="s">
        <v>522</v>
      </c>
      <c r="E433" s="0" t="s">
        <v>520</v>
      </c>
    </row>
    <row r="434" customFormat="false" ht="11.25" hidden="false" customHeight="false" outlineLevel="0" collapsed="false">
      <c r="A434" s="0" t="s">
        <v>7</v>
      </c>
      <c r="B434" s="0" t="s">
        <v>473</v>
      </c>
      <c r="C434" s="1" t="n">
        <v>37711</v>
      </c>
      <c r="D434" s="0" t="s">
        <v>523</v>
      </c>
      <c r="E434" s="0" t="s">
        <v>520</v>
      </c>
    </row>
    <row r="435" customFormat="false" ht="11.25" hidden="false" customHeight="false" outlineLevel="0" collapsed="false">
      <c r="A435" s="0" t="s">
        <v>7</v>
      </c>
      <c r="B435" s="0" t="s">
        <v>473</v>
      </c>
      <c r="C435" s="1" t="n">
        <v>38120</v>
      </c>
      <c r="D435" s="0" t="s">
        <v>524</v>
      </c>
      <c r="E435" s="0" t="s">
        <v>520</v>
      </c>
    </row>
    <row r="436" customFormat="false" ht="11.25" hidden="false" customHeight="false" outlineLevel="0" collapsed="false">
      <c r="A436" s="0" t="s">
        <v>7</v>
      </c>
      <c r="B436" s="0" t="s">
        <v>473</v>
      </c>
      <c r="C436" s="1" t="n">
        <v>37275</v>
      </c>
      <c r="D436" s="0" t="s">
        <v>525</v>
      </c>
      <c r="E436" s="0" t="s">
        <v>520</v>
      </c>
    </row>
    <row r="437" customFormat="false" ht="11.25" hidden="false" customHeight="false" outlineLevel="0" collapsed="false">
      <c r="A437" s="0" t="s">
        <v>7</v>
      </c>
      <c r="B437" s="0" t="s">
        <v>473</v>
      </c>
      <c r="C437" s="1" t="n">
        <v>37906</v>
      </c>
      <c r="D437" s="0" t="s">
        <v>526</v>
      </c>
      <c r="E437" s="0" t="s">
        <v>520</v>
      </c>
    </row>
    <row r="438" customFormat="false" ht="11.25" hidden="false" customHeight="false" outlineLevel="0" collapsed="false">
      <c r="A438" s="0" t="s">
        <v>7</v>
      </c>
      <c r="B438" s="0" t="s">
        <v>473</v>
      </c>
      <c r="C438" s="1" t="n">
        <v>37428</v>
      </c>
      <c r="D438" s="0" t="s">
        <v>527</v>
      </c>
      <c r="E438" s="0" t="s">
        <v>520</v>
      </c>
    </row>
    <row r="439" customFormat="false" ht="11.25" hidden="false" customHeight="false" outlineLevel="0" collapsed="false">
      <c r="A439" s="0" t="s">
        <v>7</v>
      </c>
      <c r="B439" s="0" t="s">
        <v>473</v>
      </c>
      <c r="C439" s="1" t="n">
        <v>37162</v>
      </c>
      <c r="D439" s="0" t="s">
        <v>528</v>
      </c>
      <c r="E439" s="0" t="s">
        <v>520</v>
      </c>
    </row>
    <row r="440" customFormat="false" ht="11.25" hidden="false" customHeight="false" outlineLevel="0" collapsed="false">
      <c r="A440" s="0" t="s">
        <v>7</v>
      </c>
      <c r="B440" s="0" t="s">
        <v>473</v>
      </c>
      <c r="C440" s="1" t="n">
        <v>37416</v>
      </c>
      <c r="D440" s="0" t="s">
        <v>529</v>
      </c>
      <c r="E440" s="0" t="s">
        <v>520</v>
      </c>
    </row>
    <row r="441" customFormat="false" ht="11.25" hidden="false" customHeight="false" outlineLevel="0" collapsed="false">
      <c r="A441" s="0" t="s">
        <v>7</v>
      </c>
      <c r="B441" s="0" t="s">
        <v>473</v>
      </c>
      <c r="C441" s="1" t="n">
        <v>37161</v>
      </c>
      <c r="D441" s="0" t="s">
        <v>530</v>
      </c>
      <c r="E441" s="0" t="s">
        <v>520</v>
      </c>
    </row>
    <row r="442" customFormat="false" ht="11.25" hidden="false" customHeight="false" outlineLevel="0" collapsed="false">
      <c r="A442" s="0" t="s">
        <v>7</v>
      </c>
      <c r="B442" s="0" t="s">
        <v>473</v>
      </c>
      <c r="C442" s="1" t="n">
        <v>38098</v>
      </c>
      <c r="D442" s="0" t="s">
        <v>531</v>
      </c>
      <c r="E442" s="0" t="s">
        <v>520</v>
      </c>
    </row>
    <row r="443" customFormat="false" ht="11.25" hidden="false" customHeight="false" outlineLevel="0" collapsed="false">
      <c r="A443" s="0" t="s">
        <v>7</v>
      </c>
      <c r="B443" s="0" t="s">
        <v>473</v>
      </c>
      <c r="C443" s="1" t="n">
        <v>38142</v>
      </c>
      <c r="D443" s="0" t="s">
        <v>532</v>
      </c>
      <c r="E443" s="0" t="s">
        <v>520</v>
      </c>
    </row>
    <row r="444" customFormat="false" ht="11.25" hidden="false" customHeight="false" outlineLevel="0" collapsed="false">
      <c r="A444" s="0" t="s">
        <v>7</v>
      </c>
      <c r="B444" s="0" t="s">
        <v>473</v>
      </c>
      <c r="C444" s="1" t="n">
        <v>37172</v>
      </c>
      <c r="D444" s="0" t="s">
        <v>533</v>
      </c>
      <c r="E444" s="0" t="s">
        <v>520</v>
      </c>
    </row>
    <row r="445" customFormat="false" ht="11.25" hidden="false" customHeight="false" outlineLevel="0" collapsed="false">
      <c r="A445" s="0" t="s">
        <v>7</v>
      </c>
      <c r="B445" s="0" t="s">
        <v>473</v>
      </c>
      <c r="C445" s="1" t="n">
        <v>37678</v>
      </c>
      <c r="D445" s="0" t="s">
        <v>534</v>
      </c>
      <c r="E445" s="0" t="s">
        <v>520</v>
      </c>
    </row>
    <row r="446" customFormat="false" ht="11.25" hidden="false" customHeight="false" outlineLevel="0" collapsed="false">
      <c r="A446" s="0" t="s">
        <v>7</v>
      </c>
      <c r="B446" s="0" t="s">
        <v>473</v>
      </c>
      <c r="C446" s="1" t="n">
        <v>37496</v>
      </c>
      <c r="D446" s="0" t="s">
        <v>535</v>
      </c>
      <c r="E446" s="0" t="s">
        <v>536</v>
      </c>
    </row>
    <row r="447" customFormat="false" ht="11.25" hidden="false" customHeight="false" outlineLevel="0" collapsed="false">
      <c r="A447" s="0" t="s">
        <v>7</v>
      </c>
      <c r="B447" s="0" t="s">
        <v>473</v>
      </c>
      <c r="C447" s="1" t="n">
        <v>37480</v>
      </c>
      <c r="D447" s="0" t="s">
        <v>537</v>
      </c>
      <c r="E447" s="0" t="s">
        <v>538</v>
      </c>
    </row>
    <row r="448" customFormat="false" ht="11.25" hidden="false" customHeight="false" outlineLevel="0" collapsed="false">
      <c r="A448" s="0" t="s">
        <v>7</v>
      </c>
      <c r="B448" s="0" t="s">
        <v>473</v>
      </c>
      <c r="C448" s="1" t="n">
        <v>38165</v>
      </c>
      <c r="D448" s="0" t="s">
        <v>539</v>
      </c>
      <c r="E448" s="0" t="s">
        <v>538</v>
      </c>
    </row>
    <row r="449" customFormat="false" ht="11.25" hidden="false" customHeight="false" outlineLevel="0" collapsed="false">
      <c r="A449" s="0" t="s">
        <v>7</v>
      </c>
      <c r="B449" s="0" t="s">
        <v>473</v>
      </c>
      <c r="C449" s="1" t="n">
        <v>38906</v>
      </c>
      <c r="D449" s="0" t="s">
        <v>540</v>
      </c>
      <c r="E449" s="0" t="s">
        <v>538</v>
      </c>
    </row>
    <row r="450" customFormat="false" ht="11.25" hidden="false" customHeight="false" outlineLevel="0" collapsed="false">
      <c r="A450" s="0" t="s">
        <v>7</v>
      </c>
      <c r="B450" s="0" t="s">
        <v>473</v>
      </c>
      <c r="C450" s="1" t="n">
        <v>37596</v>
      </c>
      <c r="D450" s="0" t="s">
        <v>541</v>
      </c>
      <c r="E450" s="0" t="s">
        <v>538</v>
      </c>
    </row>
    <row r="451" customFormat="false" ht="11.25" hidden="false" customHeight="false" outlineLevel="0" collapsed="false">
      <c r="A451" s="0" t="s">
        <v>7</v>
      </c>
      <c r="B451" s="0" t="s">
        <v>473</v>
      </c>
      <c r="C451" s="1" t="n">
        <v>37393</v>
      </c>
      <c r="D451" s="0" t="s">
        <v>542</v>
      </c>
      <c r="E451" s="0" t="s">
        <v>538</v>
      </c>
    </row>
    <row r="452" customFormat="false" ht="11.25" hidden="false" customHeight="false" outlineLevel="0" collapsed="false">
      <c r="A452" s="0" t="s">
        <v>7</v>
      </c>
      <c r="B452" s="0" t="s">
        <v>473</v>
      </c>
      <c r="C452" s="1" t="n">
        <v>37470</v>
      </c>
      <c r="D452" s="0" t="s">
        <v>543</v>
      </c>
      <c r="E452" s="0" t="s">
        <v>538</v>
      </c>
    </row>
    <row r="453" customFormat="false" ht="11.25" hidden="false" customHeight="false" outlineLevel="0" collapsed="false">
      <c r="A453" s="0" t="s">
        <v>7</v>
      </c>
      <c r="B453" s="0" t="s">
        <v>473</v>
      </c>
      <c r="C453" s="1" t="n">
        <v>38721</v>
      </c>
      <c r="D453" s="0" t="s">
        <v>544</v>
      </c>
      <c r="E453" s="0" t="s">
        <v>538</v>
      </c>
    </row>
    <row r="454" customFormat="false" ht="11.25" hidden="false" customHeight="false" outlineLevel="0" collapsed="false">
      <c r="A454" s="0" t="s">
        <v>7</v>
      </c>
      <c r="B454" s="0" t="s">
        <v>473</v>
      </c>
      <c r="C454" s="1" t="n">
        <v>38219</v>
      </c>
      <c r="D454" s="0" t="s">
        <v>545</v>
      </c>
      <c r="E454" s="0" t="s">
        <v>538</v>
      </c>
    </row>
    <row r="455" customFormat="false" ht="11.25" hidden="false" customHeight="false" outlineLevel="0" collapsed="false">
      <c r="A455" s="0" t="s">
        <v>7</v>
      </c>
      <c r="B455" s="0" t="s">
        <v>473</v>
      </c>
      <c r="C455" s="1" t="n">
        <v>38710</v>
      </c>
      <c r="D455" s="0" t="s">
        <v>546</v>
      </c>
      <c r="E455" s="0" t="s">
        <v>538</v>
      </c>
    </row>
    <row r="456" customFormat="false" ht="11.25" hidden="false" customHeight="false" outlineLevel="0" collapsed="false">
      <c r="A456" s="0" t="s">
        <v>7</v>
      </c>
      <c r="B456" s="0" t="s">
        <v>473</v>
      </c>
      <c r="C456" s="1" t="n">
        <v>37324</v>
      </c>
      <c r="D456" s="0" t="s">
        <v>547</v>
      </c>
      <c r="E456" s="0" t="s">
        <v>538</v>
      </c>
    </row>
    <row r="457" customFormat="false" ht="11.25" hidden="false" customHeight="false" outlineLevel="0" collapsed="false">
      <c r="A457" s="0" t="s">
        <v>7</v>
      </c>
      <c r="B457" s="0" t="s">
        <v>473</v>
      </c>
      <c r="C457" s="1" t="n">
        <v>38097</v>
      </c>
      <c r="D457" s="0" t="s">
        <v>548</v>
      </c>
      <c r="E457" s="0" t="s">
        <v>538</v>
      </c>
    </row>
    <row r="458" customFormat="false" ht="11.25" hidden="false" customHeight="false" outlineLevel="0" collapsed="false">
      <c r="A458" s="0" t="s">
        <v>7</v>
      </c>
      <c r="B458" s="0" t="s">
        <v>473</v>
      </c>
      <c r="C458" s="1" t="n">
        <v>38101</v>
      </c>
      <c r="D458" s="0" t="s">
        <v>549</v>
      </c>
      <c r="E458" s="0" t="s">
        <v>538</v>
      </c>
    </row>
    <row r="459" customFormat="false" ht="11.25" hidden="false" customHeight="false" outlineLevel="0" collapsed="false">
      <c r="A459" s="0" t="s">
        <v>7</v>
      </c>
      <c r="B459" s="0" t="s">
        <v>473</v>
      </c>
      <c r="C459" s="1" t="n">
        <v>38154</v>
      </c>
      <c r="D459" s="0" t="s">
        <v>550</v>
      </c>
      <c r="E459" s="0" t="s">
        <v>538</v>
      </c>
    </row>
    <row r="460" customFormat="false" ht="11.25" hidden="false" customHeight="false" outlineLevel="0" collapsed="false">
      <c r="A460" s="0" t="s">
        <v>7</v>
      </c>
      <c r="B460" s="0" t="s">
        <v>473</v>
      </c>
      <c r="C460" s="1" t="n">
        <v>37312</v>
      </c>
      <c r="D460" s="0" t="s">
        <v>551</v>
      </c>
      <c r="E460" s="0" t="s">
        <v>552</v>
      </c>
    </row>
    <row r="461" customFormat="false" ht="11.25" hidden="false" customHeight="false" outlineLevel="0" collapsed="false">
      <c r="A461" s="0" t="s">
        <v>7</v>
      </c>
      <c r="B461" s="0" t="s">
        <v>473</v>
      </c>
      <c r="C461" s="1" t="n">
        <v>38500</v>
      </c>
      <c r="D461" s="0" t="s">
        <v>553</v>
      </c>
      <c r="E461" s="0" t="s">
        <v>554</v>
      </c>
    </row>
    <row r="462" customFormat="false" ht="11.25" hidden="false" customHeight="false" outlineLevel="0" collapsed="false">
      <c r="A462" s="0" t="s">
        <v>7</v>
      </c>
      <c r="B462" s="0" t="s">
        <v>473</v>
      </c>
      <c r="C462" s="1" t="n">
        <v>38302</v>
      </c>
      <c r="D462" s="0" t="s">
        <v>555</v>
      </c>
      <c r="E462" s="0" t="s">
        <v>554</v>
      </c>
    </row>
    <row r="463" customFormat="false" ht="11.25" hidden="false" customHeight="false" outlineLevel="0" collapsed="false">
      <c r="A463" s="0" t="s">
        <v>7</v>
      </c>
      <c r="B463" s="0" t="s">
        <v>473</v>
      </c>
      <c r="C463" s="1" t="n">
        <v>37453</v>
      </c>
      <c r="D463" s="0" t="s">
        <v>556</v>
      </c>
      <c r="E463" s="0" t="s">
        <v>557</v>
      </c>
    </row>
    <row r="464" customFormat="false" ht="11.25" hidden="false" customHeight="false" outlineLevel="0" collapsed="false">
      <c r="A464" s="0" t="s">
        <v>7</v>
      </c>
      <c r="B464" s="0" t="s">
        <v>473</v>
      </c>
      <c r="C464" s="1" t="n">
        <v>37925</v>
      </c>
      <c r="D464" s="0" t="s">
        <v>558</v>
      </c>
      <c r="E464" s="0" t="s">
        <v>557</v>
      </c>
    </row>
    <row r="465" customFormat="false" ht="11.25" hidden="false" customHeight="false" outlineLevel="0" collapsed="false">
      <c r="A465" s="0" t="s">
        <v>7</v>
      </c>
      <c r="B465" s="0" t="s">
        <v>473</v>
      </c>
      <c r="C465" s="1" t="n">
        <v>38917</v>
      </c>
      <c r="D465" s="0" t="s">
        <v>559</v>
      </c>
      <c r="E465" s="0" t="s">
        <v>560</v>
      </c>
    </row>
    <row r="466" customFormat="false" ht="11.25" hidden="false" customHeight="false" outlineLevel="0" collapsed="false">
      <c r="A466" s="0" t="s">
        <v>7</v>
      </c>
      <c r="B466" s="0" t="s">
        <v>473</v>
      </c>
      <c r="C466" s="1" t="n">
        <v>37914</v>
      </c>
      <c r="D466" s="0" t="s">
        <v>561</v>
      </c>
      <c r="E466" s="0" t="s">
        <v>562</v>
      </c>
    </row>
    <row r="467" customFormat="false" ht="11.25" hidden="false" customHeight="false" outlineLevel="0" collapsed="false">
      <c r="A467" s="0" t="s">
        <v>7</v>
      </c>
      <c r="B467" s="0" t="s">
        <v>473</v>
      </c>
      <c r="C467" s="1" t="n">
        <v>37463</v>
      </c>
      <c r="D467" s="0" t="s">
        <v>563</v>
      </c>
      <c r="E467" s="0" t="s">
        <v>562</v>
      </c>
    </row>
    <row r="468" customFormat="false" ht="11.25" hidden="false" customHeight="false" outlineLevel="0" collapsed="false">
      <c r="A468" s="0" t="s">
        <v>7</v>
      </c>
      <c r="B468" s="0" t="s">
        <v>473</v>
      </c>
      <c r="C468" s="1" t="n">
        <v>37367</v>
      </c>
      <c r="D468" s="0" t="s">
        <v>564</v>
      </c>
      <c r="E468" s="0" t="s">
        <v>562</v>
      </c>
    </row>
    <row r="469" s="5" customFormat="true" ht="11.25" hidden="false" customHeight="false" outlineLevel="0" collapsed="false">
      <c r="A469" s="4" t="s">
        <v>2</v>
      </c>
      <c r="B469" s="4" t="s">
        <v>3</v>
      </c>
      <c r="C469" s="4" t="s">
        <v>4</v>
      </c>
      <c r="D469" s="4" t="s">
        <v>5</v>
      </c>
      <c r="E469" s="4" t="s">
        <v>6</v>
      </c>
    </row>
    <row r="470" customFormat="false" ht="11.25" hidden="false" customHeight="false" outlineLevel="0" collapsed="false">
      <c r="A470" s="0" t="s">
        <v>7</v>
      </c>
      <c r="B470" s="0" t="s">
        <v>473</v>
      </c>
      <c r="C470" s="1" t="n">
        <v>38835</v>
      </c>
      <c r="D470" s="0" t="s">
        <v>565</v>
      </c>
      <c r="E470" s="0" t="s">
        <v>562</v>
      </c>
    </row>
    <row r="471" customFormat="false" ht="11.25" hidden="false" customHeight="false" outlineLevel="0" collapsed="false">
      <c r="A471" s="0" t="s">
        <v>7</v>
      </c>
      <c r="B471" s="0" t="s">
        <v>473</v>
      </c>
      <c r="C471" s="1" t="n">
        <v>38794</v>
      </c>
      <c r="D471" s="0" t="s">
        <v>566</v>
      </c>
      <c r="E471" s="0" t="s">
        <v>562</v>
      </c>
    </row>
    <row r="472" customFormat="false" ht="11.25" hidden="false" customHeight="false" outlineLevel="0" collapsed="false">
      <c r="A472" s="0" t="s">
        <v>7</v>
      </c>
      <c r="B472" s="0" t="s">
        <v>473</v>
      </c>
      <c r="C472" s="1" t="n">
        <v>38722</v>
      </c>
      <c r="D472" s="0" t="s">
        <v>567</v>
      </c>
      <c r="E472" s="0" t="s">
        <v>562</v>
      </c>
    </row>
    <row r="473" customFormat="false" ht="11.25" hidden="false" customHeight="false" outlineLevel="0" collapsed="false">
      <c r="A473" s="0" t="s">
        <v>7</v>
      </c>
      <c r="B473" s="0" t="s">
        <v>473</v>
      </c>
      <c r="C473" s="1" t="n">
        <v>38750</v>
      </c>
      <c r="D473" s="0" t="s">
        <v>568</v>
      </c>
      <c r="E473" s="0" t="s">
        <v>562</v>
      </c>
    </row>
    <row r="474" customFormat="false" ht="11.25" hidden="false" customHeight="false" outlineLevel="0" collapsed="false">
      <c r="A474" s="0" t="s">
        <v>7</v>
      </c>
      <c r="B474" s="0" t="s">
        <v>473</v>
      </c>
      <c r="C474" s="1" t="n">
        <v>37712</v>
      </c>
      <c r="D474" s="0" t="s">
        <v>569</v>
      </c>
      <c r="E474" s="0" t="s">
        <v>562</v>
      </c>
    </row>
    <row r="475" customFormat="false" ht="11.25" hidden="false" customHeight="false" outlineLevel="0" collapsed="false">
      <c r="A475" s="0" t="s">
        <v>7</v>
      </c>
      <c r="B475" s="0" t="s">
        <v>473</v>
      </c>
      <c r="C475" s="1" t="n">
        <v>37746</v>
      </c>
      <c r="D475" s="0" t="s">
        <v>570</v>
      </c>
      <c r="E475" s="0" t="s">
        <v>562</v>
      </c>
    </row>
    <row r="476" customFormat="false" ht="11.25" hidden="false" customHeight="false" outlineLevel="0" collapsed="false">
      <c r="A476" s="0" t="s">
        <v>7</v>
      </c>
      <c r="B476" s="0" t="s">
        <v>473</v>
      </c>
      <c r="C476" s="1" t="n">
        <v>37269</v>
      </c>
      <c r="D476" s="0" t="s">
        <v>571</v>
      </c>
      <c r="E476" s="0" t="s">
        <v>562</v>
      </c>
    </row>
    <row r="477" customFormat="false" ht="11.25" hidden="false" customHeight="false" outlineLevel="0" collapsed="false">
      <c r="A477" s="0" t="s">
        <v>7</v>
      </c>
      <c r="B477" s="0" t="s">
        <v>473</v>
      </c>
      <c r="C477" s="1" t="n">
        <v>37175</v>
      </c>
      <c r="D477" s="0" t="s">
        <v>572</v>
      </c>
      <c r="E477" s="0" t="s">
        <v>562</v>
      </c>
    </row>
    <row r="478" customFormat="false" ht="11.25" hidden="false" customHeight="false" outlineLevel="0" collapsed="false">
      <c r="A478" s="0" t="s">
        <v>7</v>
      </c>
      <c r="B478" s="0" t="s">
        <v>473</v>
      </c>
      <c r="C478" s="1" t="n">
        <v>37167</v>
      </c>
      <c r="D478" s="0" t="s">
        <v>573</v>
      </c>
      <c r="E478" s="0" t="s">
        <v>562</v>
      </c>
    </row>
    <row r="479" customFormat="false" ht="11.25" hidden="false" customHeight="false" outlineLevel="0" collapsed="false">
      <c r="A479" s="0" t="s">
        <v>7</v>
      </c>
      <c r="B479" s="0" t="s">
        <v>473</v>
      </c>
      <c r="C479" s="1" t="n">
        <v>37427</v>
      </c>
      <c r="D479" s="0" t="s">
        <v>574</v>
      </c>
      <c r="E479" s="0" t="s">
        <v>562</v>
      </c>
    </row>
    <row r="480" customFormat="false" ht="11.25" hidden="false" customHeight="false" outlineLevel="0" collapsed="false">
      <c r="A480" s="0" t="s">
        <v>7</v>
      </c>
      <c r="B480" s="0" t="s">
        <v>473</v>
      </c>
      <c r="C480" s="1" t="n">
        <v>37658</v>
      </c>
      <c r="D480" s="0" t="s">
        <v>575</v>
      </c>
      <c r="E480" s="0" t="s">
        <v>562</v>
      </c>
    </row>
    <row r="481" customFormat="false" ht="11.25" hidden="false" customHeight="false" outlineLevel="0" collapsed="false">
      <c r="A481" s="0" t="s">
        <v>7</v>
      </c>
      <c r="B481" s="0" t="s">
        <v>473</v>
      </c>
      <c r="C481" s="1" t="n">
        <v>38176</v>
      </c>
      <c r="D481" s="0" t="s">
        <v>576</v>
      </c>
      <c r="E481" s="0" t="s">
        <v>562</v>
      </c>
    </row>
    <row r="482" customFormat="false" ht="11.25" hidden="false" customHeight="false" outlineLevel="0" collapsed="false">
      <c r="A482" s="0" t="s">
        <v>7</v>
      </c>
      <c r="B482" s="0" t="s">
        <v>473</v>
      </c>
      <c r="C482" s="1" t="n">
        <v>37166</v>
      </c>
      <c r="D482" s="0" t="s">
        <v>577</v>
      </c>
      <c r="E482" s="0" t="s">
        <v>562</v>
      </c>
    </row>
    <row r="483" customFormat="false" ht="11.25" hidden="false" customHeight="false" outlineLevel="0" collapsed="false">
      <c r="A483" s="0" t="s">
        <v>7</v>
      </c>
      <c r="B483" s="0" t="s">
        <v>473</v>
      </c>
      <c r="C483" s="1" t="n">
        <v>37951</v>
      </c>
      <c r="D483" s="0" t="s">
        <v>578</v>
      </c>
      <c r="E483" s="0" t="s">
        <v>562</v>
      </c>
    </row>
    <row r="484" customFormat="false" ht="11.25" hidden="false" customHeight="false" outlineLevel="0" collapsed="false">
      <c r="A484" s="0" t="s">
        <v>7</v>
      </c>
      <c r="B484" s="0" t="s">
        <v>473</v>
      </c>
      <c r="C484" s="1" t="n">
        <v>37655</v>
      </c>
      <c r="D484" s="0" t="s">
        <v>579</v>
      </c>
      <c r="E484" s="0" t="s">
        <v>562</v>
      </c>
    </row>
    <row r="485" customFormat="false" ht="11.25" hidden="false" customHeight="false" outlineLevel="0" collapsed="false">
      <c r="A485" s="0" t="s">
        <v>7</v>
      </c>
      <c r="B485" s="0" t="s">
        <v>473</v>
      </c>
      <c r="C485" s="1" t="n">
        <v>37638</v>
      </c>
      <c r="D485" s="0" t="s">
        <v>580</v>
      </c>
      <c r="E485" s="0" t="s">
        <v>562</v>
      </c>
    </row>
    <row r="486" customFormat="false" ht="11.25" hidden="false" customHeight="false" outlineLevel="0" collapsed="false">
      <c r="A486" s="0" t="s">
        <v>7</v>
      </c>
      <c r="B486" s="0" t="s">
        <v>473</v>
      </c>
      <c r="C486" s="1" t="n">
        <v>38752</v>
      </c>
      <c r="D486" s="0" t="s">
        <v>581</v>
      </c>
      <c r="E486" s="0" t="s">
        <v>562</v>
      </c>
    </row>
    <row r="487" customFormat="false" ht="11.25" hidden="false" customHeight="false" outlineLevel="0" collapsed="false">
      <c r="A487" s="0" t="s">
        <v>7</v>
      </c>
      <c r="B487" s="0" t="s">
        <v>473</v>
      </c>
      <c r="C487" s="1" t="n">
        <v>38745</v>
      </c>
      <c r="D487" s="0" t="s">
        <v>582</v>
      </c>
      <c r="E487" s="0" t="s">
        <v>562</v>
      </c>
    </row>
    <row r="488" customFormat="false" ht="11.25" hidden="false" customHeight="false" outlineLevel="0" collapsed="false">
      <c r="A488" s="0" t="s">
        <v>7</v>
      </c>
      <c r="B488" s="0" t="s">
        <v>473</v>
      </c>
      <c r="C488" s="1" t="n">
        <v>37378</v>
      </c>
      <c r="D488" s="0" t="s">
        <v>583</v>
      </c>
      <c r="E488" s="0" t="s">
        <v>584</v>
      </c>
    </row>
    <row r="489" customFormat="false" ht="11.25" hidden="false" customHeight="false" outlineLevel="0" collapsed="false">
      <c r="A489" s="0" t="s">
        <v>7</v>
      </c>
      <c r="B489" s="0" t="s">
        <v>473</v>
      </c>
      <c r="C489" s="1" t="n">
        <v>38457</v>
      </c>
      <c r="D489" s="0" t="s">
        <v>585</v>
      </c>
      <c r="E489" s="0" t="s">
        <v>586</v>
      </c>
    </row>
    <row r="490" customFormat="false" ht="11.25" hidden="false" customHeight="false" outlineLevel="0" collapsed="false">
      <c r="A490" s="0" t="s">
        <v>7</v>
      </c>
      <c r="B490" s="0" t="s">
        <v>473</v>
      </c>
      <c r="C490" s="1" t="n">
        <v>37318</v>
      </c>
      <c r="D490" s="0" t="s">
        <v>587</v>
      </c>
      <c r="E490" s="0" t="s">
        <v>586</v>
      </c>
    </row>
    <row r="491" customFormat="false" ht="11.25" hidden="false" customHeight="false" outlineLevel="0" collapsed="false">
      <c r="A491" s="0" t="s">
        <v>7</v>
      </c>
      <c r="B491" s="0" t="s">
        <v>473</v>
      </c>
      <c r="C491" s="1" t="n">
        <v>37473</v>
      </c>
      <c r="D491" s="0" t="s">
        <v>588</v>
      </c>
      <c r="E491" s="0" t="s">
        <v>586</v>
      </c>
    </row>
    <row r="492" customFormat="false" ht="11.25" hidden="false" customHeight="false" outlineLevel="0" collapsed="false">
      <c r="A492" s="0" t="s">
        <v>7</v>
      </c>
      <c r="B492" s="0" t="s">
        <v>473</v>
      </c>
      <c r="C492" s="1" t="n">
        <v>38558</v>
      </c>
      <c r="D492" s="0" t="s">
        <v>589</v>
      </c>
      <c r="E492" s="0" t="s">
        <v>586</v>
      </c>
    </row>
    <row r="493" customFormat="false" ht="11.25" hidden="false" customHeight="false" outlineLevel="0" collapsed="false">
      <c r="A493" s="0" t="s">
        <v>7</v>
      </c>
      <c r="B493" s="0" t="s">
        <v>473</v>
      </c>
      <c r="C493" s="1" t="n">
        <v>37311</v>
      </c>
      <c r="D493" s="0" t="s">
        <v>590</v>
      </c>
      <c r="E493" s="0" t="s">
        <v>586</v>
      </c>
    </row>
    <row r="494" customFormat="false" ht="11.25" hidden="false" customHeight="false" outlineLevel="0" collapsed="false">
      <c r="A494" s="0" t="s">
        <v>7</v>
      </c>
      <c r="B494" s="0" t="s">
        <v>473</v>
      </c>
      <c r="C494" s="1" t="n">
        <v>37348</v>
      </c>
      <c r="D494" s="0" t="s">
        <v>591</v>
      </c>
      <c r="E494" s="0" t="s">
        <v>592</v>
      </c>
    </row>
    <row r="495" customFormat="false" ht="11.25" hidden="false" customHeight="false" outlineLevel="0" collapsed="false">
      <c r="A495" s="0" t="s">
        <v>7</v>
      </c>
      <c r="B495" s="0" t="s">
        <v>473</v>
      </c>
      <c r="C495" s="1" t="n">
        <v>37859</v>
      </c>
      <c r="D495" s="0" t="s">
        <v>593</v>
      </c>
      <c r="E495" s="0" t="s">
        <v>592</v>
      </c>
    </row>
    <row r="496" customFormat="false" ht="11.25" hidden="false" customHeight="false" outlineLevel="0" collapsed="false">
      <c r="A496" s="0" t="s">
        <v>7</v>
      </c>
      <c r="B496" s="0" t="s">
        <v>473</v>
      </c>
      <c r="C496" s="1" t="n">
        <v>38764</v>
      </c>
      <c r="D496" s="0" t="s">
        <v>594</v>
      </c>
      <c r="E496" s="0" t="s">
        <v>592</v>
      </c>
    </row>
    <row r="497" customFormat="false" ht="11.25" hidden="false" customHeight="false" outlineLevel="0" collapsed="false">
      <c r="A497" s="0" t="s">
        <v>7</v>
      </c>
      <c r="B497" s="0" t="s">
        <v>473</v>
      </c>
      <c r="C497" s="1" t="n">
        <v>37262</v>
      </c>
      <c r="D497" s="0" t="s">
        <v>595</v>
      </c>
      <c r="E497" s="0" t="s">
        <v>592</v>
      </c>
    </row>
    <row r="498" customFormat="false" ht="11.25" hidden="false" customHeight="false" outlineLevel="0" collapsed="false">
      <c r="A498" s="0" t="s">
        <v>7</v>
      </c>
      <c r="B498" s="0" t="s">
        <v>473</v>
      </c>
      <c r="C498" s="1" t="n">
        <v>37340</v>
      </c>
      <c r="D498" s="0" t="s">
        <v>596</v>
      </c>
      <c r="E498" s="0" t="s">
        <v>597</v>
      </c>
    </row>
    <row r="499" customFormat="false" ht="11.25" hidden="false" customHeight="false" outlineLevel="0" collapsed="false">
      <c r="A499" s="0" t="s">
        <v>7</v>
      </c>
      <c r="B499" s="0" t="s">
        <v>473</v>
      </c>
      <c r="C499" s="1" t="n">
        <v>37239</v>
      </c>
      <c r="D499" s="0" t="s">
        <v>598</v>
      </c>
      <c r="E499" s="0" t="s">
        <v>597</v>
      </c>
    </row>
    <row r="500" customFormat="false" ht="11.25" hidden="false" customHeight="false" outlineLevel="0" collapsed="false">
      <c r="A500" s="0" t="s">
        <v>7</v>
      </c>
      <c r="B500" s="0" t="s">
        <v>473</v>
      </c>
      <c r="C500" s="1" t="n">
        <v>37562</v>
      </c>
      <c r="D500" s="0" t="s">
        <v>599</v>
      </c>
      <c r="E500" s="0" t="s">
        <v>597</v>
      </c>
    </row>
    <row r="501" customFormat="false" ht="11.25" hidden="false" customHeight="false" outlineLevel="0" collapsed="false">
      <c r="A501" s="0" t="s">
        <v>7</v>
      </c>
      <c r="B501" s="0" t="s">
        <v>473</v>
      </c>
      <c r="C501" s="1" t="n">
        <v>37753</v>
      </c>
      <c r="D501" s="0" t="s">
        <v>600</v>
      </c>
      <c r="E501" s="0" t="s">
        <v>597</v>
      </c>
    </row>
    <row r="502" customFormat="false" ht="11.25" hidden="false" customHeight="false" outlineLevel="0" collapsed="false">
      <c r="A502" s="0" t="s">
        <v>7</v>
      </c>
      <c r="B502" s="0" t="s">
        <v>473</v>
      </c>
      <c r="C502" s="1" t="n">
        <v>38910</v>
      </c>
      <c r="D502" s="0" t="s">
        <v>601</v>
      </c>
      <c r="E502" s="0" t="s">
        <v>597</v>
      </c>
    </row>
    <row r="503" customFormat="false" ht="11.25" hidden="false" customHeight="false" outlineLevel="0" collapsed="false">
      <c r="A503" s="0" t="s">
        <v>7</v>
      </c>
      <c r="B503" s="0" t="s">
        <v>473</v>
      </c>
      <c r="C503" s="1" t="n">
        <v>37304</v>
      </c>
      <c r="D503" s="0" t="s">
        <v>602</v>
      </c>
      <c r="E503" s="0" t="s">
        <v>597</v>
      </c>
    </row>
    <row r="504" customFormat="false" ht="11.25" hidden="false" customHeight="false" outlineLevel="0" collapsed="false">
      <c r="A504" s="0" t="s">
        <v>7</v>
      </c>
      <c r="B504" s="0" t="s">
        <v>473</v>
      </c>
      <c r="C504" s="1" t="n">
        <v>37607</v>
      </c>
      <c r="D504" s="0" t="s">
        <v>603</v>
      </c>
      <c r="E504" s="0" t="s">
        <v>597</v>
      </c>
    </row>
    <row r="505" customFormat="false" ht="11.25" hidden="false" customHeight="false" outlineLevel="0" collapsed="false">
      <c r="A505" s="0" t="s">
        <v>7</v>
      </c>
      <c r="B505" s="0" t="s">
        <v>473</v>
      </c>
      <c r="C505" s="1" t="n">
        <v>38488</v>
      </c>
      <c r="D505" s="0" t="s">
        <v>604</v>
      </c>
      <c r="E505" s="0" t="s">
        <v>597</v>
      </c>
    </row>
    <row r="506" customFormat="false" ht="11.25" hidden="false" customHeight="false" outlineLevel="0" collapsed="false">
      <c r="A506" s="0" t="s">
        <v>7</v>
      </c>
      <c r="B506" s="0" t="s">
        <v>473</v>
      </c>
      <c r="C506" s="1" t="n">
        <v>37424</v>
      </c>
      <c r="D506" s="0" t="s">
        <v>605</v>
      </c>
      <c r="E506" s="0" t="s">
        <v>597</v>
      </c>
    </row>
    <row r="507" customFormat="false" ht="11.25" hidden="false" customHeight="false" outlineLevel="0" collapsed="false">
      <c r="A507" s="0" t="s">
        <v>7</v>
      </c>
      <c r="B507" s="0" t="s">
        <v>473</v>
      </c>
      <c r="C507" s="1" t="n">
        <v>37506</v>
      </c>
      <c r="D507" s="0" t="s">
        <v>606</v>
      </c>
      <c r="E507" s="0" t="s">
        <v>607</v>
      </c>
    </row>
    <row r="508" customFormat="false" ht="11.25" hidden="false" customHeight="false" outlineLevel="0" collapsed="false">
      <c r="A508" s="0" t="s">
        <v>7</v>
      </c>
      <c r="B508" s="0" t="s">
        <v>473</v>
      </c>
      <c r="C508" s="1" t="n">
        <v>37256</v>
      </c>
      <c r="D508" s="0" t="s">
        <v>608</v>
      </c>
      <c r="E508" s="0" t="s">
        <v>607</v>
      </c>
    </row>
    <row r="509" customFormat="false" ht="11.25" hidden="false" customHeight="false" outlineLevel="0" collapsed="false">
      <c r="A509" s="0" t="s">
        <v>7</v>
      </c>
      <c r="B509" s="0" t="s">
        <v>473</v>
      </c>
      <c r="C509" s="1" t="n">
        <v>38158</v>
      </c>
      <c r="D509" s="0" t="s">
        <v>609</v>
      </c>
      <c r="E509" s="0" t="s">
        <v>607</v>
      </c>
    </row>
    <row r="510" customFormat="false" ht="11.25" hidden="false" customHeight="false" outlineLevel="0" collapsed="false">
      <c r="A510" s="0" t="s">
        <v>7</v>
      </c>
      <c r="B510" s="0" t="s">
        <v>473</v>
      </c>
      <c r="C510" s="1" t="n">
        <v>37365</v>
      </c>
      <c r="D510" s="0" t="s">
        <v>610</v>
      </c>
      <c r="E510" s="0" t="s">
        <v>607</v>
      </c>
    </row>
    <row r="511" customFormat="false" ht="11.25" hidden="false" customHeight="false" outlineLevel="0" collapsed="false">
      <c r="A511" s="0" t="s">
        <v>7</v>
      </c>
      <c r="B511" s="0" t="s">
        <v>473</v>
      </c>
      <c r="C511" s="1" t="n">
        <v>37715</v>
      </c>
      <c r="D511" s="0" t="s">
        <v>611</v>
      </c>
      <c r="E511" s="0" t="s">
        <v>612</v>
      </c>
    </row>
    <row r="512" customFormat="false" ht="11.25" hidden="false" customHeight="false" outlineLevel="0" collapsed="false">
      <c r="A512" s="0" t="s">
        <v>7</v>
      </c>
      <c r="B512" s="0" t="s">
        <v>613</v>
      </c>
      <c r="C512" s="1" t="n">
        <v>37260</v>
      </c>
      <c r="D512" s="0" t="s">
        <v>614</v>
      </c>
      <c r="E512" s="0" t="s">
        <v>615</v>
      </c>
    </row>
    <row r="513" customFormat="false" ht="11.25" hidden="false" customHeight="false" outlineLevel="0" collapsed="false">
      <c r="A513" s="0" t="s">
        <v>7</v>
      </c>
      <c r="B513" s="0" t="s">
        <v>613</v>
      </c>
      <c r="C513" s="1" t="n">
        <v>37276</v>
      </c>
      <c r="D513" s="0" t="s">
        <v>616</v>
      </c>
      <c r="E513" s="0" t="s">
        <v>615</v>
      </c>
    </row>
    <row r="514" customFormat="false" ht="11.25" hidden="false" customHeight="false" outlineLevel="0" collapsed="false">
      <c r="A514" s="0" t="s">
        <v>7</v>
      </c>
      <c r="B514" s="0" t="s">
        <v>613</v>
      </c>
      <c r="C514" s="1" t="n">
        <v>37471</v>
      </c>
      <c r="D514" s="0" t="s">
        <v>617</v>
      </c>
      <c r="E514" s="0" t="s">
        <v>615</v>
      </c>
    </row>
    <row r="515" customFormat="false" ht="11.25" hidden="false" customHeight="false" outlineLevel="0" collapsed="false">
      <c r="A515" s="0" t="s">
        <v>7</v>
      </c>
      <c r="B515" s="0" t="s">
        <v>613</v>
      </c>
      <c r="C515" s="1" t="n">
        <v>37728</v>
      </c>
      <c r="D515" s="0" t="s">
        <v>618</v>
      </c>
      <c r="E515" s="0" t="s">
        <v>619</v>
      </c>
    </row>
    <row r="516" customFormat="false" ht="11.25" hidden="false" customHeight="false" outlineLevel="0" collapsed="false">
      <c r="A516" s="0" t="s">
        <v>7</v>
      </c>
      <c r="B516" s="0" t="s">
        <v>613</v>
      </c>
      <c r="C516" s="1" t="n">
        <v>37719</v>
      </c>
      <c r="D516" s="0" t="s">
        <v>620</v>
      </c>
      <c r="E516" s="0" t="s">
        <v>619</v>
      </c>
    </row>
    <row r="517" customFormat="false" ht="11.25" hidden="false" customHeight="false" outlineLevel="0" collapsed="false">
      <c r="A517" s="0" t="s">
        <v>7</v>
      </c>
      <c r="B517" s="0" t="s">
        <v>613</v>
      </c>
      <c r="C517" s="1" t="n">
        <v>37209</v>
      </c>
      <c r="D517" s="0" t="s">
        <v>621</v>
      </c>
      <c r="E517" s="0" t="s">
        <v>619</v>
      </c>
    </row>
    <row r="518" customFormat="false" ht="11.25" hidden="false" customHeight="false" outlineLevel="0" collapsed="false">
      <c r="A518" s="0" t="s">
        <v>7</v>
      </c>
      <c r="B518" s="0" t="s">
        <v>613</v>
      </c>
      <c r="C518" s="1" t="n">
        <v>38440</v>
      </c>
      <c r="D518" s="0" t="s">
        <v>622</v>
      </c>
      <c r="E518" s="0" t="s">
        <v>619</v>
      </c>
    </row>
    <row r="519" customFormat="false" ht="11.25" hidden="false" customHeight="false" outlineLevel="0" collapsed="false">
      <c r="A519" s="0" t="s">
        <v>7</v>
      </c>
      <c r="B519" s="0" t="s">
        <v>613</v>
      </c>
      <c r="C519" s="1" t="n">
        <v>37703</v>
      </c>
      <c r="D519" s="0" t="s">
        <v>623</v>
      </c>
      <c r="E519" s="0" t="s">
        <v>619</v>
      </c>
    </row>
    <row r="520" customFormat="false" ht="11.25" hidden="false" customHeight="false" outlineLevel="0" collapsed="false">
      <c r="A520" s="0" t="s">
        <v>7</v>
      </c>
      <c r="B520" s="0" t="s">
        <v>613</v>
      </c>
      <c r="C520" s="1" t="n">
        <v>37288</v>
      </c>
      <c r="D520" s="0" t="s">
        <v>624</v>
      </c>
      <c r="E520" s="0" t="s">
        <v>619</v>
      </c>
    </row>
    <row r="521" s="5" customFormat="true" ht="11.25" hidden="false" customHeight="false" outlineLevel="0" collapsed="false">
      <c r="A521" s="4" t="s">
        <v>2</v>
      </c>
      <c r="B521" s="4" t="s">
        <v>3</v>
      </c>
      <c r="C521" s="4" t="s">
        <v>4</v>
      </c>
      <c r="D521" s="4" t="s">
        <v>5</v>
      </c>
      <c r="E521" s="4" t="s">
        <v>6</v>
      </c>
    </row>
    <row r="522" customFormat="false" ht="11.25" hidden="false" customHeight="false" outlineLevel="0" collapsed="false">
      <c r="A522" s="0" t="s">
        <v>7</v>
      </c>
      <c r="B522" s="0" t="s">
        <v>613</v>
      </c>
      <c r="C522" s="1" t="n">
        <v>37612</v>
      </c>
      <c r="D522" s="0" t="s">
        <v>625</v>
      </c>
      <c r="E522" s="0" t="s">
        <v>619</v>
      </c>
    </row>
    <row r="523" customFormat="false" ht="11.25" hidden="false" customHeight="false" outlineLevel="0" collapsed="false">
      <c r="A523" s="0" t="s">
        <v>7</v>
      </c>
      <c r="B523" s="0" t="s">
        <v>613</v>
      </c>
      <c r="C523" s="1" t="n">
        <v>37305</v>
      </c>
      <c r="D523" s="0" t="s">
        <v>626</v>
      </c>
      <c r="E523" s="0" t="s">
        <v>627</v>
      </c>
    </row>
    <row r="524" customFormat="false" ht="11.25" hidden="false" customHeight="false" outlineLevel="0" collapsed="false">
      <c r="A524" s="0" t="s">
        <v>7</v>
      </c>
      <c r="B524" s="0" t="s">
        <v>613</v>
      </c>
      <c r="C524" s="1" t="n">
        <v>37277</v>
      </c>
      <c r="D524" s="0" t="s">
        <v>628</v>
      </c>
      <c r="E524" s="0" t="s">
        <v>627</v>
      </c>
    </row>
    <row r="525" customFormat="false" ht="11.25" hidden="false" customHeight="false" outlineLevel="0" collapsed="false">
      <c r="A525" s="0" t="s">
        <v>7</v>
      </c>
      <c r="B525" s="0" t="s">
        <v>613</v>
      </c>
      <c r="C525" s="1" t="n">
        <v>38683</v>
      </c>
      <c r="D525" s="0" t="s">
        <v>629</v>
      </c>
      <c r="E525" s="0" t="s">
        <v>630</v>
      </c>
    </row>
    <row r="526" customFormat="false" ht="11.25" hidden="false" customHeight="false" outlineLevel="0" collapsed="false">
      <c r="A526" s="0" t="s">
        <v>7</v>
      </c>
      <c r="B526" s="0" t="s">
        <v>613</v>
      </c>
      <c r="C526" s="1" t="n">
        <v>38668</v>
      </c>
      <c r="D526" s="0" t="s">
        <v>631</v>
      </c>
      <c r="E526" s="0" t="s">
        <v>632</v>
      </c>
    </row>
    <row r="527" customFormat="false" ht="11.25" hidden="false" customHeight="false" outlineLevel="0" collapsed="false">
      <c r="A527" s="0" t="s">
        <v>7</v>
      </c>
      <c r="B527" s="0" t="s">
        <v>613</v>
      </c>
      <c r="C527" s="1" t="n">
        <v>37189</v>
      </c>
      <c r="D527" s="0" t="s">
        <v>633</v>
      </c>
      <c r="E527" s="0" t="s">
        <v>632</v>
      </c>
    </row>
    <row r="528" customFormat="false" ht="11.25" hidden="false" customHeight="false" outlineLevel="0" collapsed="false">
      <c r="A528" s="0" t="s">
        <v>7</v>
      </c>
      <c r="B528" s="0" t="s">
        <v>613</v>
      </c>
      <c r="C528" s="1" t="n">
        <v>37422</v>
      </c>
      <c r="D528" s="0" t="s">
        <v>634</v>
      </c>
      <c r="E528" s="0" t="s">
        <v>632</v>
      </c>
    </row>
    <row r="529" customFormat="false" ht="11.25" hidden="false" customHeight="false" outlineLevel="0" collapsed="false">
      <c r="A529" s="0" t="s">
        <v>7</v>
      </c>
      <c r="B529" s="0" t="s">
        <v>613</v>
      </c>
      <c r="C529" s="1" t="n">
        <v>37790</v>
      </c>
      <c r="D529" s="0" t="s">
        <v>635</v>
      </c>
      <c r="E529" s="0" t="s">
        <v>632</v>
      </c>
    </row>
    <row r="530" customFormat="false" ht="11.25" hidden="false" customHeight="false" outlineLevel="0" collapsed="false">
      <c r="A530" s="0" t="s">
        <v>7</v>
      </c>
      <c r="B530" s="0" t="s">
        <v>613</v>
      </c>
      <c r="C530" s="1" t="n">
        <v>38348</v>
      </c>
      <c r="D530" s="0" t="s">
        <v>636</v>
      </c>
      <c r="E530" s="0" t="s">
        <v>632</v>
      </c>
    </row>
    <row r="531" customFormat="false" ht="11.25" hidden="false" customHeight="false" outlineLevel="0" collapsed="false">
      <c r="A531" s="0" t="s">
        <v>7</v>
      </c>
      <c r="B531" s="0" t="s">
        <v>613</v>
      </c>
      <c r="C531" s="1" t="n">
        <v>37740</v>
      </c>
      <c r="D531" s="0" t="s">
        <v>637</v>
      </c>
      <c r="E531" s="0" t="s">
        <v>632</v>
      </c>
    </row>
    <row r="532" customFormat="false" ht="11.25" hidden="false" customHeight="false" outlineLevel="0" collapsed="false">
      <c r="A532" s="0" t="s">
        <v>7</v>
      </c>
      <c r="B532" s="0" t="s">
        <v>613</v>
      </c>
      <c r="C532" s="1" t="n">
        <v>38234</v>
      </c>
      <c r="D532" s="0" t="s">
        <v>638</v>
      </c>
      <c r="E532" s="0" t="s">
        <v>632</v>
      </c>
    </row>
    <row r="533" customFormat="false" ht="11.25" hidden="false" customHeight="false" outlineLevel="0" collapsed="false">
      <c r="A533" s="0" t="s">
        <v>7</v>
      </c>
      <c r="B533" s="0" t="s">
        <v>613</v>
      </c>
      <c r="C533" s="1" t="n">
        <v>38585</v>
      </c>
      <c r="D533" s="0" t="s">
        <v>639</v>
      </c>
      <c r="E533" s="0" t="s">
        <v>632</v>
      </c>
    </row>
    <row r="534" customFormat="false" ht="11.25" hidden="false" customHeight="false" outlineLevel="0" collapsed="false">
      <c r="A534" s="0" t="s">
        <v>7</v>
      </c>
      <c r="B534" s="0" t="s">
        <v>613</v>
      </c>
      <c r="C534" s="1" t="n">
        <v>37812</v>
      </c>
      <c r="D534" s="0" t="s">
        <v>640</v>
      </c>
      <c r="E534" s="0" t="s">
        <v>641</v>
      </c>
    </row>
    <row r="535" customFormat="false" ht="11.25" hidden="false" customHeight="false" outlineLevel="0" collapsed="false">
      <c r="A535" s="0" t="s">
        <v>7</v>
      </c>
      <c r="B535" s="0" t="s">
        <v>613</v>
      </c>
      <c r="C535" s="1" t="n">
        <v>37588</v>
      </c>
      <c r="D535" s="0" t="s">
        <v>642</v>
      </c>
      <c r="E535" s="0" t="s">
        <v>641</v>
      </c>
    </row>
    <row r="536" customFormat="false" ht="11.25" hidden="false" customHeight="false" outlineLevel="0" collapsed="false">
      <c r="A536" s="0" t="s">
        <v>7</v>
      </c>
      <c r="B536" s="0" t="s">
        <v>613</v>
      </c>
      <c r="C536" s="1" t="n">
        <v>37585</v>
      </c>
      <c r="D536" s="0" t="s">
        <v>643</v>
      </c>
      <c r="E536" s="0" t="s">
        <v>641</v>
      </c>
    </row>
    <row r="537" customFormat="false" ht="11.25" hidden="false" customHeight="false" outlineLevel="0" collapsed="false">
      <c r="A537" s="0" t="s">
        <v>7</v>
      </c>
      <c r="B537" s="0" t="s">
        <v>613</v>
      </c>
      <c r="C537" s="1" t="n">
        <v>37532</v>
      </c>
      <c r="D537" s="0" t="s">
        <v>644</v>
      </c>
      <c r="E537" s="0" t="s">
        <v>641</v>
      </c>
    </row>
    <row r="538" customFormat="false" ht="11.25" hidden="false" customHeight="false" outlineLevel="0" collapsed="false">
      <c r="A538" s="0" t="s">
        <v>7</v>
      </c>
      <c r="B538" s="0" t="s">
        <v>613</v>
      </c>
      <c r="C538" s="1" t="n">
        <v>37158</v>
      </c>
      <c r="D538" s="0" t="s">
        <v>645</v>
      </c>
      <c r="E538" s="0" t="s">
        <v>641</v>
      </c>
    </row>
    <row r="539" customFormat="false" ht="11.25" hidden="false" customHeight="false" outlineLevel="0" collapsed="false">
      <c r="A539" s="0" t="s">
        <v>7</v>
      </c>
      <c r="B539" s="0" t="s">
        <v>613</v>
      </c>
      <c r="C539" s="1" t="n">
        <v>37647</v>
      </c>
      <c r="D539" s="0" t="s">
        <v>646</v>
      </c>
      <c r="E539" s="0" t="s">
        <v>641</v>
      </c>
    </row>
    <row r="540" customFormat="false" ht="11.25" hidden="false" customHeight="false" outlineLevel="0" collapsed="false">
      <c r="A540" s="0" t="s">
        <v>7</v>
      </c>
      <c r="B540" s="0" t="s">
        <v>613</v>
      </c>
      <c r="C540" s="1" t="n">
        <v>37709</v>
      </c>
      <c r="D540" s="0" t="s">
        <v>647</v>
      </c>
      <c r="E540" s="0" t="s">
        <v>641</v>
      </c>
    </row>
    <row r="541" customFormat="false" ht="11.25" hidden="false" customHeight="false" outlineLevel="0" collapsed="false">
      <c r="A541" s="0" t="s">
        <v>7</v>
      </c>
      <c r="B541" s="0" t="s">
        <v>613</v>
      </c>
      <c r="C541" s="1" t="n">
        <v>37477</v>
      </c>
      <c r="D541" s="0" t="s">
        <v>648</v>
      </c>
      <c r="E541" s="0" t="s">
        <v>641</v>
      </c>
    </row>
    <row r="542" customFormat="false" ht="11.25" hidden="false" customHeight="false" outlineLevel="0" collapsed="false">
      <c r="A542" s="0" t="s">
        <v>7</v>
      </c>
      <c r="B542" s="0" t="s">
        <v>613</v>
      </c>
      <c r="C542" s="1" t="n">
        <v>37600</v>
      </c>
      <c r="D542" s="0" t="s">
        <v>649</v>
      </c>
      <c r="E542" s="0" t="s">
        <v>641</v>
      </c>
    </row>
    <row r="543" customFormat="false" ht="11.25" hidden="false" customHeight="false" outlineLevel="0" collapsed="false">
      <c r="A543" s="0" t="s">
        <v>7</v>
      </c>
      <c r="B543" s="0" t="s">
        <v>613</v>
      </c>
      <c r="C543" s="1" t="n">
        <v>37603</v>
      </c>
      <c r="D543" s="0" t="s">
        <v>650</v>
      </c>
      <c r="E543" s="0" t="s">
        <v>641</v>
      </c>
    </row>
    <row r="544" customFormat="false" ht="11.25" hidden="false" customHeight="false" outlineLevel="0" collapsed="false">
      <c r="A544" s="0" t="s">
        <v>7</v>
      </c>
      <c r="B544" s="0" t="s">
        <v>613</v>
      </c>
      <c r="C544" s="1" t="n">
        <v>37661</v>
      </c>
      <c r="D544" s="0" t="s">
        <v>651</v>
      </c>
      <c r="E544" s="0" t="s">
        <v>641</v>
      </c>
    </row>
    <row r="545" customFormat="false" ht="11.25" hidden="false" customHeight="false" outlineLevel="0" collapsed="false">
      <c r="A545" s="0" t="s">
        <v>7</v>
      </c>
      <c r="B545" s="0" t="s">
        <v>613</v>
      </c>
      <c r="C545" s="1" t="n">
        <v>37606</v>
      </c>
      <c r="D545" s="0" t="s">
        <v>652</v>
      </c>
      <c r="E545" s="0" t="s">
        <v>641</v>
      </c>
    </row>
    <row r="546" customFormat="false" ht="11.25" hidden="false" customHeight="false" outlineLevel="0" collapsed="false">
      <c r="A546" s="0" t="s">
        <v>7</v>
      </c>
      <c r="B546" s="0" t="s">
        <v>613</v>
      </c>
      <c r="C546" s="1" t="n">
        <v>37489</v>
      </c>
      <c r="D546" s="0" t="s">
        <v>653</v>
      </c>
      <c r="E546" s="0" t="s">
        <v>641</v>
      </c>
    </row>
    <row r="547" customFormat="false" ht="11.25" hidden="false" customHeight="false" outlineLevel="0" collapsed="false">
      <c r="A547" s="0" t="s">
        <v>7</v>
      </c>
      <c r="B547" s="0" t="s">
        <v>613</v>
      </c>
      <c r="C547" s="1" t="n">
        <v>38672</v>
      </c>
      <c r="D547" s="0" t="s">
        <v>654</v>
      </c>
      <c r="E547" s="0" t="s">
        <v>641</v>
      </c>
    </row>
    <row r="548" customFormat="false" ht="11.25" hidden="false" customHeight="false" outlineLevel="0" collapsed="false">
      <c r="A548" s="0" t="s">
        <v>7</v>
      </c>
      <c r="B548" s="0" t="s">
        <v>613</v>
      </c>
      <c r="C548" s="1" t="n">
        <v>37654</v>
      </c>
      <c r="D548" s="0" t="s">
        <v>655</v>
      </c>
      <c r="E548" s="0" t="s">
        <v>641</v>
      </c>
    </row>
    <row r="549" customFormat="false" ht="11.25" hidden="false" customHeight="false" outlineLevel="0" collapsed="false">
      <c r="A549" s="0" t="s">
        <v>7</v>
      </c>
      <c r="B549" s="0" t="s">
        <v>613</v>
      </c>
      <c r="C549" s="1" t="n">
        <v>37182</v>
      </c>
      <c r="D549" s="0" t="s">
        <v>656</v>
      </c>
      <c r="E549" s="0" t="s">
        <v>641</v>
      </c>
    </row>
    <row r="550" customFormat="false" ht="11.25" hidden="false" customHeight="false" outlineLevel="0" collapsed="false">
      <c r="A550" s="0" t="s">
        <v>7</v>
      </c>
      <c r="B550" s="0" t="s">
        <v>613</v>
      </c>
      <c r="C550" s="1" t="n">
        <v>37187</v>
      </c>
      <c r="D550" s="0" t="s">
        <v>657</v>
      </c>
      <c r="E550" s="0" t="s">
        <v>641</v>
      </c>
    </row>
    <row r="551" customFormat="false" ht="11.25" hidden="false" customHeight="false" outlineLevel="0" collapsed="false">
      <c r="A551" s="0" t="s">
        <v>7</v>
      </c>
      <c r="B551" s="0" t="s">
        <v>613</v>
      </c>
      <c r="C551" s="1" t="n">
        <v>37521</v>
      </c>
      <c r="D551" s="0" t="s">
        <v>658</v>
      </c>
      <c r="E551" s="0" t="s">
        <v>641</v>
      </c>
    </row>
    <row r="552" customFormat="false" ht="11.25" hidden="false" customHeight="false" outlineLevel="0" collapsed="false">
      <c r="A552" s="0" t="s">
        <v>7</v>
      </c>
      <c r="B552" s="0" t="s">
        <v>613</v>
      </c>
      <c r="C552" s="1" t="n">
        <v>37699</v>
      </c>
      <c r="D552" s="0" t="s">
        <v>659</v>
      </c>
      <c r="E552" s="0" t="s">
        <v>641</v>
      </c>
    </row>
    <row r="553" customFormat="false" ht="11.25" hidden="false" customHeight="false" outlineLevel="0" collapsed="false">
      <c r="A553" s="0" t="s">
        <v>7</v>
      </c>
      <c r="B553" s="0" t="s">
        <v>613</v>
      </c>
      <c r="C553" s="1" t="n">
        <v>37551</v>
      </c>
      <c r="D553" s="0" t="s">
        <v>660</v>
      </c>
      <c r="E553" s="0" t="s">
        <v>641</v>
      </c>
    </row>
    <row r="554" customFormat="false" ht="11.25" hidden="false" customHeight="false" outlineLevel="0" collapsed="false">
      <c r="A554" s="0" t="s">
        <v>7</v>
      </c>
      <c r="B554" s="0" t="s">
        <v>613</v>
      </c>
      <c r="C554" s="1" t="n">
        <v>37560</v>
      </c>
      <c r="D554" s="0" t="s">
        <v>661</v>
      </c>
      <c r="E554" s="0" t="s">
        <v>641</v>
      </c>
    </row>
    <row r="555" customFormat="false" ht="11.25" hidden="false" customHeight="false" outlineLevel="0" collapsed="false">
      <c r="A555" s="0" t="s">
        <v>7</v>
      </c>
      <c r="B555" s="0" t="s">
        <v>613</v>
      </c>
      <c r="C555" s="1" t="n">
        <v>37652</v>
      </c>
      <c r="D555" s="0" t="s">
        <v>662</v>
      </c>
      <c r="E555" s="0" t="s">
        <v>641</v>
      </c>
    </row>
    <row r="556" customFormat="false" ht="11.25" hidden="false" customHeight="false" outlineLevel="0" collapsed="false">
      <c r="A556" s="0" t="s">
        <v>7</v>
      </c>
      <c r="B556" s="0" t="s">
        <v>613</v>
      </c>
      <c r="C556" s="1" t="n">
        <v>37576</v>
      </c>
      <c r="D556" s="0" t="s">
        <v>663</v>
      </c>
      <c r="E556" s="0" t="s">
        <v>641</v>
      </c>
    </row>
    <row r="557" customFormat="false" ht="11.25" hidden="false" customHeight="false" outlineLevel="0" collapsed="false">
      <c r="A557" s="0" t="s">
        <v>7</v>
      </c>
      <c r="B557" s="0" t="s">
        <v>613</v>
      </c>
      <c r="C557" s="1" t="n">
        <v>37634</v>
      </c>
      <c r="D557" s="0" t="s">
        <v>664</v>
      </c>
      <c r="E557" s="0" t="s">
        <v>641</v>
      </c>
    </row>
    <row r="558" customFormat="false" ht="11.25" hidden="false" customHeight="false" outlineLevel="0" collapsed="false">
      <c r="A558" s="0" t="s">
        <v>7</v>
      </c>
      <c r="B558" s="0" t="s">
        <v>613</v>
      </c>
      <c r="C558" s="1" t="n">
        <v>37537</v>
      </c>
      <c r="D558" s="0" t="s">
        <v>665</v>
      </c>
      <c r="E558" s="0" t="s">
        <v>641</v>
      </c>
    </row>
    <row r="559" customFormat="false" ht="11.25" hidden="false" customHeight="false" outlineLevel="0" collapsed="false">
      <c r="A559" s="0" t="s">
        <v>7</v>
      </c>
      <c r="B559" s="0" t="s">
        <v>613</v>
      </c>
      <c r="C559" s="1" t="n">
        <v>37656</v>
      </c>
      <c r="D559" s="0" t="s">
        <v>666</v>
      </c>
      <c r="E559" s="0" t="s">
        <v>641</v>
      </c>
    </row>
    <row r="560" customFormat="false" ht="11.25" hidden="false" customHeight="false" outlineLevel="0" collapsed="false">
      <c r="A560" s="0" t="s">
        <v>7</v>
      </c>
      <c r="B560" s="0" t="s">
        <v>613</v>
      </c>
      <c r="C560" s="1" t="n">
        <v>37589</v>
      </c>
      <c r="D560" s="0" t="s">
        <v>667</v>
      </c>
      <c r="E560" s="0" t="s">
        <v>641</v>
      </c>
    </row>
    <row r="561" customFormat="false" ht="11.25" hidden="false" customHeight="false" outlineLevel="0" collapsed="false">
      <c r="A561" s="0" t="s">
        <v>7</v>
      </c>
      <c r="B561" s="0" t="s">
        <v>613</v>
      </c>
      <c r="C561" s="1" t="n">
        <v>37184</v>
      </c>
      <c r="D561" s="0" t="s">
        <v>668</v>
      </c>
      <c r="E561" s="0" t="s">
        <v>641</v>
      </c>
    </row>
    <row r="562" customFormat="false" ht="11.25" hidden="false" customHeight="false" outlineLevel="0" collapsed="false">
      <c r="A562" s="0" t="s">
        <v>7</v>
      </c>
      <c r="B562" s="0" t="s">
        <v>613</v>
      </c>
      <c r="C562" s="1" t="n">
        <v>37186</v>
      </c>
      <c r="D562" s="0" t="s">
        <v>669</v>
      </c>
      <c r="E562" s="0" t="s">
        <v>641</v>
      </c>
    </row>
    <row r="563" customFormat="false" ht="11.25" hidden="false" customHeight="false" outlineLevel="0" collapsed="false">
      <c r="A563" s="0" t="s">
        <v>7</v>
      </c>
      <c r="B563" s="0" t="s">
        <v>613</v>
      </c>
      <c r="C563" s="1" t="n">
        <v>37159</v>
      </c>
      <c r="D563" s="0" t="s">
        <v>670</v>
      </c>
      <c r="E563" s="0" t="s">
        <v>641</v>
      </c>
    </row>
    <row r="564" customFormat="false" ht="11.25" hidden="false" customHeight="false" outlineLevel="0" collapsed="false">
      <c r="A564" s="0" t="s">
        <v>7</v>
      </c>
      <c r="B564" s="0" t="s">
        <v>613</v>
      </c>
      <c r="C564" s="1" t="n">
        <v>37207</v>
      </c>
      <c r="D564" s="0" t="s">
        <v>671</v>
      </c>
      <c r="E564" s="0" t="s">
        <v>641</v>
      </c>
    </row>
    <row r="565" customFormat="false" ht="11.25" hidden="false" customHeight="false" outlineLevel="0" collapsed="false">
      <c r="A565" s="0" t="s">
        <v>7</v>
      </c>
      <c r="B565" s="0" t="s">
        <v>613</v>
      </c>
      <c r="C565" s="1" t="n">
        <v>37816</v>
      </c>
      <c r="D565" s="0" t="s">
        <v>672</v>
      </c>
      <c r="E565" s="0" t="s">
        <v>641</v>
      </c>
    </row>
    <row r="566" customFormat="false" ht="11.25" hidden="false" customHeight="false" outlineLevel="0" collapsed="false">
      <c r="A566" s="0" t="s">
        <v>7</v>
      </c>
      <c r="B566" s="0" t="s">
        <v>613</v>
      </c>
      <c r="C566" s="1" t="n">
        <v>37842</v>
      </c>
      <c r="D566" s="0" t="s">
        <v>673</v>
      </c>
      <c r="E566" s="0" t="s">
        <v>641</v>
      </c>
    </row>
    <row r="567" customFormat="false" ht="11.25" hidden="false" customHeight="false" outlineLevel="0" collapsed="false">
      <c r="A567" s="0" t="s">
        <v>7</v>
      </c>
      <c r="B567" s="0" t="s">
        <v>613</v>
      </c>
      <c r="C567" s="1" t="n">
        <v>37490</v>
      </c>
      <c r="D567" s="0" t="s">
        <v>674</v>
      </c>
      <c r="E567" s="0" t="s">
        <v>641</v>
      </c>
    </row>
    <row r="568" customFormat="false" ht="11.25" hidden="false" customHeight="false" outlineLevel="0" collapsed="false">
      <c r="A568" s="0" t="s">
        <v>7</v>
      </c>
      <c r="B568" s="0" t="s">
        <v>613</v>
      </c>
      <c r="C568" s="1" t="n">
        <v>37561</v>
      </c>
      <c r="D568" s="0" t="s">
        <v>675</v>
      </c>
      <c r="E568" s="0" t="s">
        <v>641</v>
      </c>
    </row>
    <row r="569" customFormat="false" ht="11.25" hidden="false" customHeight="false" outlineLevel="0" collapsed="false">
      <c r="A569" s="0" t="s">
        <v>7</v>
      </c>
      <c r="B569" s="0" t="s">
        <v>613</v>
      </c>
      <c r="C569" s="1" t="n">
        <v>37328</v>
      </c>
      <c r="D569" s="0" t="s">
        <v>676</v>
      </c>
      <c r="E569" s="0" t="s">
        <v>641</v>
      </c>
    </row>
    <row r="570" customFormat="false" ht="11.25" hidden="false" customHeight="false" outlineLevel="0" collapsed="false">
      <c r="A570" s="0" t="s">
        <v>7</v>
      </c>
      <c r="B570" s="0" t="s">
        <v>613</v>
      </c>
      <c r="C570" s="1" t="n">
        <v>37650</v>
      </c>
      <c r="D570" s="0" t="s">
        <v>677</v>
      </c>
      <c r="E570" s="0" t="s">
        <v>641</v>
      </c>
    </row>
    <row r="571" customFormat="false" ht="11.25" hidden="false" customHeight="false" outlineLevel="0" collapsed="false">
      <c r="A571" s="0" t="s">
        <v>7</v>
      </c>
      <c r="B571" s="0" t="s">
        <v>613</v>
      </c>
      <c r="C571" s="1" t="n">
        <v>38340</v>
      </c>
      <c r="D571" s="0" t="s">
        <v>678</v>
      </c>
      <c r="E571" s="0" t="s">
        <v>641</v>
      </c>
    </row>
    <row r="572" customFormat="false" ht="11.25" hidden="false" customHeight="false" outlineLevel="0" collapsed="false">
      <c r="A572" s="0" t="s">
        <v>7</v>
      </c>
      <c r="B572" s="0" t="s">
        <v>613</v>
      </c>
      <c r="C572" s="1" t="n">
        <v>37622</v>
      </c>
      <c r="D572" s="0" t="s">
        <v>679</v>
      </c>
      <c r="E572" s="0" t="s">
        <v>641</v>
      </c>
    </row>
    <row r="573" s="5" customFormat="true" ht="11.25" hidden="false" customHeight="false" outlineLevel="0" collapsed="false">
      <c r="A573" s="4" t="s">
        <v>2</v>
      </c>
      <c r="B573" s="4" t="s">
        <v>3</v>
      </c>
      <c r="C573" s="4" t="s">
        <v>4</v>
      </c>
      <c r="D573" s="4" t="s">
        <v>5</v>
      </c>
      <c r="E573" s="4" t="s">
        <v>6</v>
      </c>
    </row>
    <row r="574" customFormat="false" ht="11.25" hidden="false" customHeight="false" outlineLevel="0" collapsed="false">
      <c r="A574" s="0" t="s">
        <v>7</v>
      </c>
      <c r="B574" s="0" t="s">
        <v>613</v>
      </c>
      <c r="C574" s="1" t="n">
        <v>37512</v>
      </c>
      <c r="D574" s="0" t="s">
        <v>680</v>
      </c>
      <c r="E574" s="0" t="s">
        <v>681</v>
      </c>
    </row>
    <row r="575" customFormat="false" ht="11.25" hidden="false" customHeight="false" outlineLevel="0" collapsed="false">
      <c r="A575" s="0" t="s">
        <v>7</v>
      </c>
      <c r="B575" s="0" t="s">
        <v>613</v>
      </c>
      <c r="C575" s="1" t="n">
        <v>37510</v>
      </c>
      <c r="D575" s="0" t="s">
        <v>682</v>
      </c>
      <c r="E575" s="0" t="s">
        <v>681</v>
      </c>
    </row>
    <row r="576" customFormat="false" ht="11.25" hidden="false" customHeight="false" outlineLevel="0" collapsed="false">
      <c r="A576" s="0" t="s">
        <v>7</v>
      </c>
      <c r="B576" s="0" t="s">
        <v>613</v>
      </c>
      <c r="C576" s="1" t="n">
        <v>37866</v>
      </c>
      <c r="D576" s="0" t="s">
        <v>683</v>
      </c>
      <c r="E576" s="0" t="s">
        <v>681</v>
      </c>
    </row>
    <row r="577" customFormat="false" ht="11.25" hidden="false" customHeight="false" outlineLevel="0" collapsed="false">
      <c r="A577" s="0" t="s">
        <v>7</v>
      </c>
      <c r="B577" s="0" t="s">
        <v>613</v>
      </c>
      <c r="C577" s="1" t="n">
        <v>37626</v>
      </c>
      <c r="D577" s="0" t="s">
        <v>684</v>
      </c>
      <c r="E577" s="0" t="s">
        <v>681</v>
      </c>
    </row>
    <row r="578" customFormat="false" ht="11.25" hidden="false" customHeight="false" outlineLevel="0" collapsed="false">
      <c r="A578" s="0" t="s">
        <v>7</v>
      </c>
      <c r="B578" s="0" t="s">
        <v>613</v>
      </c>
      <c r="C578" s="1" t="n">
        <v>37548</v>
      </c>
      <c r="D578" s="0" t="s">
        <v>685</v>
      </c>
      <c r="E578" s="0" t="s">
        <v>681</v>
      </c>
    </row>
    <row r="579" customFormat="false" ht="11.25" hidden="false" customHeight="false" outlineLevel="0" collapsed="false">
      <c r="A579" s="0" t="s">
        <v>7</v>
      </c>
      <c r="B579" s="0" t="s">
        <v>613</v>
      </c>
      <c r="C579" s="1" t="n">
        <v>37520</v>
      </c>
      <c r="D579" s="0" t="s">
        <v>686</v>
      </c>
      <c r="E579" s="0" t="s">
        <v>681</v>
      </c>
    </row>
    <row r="580" customFormat="false" ht="11.25" hidden="false" customHeight="false" outlineLevel="0" collapsed="false">
      <c r="A580" s="0" t="s">
        <v>7</v>
      </c>
      <c r="B580" s="0" t="s">
        <v>613</v>
      </c>
      <c r="C580" s="1" t="n">
        <v>37500</v>
      </c>
      <c r="D580" s="0" t="s">
        <v>687</v>
      </c>
      <c r="E580" s="0" t="s">
        <v>681</v>
      </c>
    </row>
    <row r="581" customFormat="false" ht="11.25" hidden="false" customHeight="false" outlineLevel="0" collapsed="false">
      <c r="A581" s="0" t="s">
        <v>7</v>
      </c>
      <c r="B581" s="0" t="s">
        <v>613</v>
      </c>
      <c r="C581" s="1" t="n">
        <v>37604</v>
      </c>
      <c r="D581" s="0" t="s">
        <v>688</v>
      </c>
      <c r="E581" s="0" t="s">
        <v>681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1"/>
  <sheetViews>
    <sheetView showFormulas="false" showGridLines="true" showRowColHeaders="true" showZeros="true" rightToLeft="false" tabSelected="false" showOutlineSymbols="true" defaultGridColor="true" view="pageBreakPreview" topLeftCell="A195" colorId="64" zoomScale="100" zoomScaleNormal="100" zoomScalePageLayoutView="100" workbookViewId="0">
      <selection pane="topLeft" activeCell="A181" activeCellId="0" sqref="A181:IV18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5.82"/>
    <col collapsed="false" customWidth="true" hidden="false" outlineLevel="0" max="3" min="3" style="0" width="15.65"/>
    <col collapsed="false" customWidth="true" hidden="false" outlineLevel="0" max="4" min="4" style="0" width="99.33"/>
    <col collapsed="false" customWidth="true" hidden="false" outlineLevel="0" max="5" min="5" style="0" width="25.33"/>
  </cols>
  <sheetData>
    <row r="1" customFormat="false" ht="11.25" hidden="false" customHeight="false" outlineLevel="0" collapsed="false">
      <c r="A1" s="2" t="s">
        <v>0</v>
      </c>
      <c r="B1" s="2"/>
      <c r="C1" s="2"/>
    </row>
    <row r="2" customFormat="false" ht="11.25" hidden="false" customHeight="false" outlineLevel="0" collapsed="false">
      <c r="A2" s="3" t="s">
        <v>1</v>
      </c>
      <c r="B2" s="3"/>
      <c r="C2" s="1"/>
    </row>
    <row r="3" customFormat="false" ht="11.25" hidden="false" customHeight="false" outlineLevel="0" collapsed="false">
      <c r="C3" s="1"/>
    </row>
    <row r="4" s="5" customFormat="true" ht="11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11.25" hidden="false" customHeight="false" outlineLevel="0" collapsed="false">
      <c r="A5" s="0" t="s">
        <v>689</v>
      </c>
      <c r="B5" s="0" t="s">
        <v>19</v>
      </c>
      <c r="C5" s="1" t="n">
        <v>38650</v>
      </c>
      <c r="D5" s="0" t="s">
        <v>690</v>
      </c>
      <c r="E5" s="0" t="s">
        <v>21</v>
      </c>
    </row>
    <row r="6" customFormat="false" ht="11.25" hidden="false" customHeight="false" outlineLevel="0" collapsed="false">
      <c r="A6" s="0" t="s">
        <v>689</v>
      </c>
      <c r="B6" s="0" t="s">
        <v>19</v>
      </c>
      <c r="C6" s="1" t="n">
        <v>38206</v>
      </c>
      <c r="D6" s="0" t="s">
        <v>691</v>
      </c>
      <c r="E6" s="0" t="s">
        <v>43</v>
      </c>
    </row>
    <row r="7" customFormat="false" ht="11.25" hidden="false" customHeight="false" outlineLevel="0" collapsed="false">
      <c r="A7" s="0" t="s">
        <v>689</v>
      </c>
      <c r="B7" s="0" t="s">
        <v>19</v>
      </c>
      <c r="C7" s="1" t="n">
        <v>37880</v>
      </c>
      <c r="D7" s="0" t="s">
        <v>692</v>
      </c>
      <c r="E7" s="0" t="s">
        <v>43</v>
      </c>
    </row>
    <row r="8" customFormat="false" ht="11.25" hidden="false" customHeight="false" outlineLevel="0" collapsed="false">
      <c r="A8" s="0" t="s">
        <v>689</v>
      </c>
      <c r="B8" s="0" t="s">
        <v>19</v>
      </c>
      <c r="C8" s="1" t="n">
        <v>37876</v>
      </c>
      <c r="D8" s="0" t="s">
        <v>693</v>
      </c>
      <c r="E8" s="0" t="s">
        <v>43</v>
      </c>
    </row>
    <row r="9" customFormat="false" ht="11.25" hidden="false" customHeight="false" outlineLevel="0" collapsed="false">
      <c r="A9" s="0" t="s">
        <v>689</v>
      </c>
      <c r="B9" s="0" t="s">
        <v>19</v>
      </c>
      <c r="C9" s="1" t="n">
        <v>38792</v>
      </c>
      <c r="D9" s="0" t="s">
        <v>694</v>
      </c>
      <c r="E9" s="0" t="s">
        <v>43</v>
      </c>
    </row>
    <row r="10" customFormat="false" ht="11.25" hidden="false" customHeight="false" outlineLevel="0" collapsed="false">
      <c r="A10" s="0" t="s">
        <v>689</v>
      </c>
      <c r="B10" s="0" t="s">
        <v>19</v>
      </c>
      <c r="C10" s="1" t="n">
        <v>38104</v>
      </c>
      <c r="D10" s="0" t="s">
        <v>695</v>
      </c>
      <c r="E10" s="0" t="s">
        <v>43</v>
      </c>
    </row>
    <row r="11" customFormat="false" ht="11.25" hidden="false" customHeight="false" outlineLevel="0" collapsed="false">
      <c r="A11" s="0" t="s">
        <v>689</v>
      </c>
      <c r="B11" s="0" t="s">
        <v>19</v>
      </c>
      <c r="C11" s="1" t="n">
        <v>37676</v>
      </c>
      <c r="D11" s="0" t="s">
        <v>696</v>
      </c>
      <c r="E11" s="0" t="s">
        <v>43</v>
      </c>
    </row>
    <row r="12" customFormat="false" ht="11.25" hidden="false" customHeight="false" outlineLevel="0" collapsed="false">
      <c r="A12" s="0" t="s">
        <v>689</v>
      </c>
      <c r="B12" s="0" t="s">
        <v>19</v>
      </c>
      <c r="C12" s="1" t="n">
        <v>38814</v>
      </c>
      <c r="D12" s="0" t="s">
        <v>697</v>
      </c>
      <c r="E12" s="0" t="s">
        <v>43</v>
      </c>
    </row>
    <row r="13" customFormat="false" ht="11.25" hidden="false" customHeight="false" outlineLevel="0" collapsed="false">
      <c r="A13" s="0" t="s">
        <v>689</v>
      </c>
      <c r="B13" s="0" t="s">
        <v>19</v>
      </c>
      <c r="C13" s="1" t="n">
        <v>37761</v>
      </c>
      <c r="D13" s="0" t="s">
        <v>698</v>
      </c>
      <c r="E13" s="0" t="s">
        <v>43</v>
      </c>
    </row>
    <row r="14" customFormat="false" ht="11.25" hidden="false" customHeight="false" outlineLevel="0" collapsed="false">
      <c r="A14" s="0" t="s">
        <v>689</v>
      </c>
      <c r="B14" s="0" t="s">
        <v>19</v>
      </c>
      <c r="C14" s="1" t="n">
        <v>38349</v>
      </c>
      <c r="D14" s="0" t="s">
        <v>699</v>
      </c>
      <c r="E14" s="0" t="s">
        <v>43</v>
      </c>
    </row>
    <row r="15" customFormat="false" ht="11.25" hidden="false" customHeight="false" outlineLevel="0" collapsed="false">
      <c r="A15" s="0" t="s">
        <v>689</v>
      </c>
      <c r="B15" s="0" t="s">
        <v>19</v>
      </c>
      <c r="C15" s="1" t="n">
        <v>38878</v>
      </c>
      <c r="D15" s="0" t="s">
        <v>700</v>
      </c>
      <c r="E15" s="0" t="s">
        <v>43</v>
      </c>
    </row>
    <row r="16" customFormat="false" ht="11.25" hidden="false" customHeight="false" outlineLevel="0" collapsed="false">
      <c r="A16" s="0" t="s">
        <v>689</v>
      </c>
      <c r="B16" s="0" t="s">
        <v>19</v>
      </c>
      <c r="C16" s="1" t="n">
        <v>38130</v>
      </c>
      <c r="D16" s="0" t="s">
        <v>701</v>
      </c>
      <c r="E16" s="0" t="s">
        <v>43</v>
      </c>
    </row>
    <row r="17" customFormat="false" ht="11.25" hidden="false" customHeight="false" outlineLevel="0" collapsed="false">
      <c r="A17" s="0" t="s">
        <v>689</v>
      </c>
      <c r="B17" s="0" t="s">
        <v>19</v>
      </c>
      <c r="C17" s="1" t="n">
        <v>37994</v>
      </c>
      <c r="D17" s="0" t="s">
        <v>702</v>
      </c>
      <c r="E17" s="0" t="s">
        <v>53</v>
      </c>
    </row>
    <row r="18" customFormat="false" ht="11.25" hidden="false" customHeight="false" outlineLevel="0" collapsed="false">
      <c r="A18" s="0" t="s">
        <v>689</v>
      </c>
      <c r="B18" s="0" t="s">
        <v>19</v>
      </c>
      <c r="C18" s="1" t="n">
        <v>38695</v>
      </c>
      <c r="D18" s="0" t="s">
        <v>703</v>
      </c>
      <c r="E18" s="0" t="s">
        <v>56</v>
      </c>
    </row>
    <row r="19" customFormat="false" ht="11.25" hidden="false" customHeight="false" outlineLevel="0" collapsed="false">
      <c r="A19" s="0" t="s">
        <v>689</v>
      </c>
      <c r="B19" s="0" t="s">
        <v>19</v>
      </c>
      <c r="C19" s="1" t="n">
        <v>37123</v>
      </c>
      <c r="D19" s="0" t="s">
        <v>704</v>
      </c>
      <c r="E19" s="0" t="s">
        <v>56</v>
      </c>
    </row>
    <row r="20" customFormat="false" ht="11.25" hidden="false" customHeight="false" outlineLevel="0" collapsed="false">
      <c r="A20" s="0" t="s">
        <v>689</v>
      </c>
      <c r="B20" s="0" t="s">
        <v>19</v>
      </c>
      <c r="C20" s="1" t="n">
        <v>37333</v>
      </c>
      <c r="D20" s="0" t="s">
        <v>705</v>
      </c>
      <c r="E20" s="0" t="s">
        <v>56</v>
      </c>
    </row>
    <row r="21" customFormat="false" ht="11.25" hidden="false" customHeight="false" outlineLevel="0" collapsed="false">
      <c r="A21" s="0" t="s">
        <v>689</v>
      </c>
      <c r="B21" s="0" t="s">
        <v>19</v>
      </c>
      <c r="C21" s="1" t="n">
        <v>38922</v>
      </c>
      <c r="D21" s="0" t="s">
        <v>706</v>
      </c>
      <c r="E21" s="0" t="s">
        <v>58</v>
      </c>
    </row>
    <row r="22" customFormat="false" ht="11.25" hidden="false" customHeight="false" outlineLevel="0" collapsed="false">
      <c r="A22" s="0" t="s">
        <v>689</v>
      </c>
      <c r="B22" s="0" t="s">
        <v>19</v>
      </c>
      <c r="C22" s="1" t="n">
        <v>37904</v>
      </c>
      <c r="D22" s="0" t="s">
        <v>707</v>
      </c>
      <c r="E22" s="0" t="s">
        <v>58</v>
      </c>
    </row>
    <row r="23" customFormat="false" ht="11.25" hidden="false" customHeight="false" outlineLevel="0" collapsed="false">
      <c r="A23" s="0" t="s">
        <v>689</v>
      </c>
      <c r="B23" s="0" t="s">
        <v>19</v>
      </c>
      <c r="C23" s="1" t="n">
        <v>38361</v>
      </c>
      <c r="D23" s="0" t="s">
        <v>708</v>
      </c>
      <c r="E23" s="0" t="s">
        <v>58</v>
      </c>
    </row>
    <row r="24" customFormat="false" ht="11.25" hidden="false" customHeight="false" outlineLevel="0" collapsed="false">
      <c r="A24" s="0" t="s">
        <v>689</v>
      </c>
      <c r="B24" s="0" t="s">
        <v>19</v>
      </c>
      <c r="C24" s="1" t="n">
        <v>37524</v>
      </c>
      <c r="D24" s="0" t="s">
        <v>709</v>
      </c>
      <c r="E24" s="0" t="s">
        <v>58</v>
      </c>
    </row>
    <row r="25" customFormat="false" ht="11.25" hidden="false" customHeight="false" outlineLevel="0" collapsed="false">
      <c r="A25" s="0" t="s">
        <v>689</v>
      </c>
      <c r="B25" s="0" t="s">
        <v>19</v>
      </c>
      <c r="C25" s="1" t="n">
        <v>38936</v>
      </c>
      <c r="D25" s="0" t="s">
        <v>710</v>
      </c>
      <c r="E25" s="0" t="s">
        <v>87</v>
      </c>
    </row>
    <row r="26" customFormat="false" ht="11.25" hidden="false" customHeight="false" outlineLevel="0" collapsed="false">
      <c r="A26" s="0" t="s">
        <v>689</v>
      </c>
      <c r="B26" s="0" t="s">
        <v>19</v>
      </c>
      <c r="C26" s="1" t="n">
        <v>37804</v>
      </c>
      <c r="D26" s="0" t="s">
        <v>711</v>
      </c>
      <c r="E26" s="0" t="s">
        <v>87</v>
      </c>
    </row>
    <row r="27" customFormat="false" ht="11.25" hidden="false" customHeight="false" outlineLevel="0" collapsed="false">
      <c r="A27" s="0" t="s">
        <v>689</v>
      </c>
      <c r="B27" s="0" t="s">
        <v>19</v>
      </c>
      <c r="C27" s="1" t="n">
        <v>38337</v>
      </c>
      <c r="D27" s="0" t="s">
        <v>712</v>
      </c>
      <c r="E27" s="0" t="s">
        <v>87</v>
      </c>
    </row>
    <row r="28" customFormat="false" ht="11.25" hidden="false" customHeight="false" outlineLevel="0" collapsed="false">
      <c r="A28" s="0" t="s">
        <v>689</v>
      </c>
      <c r="B28" s="0" t="s">
        <v>19</v>
      </c>
      <c r="C28" s="1" t="n">
        <v>38481</v>
      </c>
      <c r="D28" s="0" t="s">
        <v>713</v>
      </c>
      <c r="E28" s="0" t="s">
        <v>87</v>
      </c>
    </row>
    <row r="29" customFormat="false" ht="11.25" hidden="false" customHeight="false" outlineLevel="0" collapsed="false">
      <c r="A29" s="0" t="s">
        <v>689</v>
      </c>
      <c r="B29" s="0" t="s">
        <v>19</v>
      </c>
      <c r="C29" s="1" t="n">
        <v>38260</v>
      </c>
      <c r="D29" s="0" t="s">
        <v>714</v>
      </c>
      <c r="E29" s="0" t="s">
        <v>87</v>
      </c>
    </row>
    <row r="30" customFormat="false" ht="11.25" hidden="false" customHeight="false" outlineLevel="0" collapsed="false">
      <c r="A30" s="0" t="s">
        <v>689</v>
      </c>
      <c r="B30" s="0" t="s">
        <v>19</v>
      </c>
      <c r="C30" s="1" t="n">
        <v>38850</v>
      </c>
      <c r="D30" s="0" t="s">
        <v>715</v>
      </c>
      <c r="E30" s="0" t="s">
        <v>121</v>
      </c>
    </row>
    <row r="31" customFormat="false" ht="11.25" hidden="false" customHeight="false" outlineLevel="0" collapsed="false">
      <c r="A31" s="0" t="s">
        <v>689</v>
      </c>
      <c r="B31" s="0" t="s">
        <v>19</v>
      </c>
      <c r="C31" s="1" t="n">
        <v>37110</v>
      </c>
      <c r="D31" s="0" t="s">
        <v>716</v>
      </c>
      <c r="E31" s="0" t="s">
        <v>121</v>
      </c>
    </row>
    <row r="32" customFormat="false" ht="11.25" hidden="false" customHeight="false" outlineLevel="0" collapsed="false">
      <c r="A32" s="0" t="s">
        <v>689</v>
      </c>
      <c r="B32" s="0" t="s">
        <v>19</v>
      </c>
      <c r="C32" s="1" t="n">
        <v>38898</v>
      </c>
      <c r="D32" s="0" t="s">
        <v>717</v>
      </c>
      <c r="E32" s="0" t="s">
        <v>121</v>
      </c>
    </row>
    <row r="33" customFormat="false" ht="11.25" hidden="false" customHeight="false" outlineLevel="0" collapsed="false">
      <c r="A33" s="0" t="s">
        <v>689</v>
      </c>
      <c r="B33" s="0" t="s">
        <v>19</v>
      </c>
      <c r="C33" s="1" t="n">
        <v>38926</v>
      </c>
      <c r="D33" s="0" t="s">
        <v>718</v>
      </c>
      <c r="E33" s="0" t="s">
        <v>121</v>
      </c>
    </row>
    <row r="34" customFormat="false" ht="11.25" hidden="false" customHeight="false" outlineLevel="0" collapsed="false">
      <c r="A34" s="0" t="s">
        <v>689</v>
      </c>
      <c r="B34" s="0" t="s">
        <v>19</v>
      </c>
      <c r="C34" s="1" t="n">
        <v>38321</v>
      </c>
      <c r="D34" s="0" t="s">
        <v>719</v>
      </c>
      <c r="E34" s="0" t="s">
        <v>121</v>
      </c>
    </row>
    <row r="35" customFormat="false" ht="11.25" hidden="false" customHeight="false" outlineLevel="0" collapsed="false">
      <c r="A35" s="0" t="s">
        <v>689</v>
      </c>
      <c r="B35" s="0" t="s">
        <v>19</v>
      </c>
      <c r="C35" s="1" t="n">
        <v>38915</v>
      </c>
      <c r="D35" s="0" t="s">
        <v>720</v>
      </c>
      <c r="E35" s="0" t="s">
        <v>121</v>
      </c>
    </row>
    <row r="36" customFormat="false" ht="11.25" hidden="false" customHeight="false" outlineLevel="0" collapsed="false">
      <c r="A36" s="0" t="s">
        <v>689</v>
      </c>
      <c r="B36" s="0" t="s">
        <v>19</v>
      </c>
      <c r="C36" s="1" t="n">
        <v>37890</v>
      </c>
      <c r="D36" s="0" t="s">
        <v>721</v>
      </c>
      <c r="E36" s="0" t="s">
        <v>121</v>
      </c>
    </row>
    <row r="37" customFormat="false" ht="11.25" hidden="false" customHeight="false" outlineLevel="0" collapsed="false">
      <c r="A37" s="0" t="s">
        <v>689</v>
      </c>
      <c r="B37" s="0" t="s">
        <v>19</v>
      </c>
      <c r="C37" s="1" t="n">
        <v>38382</v>
      </c>
      <c r="D37" s="0" t="s">
        <v>722</v>
      </c>
      <c r="E37" s="0" t="s">
        <v>129</v>
      </c>
    </row>
    <row r="38" customFormat="false" ht="11.25" hidden="false" customHeight="false" outlineLevel="0" collapsed="false">
      <c r="A38" s="0" t="s">
        <v>689</v>
      </c>
      <c r="B38" s="0" t="s">
        <v>19</v>
      </c>
      <c r="C38" s="1" t="n">
        <v>38339</v>
      </c>
      <c r="D38" s="0" t="s">
        <v>723</v>
      </c>
      <c r="E38" s="0" t="s">
        <v>129</v>
      </c>
    </row>
    <row r="39" customFormat="false" ht="11.25" hidden="false" customHeight="false" outlineLevel="0" collapsed="false">
      <c r="A39" s="0" t="s">
        <v>689</v>
      </c>
      <c r="B39" s="0" t="s">
        <v>19</v>
      </c>
      <c r="C39" s="1" t="n">
        <v>38645</v>
      </c>
      <c r="D39" s="0" t="s">
        <v>724</v>
      </c>
      <c r="E39" s="0" t="s">
        <v>129</v>
      </c>
    </row>
    <row r="40" customFormat="false" ht="11.25" hidden="false" customHeight="false" outlineLevel="0" collapsed="false">
      <c r="A40" s="0" t="s">
        <v>689</v>
      </c>
      <c r="B40" s="0" t="s">
        <v>19</v>
      </c>
      <c r="C40" s="1" t="n">
        <v>37833</v>
      </c>
      <c r="D40" s="0" t="s">
        <v>725</v>
      </c>
      <c r="E40" s="0" t="s">
        <v>129</v>
      </c>
    </row>
    <row r="41" customFormat="false" ht="11.25" hidden="false" customHeight="false" outlineLevel="0" collapsed="false">
      <c r="A41" s="0" t="s">
        <v>689</v>
      </c>
      <c r="B41" s="0" t="s">
        <v>19</v>
      </c>
      <c r="C41" s="1" t="n">
        <v>38306</v>
      </c>
      <c r="D41" s="0" t="s">
        <v>726</v>
      </c>
      <c r="E41" s="0" t="s">
        <v>129</v>
      </c>
    </row>
    <row r="42" customFormat="false" ht="11.25" hidden="false" customHeight="false" outlineLevel="0" collapsed="false">
      <c r="A42" s="0" t="s">
        <v>689</v>
      </c>
      <c r="B42" s="0" t="s">
        <v>19</v>
      </c>
      <c r="C42" s="1" t="n">
        <v>38329</v>
      </c>
      <c r="D42" s="0" t="s">
        <v>727</v>
      </c>
      <c r="E42" s="0" t="s">
        <v>129</v>
      </c>
    </row>
    <row r="43" customFormat="false" ht="11.25" hidden="false" customHeight="false" outlineLevel="0" collapsed="false">
      <c r="A43" s="0" t="s">
        <v>689</v>
      </c>
      <c r="B43" s="0" t="s">
        <v>19</v>
      </c>
      <c r="C43" s="1" t="n">
        <v>37722</v>
      </c>
      <c r="D43" s="0" t="s">
        <v>728</v>
      </c>
      <c r="E43" s="0" t="s">
        <v>158</v>
      </c>
    </row>
    <row r="44" customFormat="false" ht="11.25" hidden="false" customHeight="false" outlineLevel="0" collapsed="false">
      <c r="A44" s="0" t="s">
        <v>689</v>
      </c>
      <c r="B44" s="0" t="s">
        <v>19</v>
      </c>
      <c r="C44" s="1" t="n">
        <v>38670</v>
      </c>
      <c r="D44" s="0" t="s">
        <v>729</v>
      </c>
      <c r="E44" s="0" t="s">
        <v>158</v>
      </c>
    </row>
    <row r="45" customFormat="false" ht="11.25" hidden="false" customHeight="false" outlineLevel="0" collapsed="false">
      <c r="A45" s="0" t="s">
        <v>689</v>
      </c>
      <c r="B45" s="0" t="s">
        <v>19</v>
      </c>
      <c r="C45" s="1" t="n">
        <v>38732</v>
      </c>
      <c r="D45" s="0" t="s">
        <v>730</v>
      </c>
      <c r="E45" s="0" t="s">
        <v>158</v>
      </c>
    </row>
    <row r="46" customFormat="false" ht="11.25" hidden="false" customHeight="false" outlineLevel="0" collapsed="false">
      <c r="A46" s="0" t="s">
        <v>689</v>
      </c>
      <c r="B46" s="0" t="s">
        <v>19</v>
      </c>
      <c r="C46" s="1" t="n">
        <v>38191</v>
      </c>
      <c r="D46" s="0" t="s">
        <v>731</v>
      </c>
      <c r="E46" s="0" t="s">
        <v>158</v>
      </c>
    </row>
    <row r="47" customFormat="false" ht="11.25" hidden="false" customHeight="false" outlineLevel="0" collapsed="false">
      <c r="A47" s="0" t="s">
        <v>689</v>
      </c>
      <c r="B47" s="0" t="s">
        <v>19</v>
      </c>
      <c r="C47" s="1" t="n">
        <v>37670</v>
      </c>
      <c r="D47" s="0" t="s">
        <v>732</v>
      </c>
      <c r="E47" s="0" t="s">
        <v>158</v>
      </c>
    </row>
    <row r="48" customFormat="false" ht="11.25" hidden="false" customHeight="false" outlineLevel="0" collapsed="false">
      <c r="A48" s="0" t="s">
        <v>689</v>
      </c>
      <c r="B48" s="0" t="s">
        <v>19</v>
      </c>
      <c r="C48" s="1" t="n">
        <v>38734</v>
      </c>
      <c r="D48" s="0" t="s">
        <v>733</v>
      </c>
      <c r="E48" s="0" t="s">
        <v>158</v>
      </c>
    </row>
    <row r="49" customFormat="false" ht="11.25" hidden="false" customHeight="false" outlineLevel="0" collapsed="false">
      <c r="A49" s="0" t="s">
        <v>689</v>
      </c>
      <c r="B49" s="0" t="s">
        <v>19</v>
      </c>
      <c r="C49" s="1" t="n">
        <v>38469</v>
      </c>
      <c r="D49" s="0" t="s">
        <v>734</v>
      </c>
      <c r="E49" s="0" t="s">
        <v>181</v>
      </c>
    </row>
    <row r="50" customFormat="false" ht="11.25" hidden="false" customHeight="false" outlineLevel="0" collapsed="false">
      <c r="A50" s="0" t="s">
        <v>689</v>
      </c>
      <c r="B50" s="0" t="s">
        <v>19</v>
      </c>
      <c r="C50" s="1" t="n">
        <v>38729</v>
      </c>
      <c r="D50" s="0" t="s">
        <v>735</v>
      </c>
      <c r="E50" s="0" t="s">
        <v>181</v>
      </c>
    </row>
    <row r="51" customFormat="false" ht="11.25" hidden="false" customHeight="false" outlineLevel="0" collapsed="false">
      <c r="A51" s="0" t="s">
        <v>689</v>
      </c>
      <c r="B51" s="0" t="s">
        <v>19</v>
      </c>
      <c r="C51" s="1" t="n">
        <v>37620</v>
      </c>
      <c r="D51" s="0" t="s">
        <v>736</v>
      </c>
      <c r="E51" s="0" t="s">
        <v>187</v>
      </c>
    </row>
    <row r="52" customFormat="false" ht="11.25" hidden="false" customHeight="false" outlineLevel="0" collapsed="false">
      <c r="A52" s="0" t="s">
        <v>689</v>
      </c>
      <c r="B52" s="0" t="s">
        <v>19</v>
      </c>
      <c r="C52" s="1" t="n">
        <v>38471</v>
      </c>
      <c r="D52" s="0" t="s">
        <v>737</v>
      </c>
      <c r="E52" s="0" t="s">
        <v>187</v>
      </c>
    </row>
    <row r="53" s="5" customFormat="true" ht="11.25" hidden="false" customHeight="false" outlineLevel="0" collapsed="false">
      <c r="A53" s="4" t="s">
        <v>2</v>
      </c>
      <c r="B53" s="4" t="s">
        <v>3</v>
      </c>
      <c r="C53" s="4" t="s">
        <v>4</v>
      </c>
      <c r="D53" s="4" t="s">
        <v>5</v>
      </c>
      <c r="E53" s="4" t="s">
        <v>6</v>
      </c>
    </row>
    <row r="54" customFormat="false" ht="11.25" hidden="false" customHeight="false" outlineLevel="0" collapsed="false">
      <c r="A54" s="0" t="s">
        <v>689</v>
      </c>
      <c r="B54" s="0" t="s">
        <v>19</v>
      </c>
      <c r="C54" s="1" t="n">
        <v>38369</v>
      </c>
      <c r="D54" s="0" t="s">
        <v>738</v>
      </c>
      <c r="E54" s="0" t="s">
        <v>212</v>
      </c>
    </row>
    <row r="55" customFormat="false" ht="11.25" hidden="false" customHeight="false" outlineLevel="0" collapsed="false">
      <c r="A55" s="0" t="s">
        <v>689</v>
      </c>
      <c r="B55" s="0" t="s">
        <v>19</v>
      </c>
      <c r="C55" s="1" t="n">
        <v>38010</v>
      </c>
      <c r="D55" s="0" t="s">
        <v>739</v>
      </c>
      <c r="E55" s="0" t="s">
        <v>216</v>
      </c>
    </row>
    <row r="56" customFormat="false" ht="11.25" hidden="false" customHeight="false" outlineLevel="0" collapsed="false">
      <c r="A56" s="0" t="s">
        <v>689</v>
      </c>
      <c r="B56" s="0" t="s">
        <v>19</v>
      </c>
      <c r="C56" s="1" t="n">
        <v>38000</v>
      </c>
      <c r="D56" s="0" t="s">
        <v>740</v>
      </c>
      <c r="E56" s="0" t="s">
        <v>220</v>
      </c>
    </row>
    <row r="57" customFormat="false" ht="11.25" hidden="false" customHeight="false" outlineLevel="0" collapsed="false">
      <c r="A57" s="0" t="s">
        <v>689</v>
      </c>
      <c r="B57" s="0" t="s">
        <v>19</v>
      </c>
      <c r="C57" s="1" t="n">
        <v>38396</v>
      </c>
      <c r="D57" s="0" t="s">
        <v>741</v>
      </c>
      <c r="E57" s="0" t="s">
        <v>742</v>
      </c>
    </row>
    <row r="58" customFormat="false" ht="11.25" hidden="false" customHeight="false" outlineLevel="0" collapsed="false">
      <c r="A58" s="0" t="s">
        <v>689</v>
      </c>
      <c r="B58" s="0" t="s">
        <v>19</v>
      </c>
      <c r="C58" s="1" t="n">
        <v>37410</v>
      </c>
      <c r="D58" s="0" t="s">
        <v>743</v>
      </c>
      <c r="E58" s="0" t="s">
        <v>742</v>
      </c>
    </row>
    <row r="59" customFormat="false" ht="11.25" hidden="false" customHeight="false" outlineLevel="0" collapsed="false">
      <c r="A59" s="0" t="s">
        <v>689</v>
      </c>
      <c r="B59" s="0" t="s">
        <v>223</v>
      </c>
      <c r="C59" s="1" t="n">
        <v>37940</v>
      </c>
      <c r="D59" s="0" t="s">
        <v>744</v>
      </c>
      <c r="E59" s="0" t="s">
        <v>225</v>
      </c>
    </row>
    <row r="60" customFormat="false" ht="11.25" hidden="false" customHeight="false" outlineLevel="0" collapsed="false">
      <c r="A60" s="0" t="s">
        <v>689</v>
      </c>
      <c r="B60" s="0" t="s">
        <v>223</v>
      </c>
      <c r="C60" s="1" t="n">
        <v>38113</v>
      </c>
      <c r="D60" s="0" t="s">
        <v>745</v>
      </c>
      <c r="E60" s="0" t="s">
        <v>225</v>
      </c>
    </row>
    <row r="61" customFormat="false" ht="11.25" hidden="false" customHeight="false" outlineLevel="0" collapsed="false">
      <c r="A61" s="0" t="s">
        <v>689</v>
      </c>
      <c r="B61" s="0" t="s">
        <v>223</v>
      </c>
      <c r="C61" s="1" t="n">
        <v>38740</v>
      </c>
      <c r="D61" s="0" t="s">
        <v>746</v>
      </c>
      <c r="E61" s="0" t="s">
        <v>225</v>
      </c>
    </row>
    <row r="62" customFormat="false" ht="11.25" hidden="false" customHeight="false" outlineLevel="0" collapsed="false">
      <c r="A62" s="0" t="s">
        <v>689</v>
      </c>
      <c r="B62" s="0" t="s">
        <v>223</v>
      </c>
      <c r="C62" s="1" t="n">
        <v>38253</v>
      </c>
      <c r="D62" s="0" t="s">
        <v>747</v>
      </c>
      <c r="E62" s="0" t="s">
        <v>243</v>
      </c>
    </row>
    <row r="63" customFormat="false" ht="11.25" hidden="false" customHeight="false" outlineLevel="0" collapsed="false">
      <c r="A63" s="0" t="s">
        <v>689</v>
      </c>
      <c r="B63" s="0" t="s">
        <v>223</v>
      </c>
      <c r="C63" s="1" t="n">
        <v>37931</v>
      </c>
      <c r="D63" s="0" t="s">
        <v>748</v>
      </c>
      <c r="E63" s="0" t="s">
        <v>243</v>
      </c>
    </row>
    <row r="64" customFormat="false" ht="11.25" hidden="false" customHeight="false" outlineLevel="0" collapsed="false">
      <c r="A64" s="0" t="s">
        <v>689</v>
      </c>
      <c r="B64" s="0" t="s">
        <v>248</v>
      </c>
      <c r="C64" s="1" t="n">
        <v>38544</v>
      </c>
      <c r="D64" s="0" t="s">
        <v>749</v>
      </c>
      <c r="E64" s="0" t="s">
        <v>750</v>
      </c>
    </row>
    <row r="65" customFormat="false" ht="11.25" hidden="false" customHeight="false" outlineLevel="0" collapsed="false">
      <c r="A65" s="0" t="s">
        <v>689</v>
      </c>
      <c r="B65" s="0" t="s">
        <v>248</v>
      </c>
      <c r="C65" s="1" t="n">
        <v>37624</v>
      </c>
      <c r="D65" s="0" t="s">
        <v>751</v>
      </c>
      <c r="E65" s="0" t="s">
        <v>750</v>
      </c>
    </row>
    <row r="66" customFormat="false" ht="11.25" hidden="false" customHeight="false" outlineLevel="0" collapsed="false">
      <c r="A66" s="0" t="s">
        <v>689</v>
      </c>
      <c r="B66" s="0" t="s">
        <v>248</v>
      </c>
      <c r="C66" s="1" t="n">
        <v>38038</v>
      </c>
      <c r="D66" s="0" t="s">
        <v>752</v>
      </c>
      <c r="E66" s="0" t="s">
        <v>260</v>
      </c>
    </row>
    <row r="67" customFormat="false" ht="11.25" hidden="false" customHeight="false" outlineLevel="0" collapsed="false">
      <c r="A67" s="0" t="s">
        <v>689</v>
      </c>
      <c r="B67" s="0" t="s">
        <v>248</v>
      </c>
      <c r="C67" s="1" t="n">
        <v>38193</v>
      </c>
      <c r="D67" s="0" t="s">
        <v>753</v>
      </c>
      <c r="E67" s="0" t="s">
        <v>265</v>
      </c>
    </row>
    <row r="68" customFormat="false" ht="11.25" hidden="false" customHeight="false" outlineLevel="0" collapsed="false">
      <c r="A68" s="0" t="s">
        <v>689</v>
      </c>
      <c r="B68" s="0" t="s">
        <v>248</v>
      </c>
      <c r="C68" s="1" t="n">
        <v>38572</v>
      </c>
      <c r="D68" s="0" t="s">
        <v>754</v>
      </c>
      <c r="E68" s="0" t="s">
        <v>267</v>
      </c>
    </row>
    <row r="69" customFormat="false" ht="11.25" hidden="false" customHeight="false" outlineLevel="0" collapsed="false">
      <c r="A69" s="0" t="s">
        <v>689</v>
      </c>
      <c r="B69" s="0" t="s">
        <v>248</v>
      </c>
      <c r="C69" s="1" t="n">
        <v>37458</v>
      </c>
      <c r="D69" s="0" t="s">
        <v>755</v>
      </c>
      <c r="E69" s="0" t="s">
        <v>267</v>
      </c>
    </row>
    <row r="70" customFormat="false" ht="11.25" hidden="false" customHeight="false" outlineLevel="0" collapsed="false">
      <c r="A70" s="0" t="s">
        <v>689</v>
      </c>
      <c r="B70" s="0" t="s">
        <v>248</v>
      </c>
      <c r="C70" s="1" t="n">
        <v>38531</v>
      </c>
      <c r="D70" s="0" t="s">
        <v>756</v>
      </c>
      <c r="E70" s="0" t="s">
        <v>267</v>
      </c>
    </row>
    <row r="71" customFormat="false" ht="11.25" hidden="false" customHeight="false" outlineLevel="0" collapsed="false">
      <c r="A71" s="0" t="s">
        <v>689</v>
      </c>
      <c r="B71" s="0" t="s">
        <v>248</v>
      </c>
      <c r="C71" s="1" t="n">
        <v>37952</v>
      </c>
      <c r="D71" s="0" t="s">
        <v>757</v>
      </c>
      <c r="E71" s="0" t="s">
        <v>267</v>
      </c>
    </row>
    <row r="72" customFormat="false" ht="11.25" hidden="false" customHeight="false" outlineLevel="0" collapsed="false">
      <c r="A72" s="0" t="s">
        <v>689</v>
      </c>
      <c r="B72" s="0" t="s">
        <v>248</v>
      </c>
      <c r="C72" s="1" t="n">
        <v>38929</v>
      </c>
      <c r="D72" s="0" t="s">
        <v>758</v>
      </c>
      <c r="E72" s="0" t="s">
        <v>267</v>
      </c>
    </row>
    <row r="73" customFormat="false" ht="11.25" hidden="false" customHeight="false" outlineLevel="0" collapsed="false">
      <c r="A73" s="0" t="s">
        <v>689</v>
      </c>
      <c r="B73" s="0" t="s">
        <v>248</v>
      </c>
      <c r="C73" s="1" t="n">
        <v>38502</v>
      </c>
      <c r="D73" s="0" t="s">
        <v>759</v>
      </c>
      <c r="E73" s="0" t="s">
        <v>267</v>
      </c>
    </row>
    <row r="74" customFormat="false" ht="11.25" hidden="false" customHeight="false" outlineLevel="0" collapsed="false">
      <c r="A74" s="0" t="s">
        <v>689</v>
      </c>
      <c r="B74" s="0" t="s">
        <v>248</v>
      </c>
      <c r="C74" s="1" t="n">
        <v>38250</v>
      </c>
      <c r="D74" s="0" t="s">
        <v>760</v>
      </c>
      <c r="E74" s="0" t="s">
        <v>267</v>
      </c>
    </row>
    <row r="75" customFormat="false" ht="11.25" hidden="false" customHeight="false" outlineLevel="0" collapsed="false">
      <c r="A75" s="0" t="s">
        <v>689</v>
      </c>
      <c r="B75" s="0" t="s">
        <v>248</v>
      </c>
      <c r="C75" s="1" t="n">
        <v>38387</v>
      </c>
      <c r="D75" s="0" t="s">
        <v>761</v>
      </c>
      <c r="E75" s="0" t="s">
        <v>279</v>
      </c>
    </row>
    <row r="76" customFormat="false" ht="11.25" hidden="false" customHeight="false" outlineLevel="0" collapsed="false">
      <c r="A76" s="0" t="s">
        <v>689</v>
      </c>
      <c r="B76" s="0" t="s">
        <v>248</v>
      </c>
      <c r="C76" s="1" t="n">
        <v>37503</v>
      </c>
      <c r="D76" s="0" t="s">
        <v>762</v>
      </c>
      <c r="E76" s="0" t="s">
        <v>279</v>
      </c>
    </row>
    <row r="77" customFormat="false" ht="11.25" hidden="false" customHeight="false" outlineLevel="0" collapsed="false">
      <c r="A77" s="0" t="s">
        <v>689</v>
      </c>
      <c r="B77" s="0" t="s">
        <v>248</v>
      </c>
      <c r="C77" s="1" t="n">
        <v>38675</v>
      </c>
      <c r="D77" s="0" t="s">
        <v>763</v>
      </c>
      <c r="E77" s="0" t="s">
        <v>279</v>
      </c>
    </row>
    <row r="78" customFormat="false" ht="11.25" hidden="false" customHeight="false" outlineLevel="0" collapsed="false">
      <c r="A78" s="0" t="s">
        <v>689</v>
      </c>
      <c r="B78" s="0" t="s">
        <v>248</v>
      </c>
      <c r="C78" s="1" t="n">
        <v>37200</v>
      </c>
      <c r="D78" s="0" t="s">
        <v>764</v>
      </c>
      <c r="E78" s="0" t="s">
        <v>279</v>
      </c>
    </row>
    <row r="79" customFormat="false" ht="11.25" hidden="false" customHeight="false" outlineLevel="0" collapsed="false">
      <c r="A79" s="0" t="s">
        <v>689</v>
      </c>
      <c r="B79" s="0" t="s">
        <v>248</v>
      </c>
      <c r="C79" s="1" t="n">
        <v>38515</v>
      </c>
      <c r="D79" s="0" t="s">
        <v>765</v>
      </c>
      <c r="E79" s="0" t="s">
        <v>766</v>
      </c>
    </row>
    <row r="80" customFormat="false" ht="11.25" hidden="false" customHeight="false" outlineLevel="0" collapsed="false">
      <c r="A80" s="0" t="s">
        <v>689</v>
      </c>
      <c r="B80" s="0" t="s">
        <v>248</v>
      </c>
      <c r="C80" s="1" t="n">
        <v>37784</v>
      </c>
      <c r="D80" s="0" t="s">
        <v>767</v>
      </c>
      <c r="E80" s="0" t="s">
        <v>301</v>
      </c>
    </row>
    <row r="81" customFormat="false" ht="11.25" hidden="false" customHeight="false" outlineLevel="0" collapsed="false">
      <c r="A81" s="0" t="s">
        <v>689</v>
      </c>
      <c r="B81" s="0" t="s">
        <v>248</v>
      </c>
      <c r="C81" s="1" t="n">
        <v>37164</v>
      </c>
      <c r="D81" s="0" t="s">
        <v>768</v>
      </c>
      <c r="E81" s="0" t="s">
        <v>301</v>
      </c>
    </row>
    <row r="82" customFormat="false" ht="11.25" hidden="false" customHeight="false" outlineLevel="0" collapsed="false">
      <c r="A82" s="0" t="s">
        <v>689</v>
      </c>
      <c r="B82" s="0" t="s">
        <v>248</v>
      </c>
      <c r="C82" s="1" t="n">
        <v>38606</v>
      </c>
      <c r="D82" s="0" t="s">
        <v>769</v>
      </c>
      <c r="E82" s="0" t="s">
        <v>305</v>
      </c>
    </row>
    <row r="83" customFormat="false" ht="11.25" hidden="false" customHeight="false" outlineLevel="0" collapsed="false">
      <c r="A83" s="0" t="s">
        <v>689</v>
      </c>
      <c r="B83" s="0" t="s">
        <v>248</v>
      </c>
      <c r="C83" s="1" t="n">
        <v>37903</v>
      </c>
      <c r="D83" s="0" t="s">
        <v>770</v>
      </c>
      <c r="E83" s="0" t="s">
        <v>315</v>
      </c>
    </row>
    <row r="84" customFormat="false" ht="11.25" hidden="false" customHeight="false" outlineLevel="0" collapsed="false">
      <c r="A84" s="0" t="s">
        <v>689</v>
      </c>
      <c r="B84" s="0" t="s">
        <v>248</v>
      </c>
      <c r="C84" s="1" t="n">
        <v>38540</v>
      </c>
      <c r="D84" s="0" t="s">
        <v>771</v>
      </c>
      <c r="E84" s="0" t="s">
        <v>315</v>
      </c>
    </row>
    <row r="85" customFormat="false" ht="11.25" hidden="false" customHeight="false" outlineLevel="0" collapsed="false">
      <c r="A85" s="0" t="s">
        <v>689</v>
      </c>
      <c r="B85" s="0" t="s">
        <v>248</v>
      </c>
      <c r="C85" s="1" t="n">
        <v>38374</v>
      </c>
      <c r="D85" s="0" t="s">
        <v>772</v>
      </c>
      <c r="E85" s="0" t="s">
        <v>315</v>
      </c>
    </row>
    <row r="86" customFormat="false" ht="11.25" hidden="false" customHeight="false" outlineLevel="0" collapsed="false">
      <c r="A86" s="0" t="s">
        <v>689</v>
      </c>
      <c r="B86" s="0" t="s">
        <v>248</v>
      </c>
      <c r="C86" s="1" t="n">
        <v>38618</v>
      </c>
      <c r="D86" s="0" t="s">
        <v>773</v>
      </c>
      <c r="E86" s="0" t="s">
        <v>315</v>
      </c>
    </row>
    <row r="87" customFormat="false" ht="11.25" hidden="false" customHeight="false" outlineLevel="0" collapsed="false">
      <c r="A87" s="0" t="s">
        <v>689</v>
      </c>
      <c r="B87" s="0" t="s">
        <v>248</v>
      </c>
      <c r="C87" s="1" t="n">
        <v>37441</v>
      </c>
      <c r="D87" s="0" t="s">
        <v>774</v>
      </c>
      <c r="E87" s="0" t="s">
        <v>324</v>
      </c>
    </row>
    <row r="88" customFormat="false" ht="11.25" hidden="false" customHeight="false" outlineLevel="0" collapsed="false">
      <c r="A88" s="0" t="s">
        <v>689</v>
      </c>
      <c r="B88" s="0" t="s">
        <v>248</v>
      </c>
      <c r="C88" s="1" t="n">
        <v>37199</v>
      </c>
      <c r="D88" s="0" t="s">
        <v>775</v>
      </c>
      <c r="E88" s="0" t="s">
        <v>337</v>
      </c>
    </row>
    <row r="89" customFormat="false" ht="11.25" hidden="false" customHeight="false" outlineLevel="0" collapsed="false">
      <c r="A89" s="0" t="s">
        <v>689</v>
      </c>
      <c r="B89" s="0" t="s">
        <v>248</v>
      </c>
      <c r="C89" s="1" t="n">
        <v>37364</v>
      </c>
      <c r="D89" s="0" t="s">
        <v>776</v>
      </c>
      <c r="E89" s="0" t="s">
        <v>777</v>
      </c>
    </row>
    <row r="90" customFormat="false" ht="11.25" hidden="false" customHeight="false" outlineLevel="0" collapsed="false">
      <c r="A90" s="0" t="s">
        <v>689</v>
      </c>
      <c r="B90" s="0" t="s">
        <v>248</v>
      </c>
      <c r="C90" s="1" t="n">
        <v>38407</v>
      </c>
      <c r="D90" s="0" t="s">
        <v>778</v>
      </c>
      <c r="E90" s="0" t="s">
        <v>346</v>
      </c>
    </row>
    <row r="91" customFormat="false" ht="11.25" hidden="false" customHeight="false" outlineLevel="0" collapsed="false">
      <c r="A91" s="0" t="s">
        <v>689</v>
      </c>
      <c r="B91" s="0" t="s">
        <v>349</v>
      </c>
      <c r="C91" s="1" t="n">
        <v>37660</v>
      </c>
      <c r="D91" s="0" t="s">
        <v>779</v>
      </c>
      <c r="E91" s="0" t="s">
        <v>354</v>
      </c>
    </row>
    <row r="92" customFormat="false" ht="11.25" hidden="false" customHeight="false" outlineLevel="0" collapsed="false">
      <c r="A92" s="0" t="s">
        <v>689</v>
      </c>
      <c r="B92" s="0" t="s">
        <v>349</v>
      </c>
      <c r="C92" s="1" t="n">
        <v>37361</v>
      </c>
      <c r="D92" s="0" t="s">
        <v>780</v>
      </c>
      <c r="E92" s="0" t="s">
        <v>354</v>
      </c>
    </row>
    <row r="93" customFormat="false" ht="11.25" hidden="false" customHeight="false" outlineLevel="0" collapsed="false">
      <c r="A93" s="0" t="s">
        <v>689</v>
      </c>
      <c r="B93" s="0" t="s">
        <v>349</v>
      </c>
      <c r="C93" s="1" t="n">
        <v>38621</v>
      </c>
      <c r="D93" s="0" t="s">
        <v>781</v>
      </c>
      <c r="E93" s="0" t="s">
        <v>354</v>
      </c>
    </row>
    <row r="94" customFormat="false" ht="11.25" hidden="false" customHeight="false" outlineLevel="0" collapsed="false">
      <c r="A94" s="0" t="s">
        <v>689</v>
      </c>
      <c r="B94" s="0" t="s">
        <v>349</v>
      </c>
      <c r="C94" s="1" t="n">
        <v>38239</v>
      </c>
      <c r="D94" s="0" t="s">
        <v>782</v>
      </c>
      <c r="E94" s="0" t="s">
        <v>354</v>
      </c>
    </row>
    <row r="95" customFormat="false" ht="11.25" hidden="false" customHeight="false" outlineLevel="0" collapsed="false">
      <c r="A95" s="0" t="s">
        <v>689</v>
      </c>
      <c r="B95" s="0" t="s">
        <v>349</v>
      </c>
      <c r="C95" s="1" t="n">
        <v>37194</v>
      </c>
      <c r="D95" s="0" t="s">
        <v>783</v>
      </c>
      <c r="E95" s="0" t="s">
        <v>354</v>
      </c>
    </row>
    <row r="96" customFormat="false" ht="11.25" hidden="false" customHeight="false" outlineLevel="0" collapsed="false">
      <c r="A96" s="0" t="s">
        <v>689</v>
      </c>
      <c r="B96" s="0" t="s">
        <v>349</v>
      </c>
      <c r="C96" s="1" t="n">
        <v>37074</v>
      </c>
      <c r="D96" s="0" t="s">
        <v>784</v>
      </c>
      <c r="E96" s="0" t="s">
        <v>354</v>
      </c>
    </row>
    <row r="97" customFormat="false" ht="11.25" hidden="false" customHeight="false" outlineLevel="0" collapsed="false">
      <c r="A97" s="0" t="s">
        <v>689</v>
      </c>
      <c r="B97" s="0" t="s">
        <v>349</v>
      </c>
      <c r="C97" s="1" t="n">
        <v>38317</v>
      </c>
      <c r="D97" s="0" t="s">
        <v>785</v>
      </c>
      <c r="E97" s="0" t="s">
        <v>354</v>
      </c>
    </row>
    <row r="98" customFormat="false" ht="11.25" hidden="false" customHeight="false" outlineLevel="0" collapsed="false">
      <c r="A98" s="0" t="s">
        <v>689</v>
      </c>
      <c r="B98" s="0" t="s">
        <v>349</v>
      </c>
      <c r="C98" s="1" t="n">
        <v>38411</v>
      </c>
      <c r="D98" s="0" t="s">
        <v>786</v>
      </c>
      <c r="E98" s="0" t="s">
        <v>354</v>
      </c>
    </row>
    <row r="99" customFormat="false" ht="11.25" hidden="false" customHeight="false" outlineLevel="0" collapsed="false">
      <c r="A99" s="0" t="s">
        <v>689</v>
      </c>
      <c r="B99" s="0" t="s">
        <v>349</v>
      </c>
      <c r="C99" s="1" t="n">
        <v>37918</v>
      </c>
      <c r="D99" s="0" t="s">
        <v>787</v>
      </c>
      <c r="E99" s="0" t="s">
        <v>373</v>
      </c>
    </row>
    <row r="100" customFormat="false" ht="11.25" hidden="false" customHeight="false" outlineLevel="0" collapsed="false">
      <c r="A100" s="0" t="s">
        <v>689</v>
      </c>
      <c r="B100" s="0" t="s">
        <v>349</v>
      </c>
      <c r="C100" s="1" t="n">
        <v>38031</v>
      </c>
      <c r="D100" s="0" t="s">
        <v>788</v>
      </c>
      <c r="E100" s="0" t="s">
        <v>378</v>
      </c>
    </row>
    <row r="101" customFormat="false" ht="11.25" hidden="false" customHeight="false" outlineLevel="0" collapsed="false">
      <c r="A101" s="0" t="s">
        <v>689</v>
      </c>
      <c r="B101" s="0" t="s">
        <v>349</v>
      </c>
      <c r="C101" s="1" t="n">
        <v>38526</v>
      </c>
      <c r="D101" s="0" t="s">
        <v>789</v>
      </c>
      <c r="E101" s="0" t="s">
        <v>378</v>
      </c>
    </row>
    <row r="102" customFormat="false" ht="11.25" hidden="false" customHeight="false" outlineLevel="0" collapsed="false">
      <c r="A102" s="0" t="s">
        <v>689</v>
      </c>
      <c r="B102" s="0" t="s">
        <v>349</v>
      </c>
      <c r="C102" s="1" t="n">
        <v>38380</v>
      </c>
      <c r="D102" s="0" t="s">
        <v>790</v>
      </c>
      <c r="E102" s="0" t="s">
        <v>378</v>
      </c>
    </row>
    <row r="103" customFormat="false" ht="11.25" hidden="false" customHeight="false" outlineLevel="0" collapsed="false">
      <c r="A103" s="0" t="s">
        <v>689</v>
      </c>
      <c r="B103" s="0" t="s">
        <v>349</v>
      </c>
      <c r="C103" s="1" t="n">
        <v>38503</v>
      </c>
      <c r="D103" s="0" t="s">
        <v>401</v>
      </c>
      <c r="E103" s="0" t="s">
        <v>378</v>
      </c>
    </row>
    <row r="104" customFormat="false" ht="11.25" hidden="false" customHeight="false" outlineLevel="0" collapsed="false">
      <c r="A104" s="0" t="s">
        <v>689</v>
      </c>
      <c r="B104" s="0" t="s">
        <v>349</v>
      </c>
      <c r="C104" s="1" t="n">
        <v>38406</v>
      </c>
      <c r="D104" s="0" t="s">
        <v>791</v>
      </c>
      <c r="E104" s="0" t="s">
        <v>378</v>
      </c>
    </row>
    <row r="105" s="5" customFormat="true" ht="11.25" hidden="false" customHeight="false" outlineLevel="0" collapsed="false">
      <c r="A105" s="4" t="s">
        <v>2</v>
      </c>
      <c r="B105" s="4" t="s">
        <v>3</v>
      </c>
      <c r="C105" s="4" t="s">
        <v>4</v>
      </c>
      <c r="D105" s="4" t="s">
        <v>5</v>
      </c>
      <c r="E105" s="4" t="s">
        <v>6</v>
      </c>
    </row>
    <row r="106" customFormat="false" ht="11.25" hidden="false" customHeight="false" outlineLevel="0" collapsed="false">
      <c r="A106" s="0" t="s">
        <v>689</v>
      </c>
      <c r="B106" s="0" t="s">
        <v>349</v>
      </c>
      <c r="C106" s="1" t="n">
        <v>37488</v>
      </c>
      <c r="D106" s="0" t="s">
        <v>792</v>
      </c>
      <c r="E106" s="0" t="s">
        <v>378</v>
      </c>
    </row>
    <row r="107" customFormat="false" ht="11.25" hidden="false" customHeight="false" outlineLevel="0" collapsed="false">
      <c r="A107" s="0" t="s">
        <v>689</v>
      </c>
      <c r="B107" s="0" t="s">
        <v>349</v>
      </c>
      <c r="C107" s="1" t="n">
        <v>38477</v>
      </c>
      <c r="D107" s="0" t="s">
        <v>793</v>
      </c>
      <c r="E107" s="0" t="s">
        <v>378</v>
      </c>
    </row>
    <row r="108" customFormat="false" ht="11.25" hidden="false" customHeight="false" outlineLevel="0" collapsed="false">
      <c r="A108" s="0" t="s">
        <v>689</v>
      </c>
      <c r="B108" s="0" t="s">
        <v>349</v>
      </c>
      <c r="C108" s="1" t="n">
        <v>38489</v>
      </c>
      <c r="D108" s="0" t="s">
        <v>794</v>
      </c>
      <c r="E108" s="0" t="s">
        <v>378</v>
      </c>
    </row>
    <row r="109" customFormat="false" ht="11.25" hidden="false" customHeight="false" outlineLevel="0" collapsed="false">
      <c r="A109" s="0" t="s">
        <v>689</v>
      </c>
      <c r="B109" s="0" t="s">
        <v>349</v>
      </c>
      <c r="C109" s="1" t="n">
        <v>37391</v>
      </c>
      <c r="D109" s="0" t="s">
        <v>795</v>
      </c>
      <c r="E109" s="0" t="s">
        <v>378</v>
      </c>
    </row>
    <row r="110" customFormat="false" ht="11.25" hidden="false" customHeight="false" outlineLevel="0" collapsed="false">
      <c r="A110" s="0" t="s">
        <v>689</v>
      </c>
      <c r="B110" s="0" t="s">
        <v>349</v>
      </c>
      <c r="C110" s="1" t="n">
        <v>38568</v>
      </c>
      <c r="D110" s="0" t="s">
        <v>796</v>
      </c>
      <c r="E110" s="0" t="s">
        <v>378</v>
      </c>
    </row>
    <row r="111" customFormat="false" ht="11.25" hidden="false" customHeight="false" outlineLevel="0" collapsed="false">
      <c r="A111" s="0" t="s">
        <v>689</v>
      </c>
      <c r="B111" s="0" t="s">
        <v>349</v>
      </c>
      <c r="C111" s="1" t="n">
        <v>38243</v>
      </c>
      <c r="D111" s="0" t="s">
        <v>797</v>
      </c>
      <c r="E111" s="0" t="s">
        <v>420</v>
      </c>
    </row>
    <row r="112" customFormat="false" ht="11.25" hidden="false" customHeight="false" outlineLevel="0" collapsed="false">
      <c r="A112" s="0" t="s">
        <v>689</v>
      </c>
      <c r="B112" s="0" t="s">
        <v>349</v>
      </c>
      <c r="C112" s="1" t="n">
        <v>37601</v>
      </c>
      <c r="D112" s="0" t="s">
        <v>798</v>
      </c>
      <c r="E112" s="0" t="s">
        <v>420</v>
      </c>
    </row>
    <row r="113" customFormat="false" ht="11.25" hidden="false" customHeight="false" outlineLevel="0" collapsed="false">
      <c r="A113" s="0" t="s">
        <v>689</v>
      </c>
      <c r="B113" s="0" t="s">
        <v>349</v>
      </c>
      <c r="C113" s="1" t="n">
        <v>37632</v>
      </c>
      <c r="D113" s="0" t="s">
        <v>799</v>
      </c>
      <c r="E113" s="0" t="s">
        <v>431</v>
      </c>
    </row>
    <row r="114" customFormat="false" ht="11.25" hidden="false" customHeight="false" outlineLevel="0" collapsed="false">
      <c r="A114" s="0" t="s">
        <v>689</v>
      </c>
      <c r="B114" s="0" t="s">
        <v>349</v>
      </c>
      <c r="C114" s="1" t="n">
        <v>37583</v>
      </c>
      <c r="D114" s="0" t="s">
        <v>800</v>
      </c>
      <c r="E114" s="0" t="s">
        <v>431</v>
      </c>
    </row>
    <row r="115" customFormat="false" ht="11.25" hidden="false" customHeight="false" outlineLevel="0" collapsed="false">
      <c r="A115" s="0" t="s">
        <v>689</v>
      </c>
      <c r="B115" s="0" t="s">
        <v>349</v>
      </c>
      <c r="C115" s="1" t="n">
        <v>37569</v>
      </c>
      <c r="D115" s="0" t="s">
        <v>801</v>
      </c>
      <c r="E115" s="0" t="s">
        <v>431</v>
      </c>
    </row>
    <row r="116" customFormat="false" ht="11.25" hidden="false" customHeight="false" outlineLevel="0" collapsed="false">
      <c r="A116" s="0" t="s">
        <v>689</v>
      </c>
      <c r="B116" s="0" t="s">
        <v>349</v>
      </c>
      <c r="C116" s="1" t="n">
        <v>38646</v>
      </c>
      <c r="D116" s="0" t="s">
        <v>802</v>
      </c>
      <c r="E116" s="0" t="s">
        <v>431</v>
      </c>
    </row>
    <row r="117" customFormat="false" ht="11.25" hidden="false" customHeight="false" outlineLevel="0" collapsed="false">
      <c r="A117" s="0" t="s">
        <v>689</v>
      </c>
      <c r="B117" s="0" t="s">
        <v>349</v>
      </c>
      <c r="C117" s="1" t="n">
        <v>38331</v>
      </c>
      <c r="D117" s="0" t="s">
        <v>803</v>
      </c>
      <c r="E117" s="0" t="s">
        <v>434</v>
      </c>
    </row>
    <row r="118" customFormat="false" ht="11.25" hidden="false" customHeight="false" outlineLevel="0" collapsed="false">
      <c r="A118" s="0" t="s">
        <v>689</v>
      </c>
      <c r="B118" s="0" t="s">
        <v>349</v>
      </c>
      <c r="C118" s="1" t="n">
        <v>37481</v>
      </c>
      <c r="D118" s="0" t="s">
        <v>804</v>
      </c>
      <c r="E118" s="0" t="s">
        <v>434</v>
      </c>
    </row>
    <row r="119" customFormat="false" ht="11.25" hidden="false" customHeight="false" outlineLevel="0" collapsed="false">
      <c r="A119" s="0" t="s">
        <v>689</v>
      </c>
      <c r="B119" s="0" t="s">
        <v>349</v>
      </c>
      <c r="C119" s="1" t="n">
        <v>38342</v>
      </c>
      <c r="D119" s="0" t="s">
        <v>805</v>
      </c>
      <c r="E119" s="0" t="s">
        <v>434</v>
      </c>
    </row>
    <row r="120" customFormat="false" ht="11.25" hidden="false" customHeight="false" outlineLevel="0" collapsed="false">
      <c r="A120" s="0" t="s">
        <v>689</v>
      </c>
      <c r="B120" s="0" t="s">
        <v>349</v>
      </c>
      <c r="C120" s="1" t="n">
        <v>37376</v>
      </c>
      <c r="D120" s="0" t="s">
        <v>806</v>
      </c>
      <c r="E120" s="0" t="s">
        <v>434</v>
      </c>
    </row>
    <row r="121" customFormat="false" ht="11.25" hidden="false" customHeight="false" outlineLevel="0" collapsed="false">
      <c r="A121" s="0" t="s">
        <v>689</v>
      </c>
      <c r="B121" s="0" t="s">
        <v>349</v>
      </c>
      <c r="C121" s="1" t="n">
        <v>37817</v>
      </c>
      <c r="D121" s="0" t="s">
        <v>807</v>
      </c>
      <c r="E121" s="0" t="s">
        <v>434</v>
      </c>
    </row>
    <row r="122" customFormat="false" ht="11.25" hidden="false" customHeight="false" outlineLevel="0" collapsed="false">
      <c r="A122" s="0" t="s">
        <v>689</v>
      </c>
      <c r="B122" s="0" t="s">
        <v>349</v>
      </c>
      <c r="C122" s="1" t="n">
        <v>38358</v>
      </c>
      <c r="D122" s="0" t="s">
        <v>808</v>
      </c>
      <c r="E122" s="0" t="s">
        <v>434</v>
      </c>
    </row>
    <row r="123" customFormat="false" ht="11.25" hidden="false" customHeight="false" outlineLevel="0" collapsed="false">
      <c r="A123" s="0" t="s">
        <v>689</v>
      </c>
      <c r="B123" s="0" t="s">
        <v>349</v>
      </c>
      <c r="C123" s="1" t="n">
        <v>37828</v>
      </c>
      <c r="D123" s="0" t="s">
        <v>809</v>
      </c>
      <c r="E123" s="0" t="s">
        <v>434</v>
      </c>
    </row>
    <row r="124" customFormat="false" ht="11.25" hidden="false" customHeight="false" outlineLevel="0" collapsed="false">
      <c r="A124" s="0" t="s">
        <v>689</v>
      </c>
      <c r="B124" s="0" t="s">
        <v>443</v>
      </c>
      <c r="C124" s="1" t="n">
        <v>37508</v>
      </c>
      <c r="D124" s="0" t="s">
        <v>810</v>
      </c>
      <c r="E124" s="0" t="s">
        <v>445</v>
      </c>
    </row>
    <row r="125" customFormat="false" ht="11.25" hidden="false" customHeight="false" outlineLevel="0" collapsed="false">
      <c r="A125" s="0" t="s">
        <v>689</v>
      </c>
      <c r="B125" s="0" t="s">
        <v>443</v>
      </c>
      <c r="C125" s="1" t="n">
        <v>38867</v>
      </c>
      <c r="D125" s="0" t="s">
        <v>811</v>
      </c>
      <c r="E125" s="0" t="s">
        <v>445</v>
      </c>
    </row>
    <row r="126" customFormat="false" ht="11.25" hidden="false" customHeight="false" outlineLevel="0" collapsed="false">
      <c r="A126" s="0" t="s">
        <v>689</v>
      </c>
      <c r="B126" s="0" t="s">
        <v>443</v>
      </c>
      <c r="C126" s="1" t="n">
        <v>37467</v>
      </c>
      <c r="D126" s="0" t="s">
        <v>812</v>
      </c>
      <c r="E126" s="0" t="s">
        <v>445</v>
      </c>
    </row>
    <row r="127" customFormat="false" ht="11.25" hidden="false" customHeight="false" outlineLevel="0" collapsed="false">
      <c r="A127" s="0" t="s">
        <v>689</v>
      </c>
      <c r="B127" s="0" t="s">
        <v>443</v>
      </c>
      <c r="C127" s="1" t="n">
        <v>38494</v>
      </c>
      <c r="D127" s="0" t="s">
        <v>813</v>
      </c>
      <c r="E127" s="0" t="s">
        <v>814</v>
      </c>
    </row>
    <row r="128" customFormat="false" ht="11.25" hidden="false" customHeight="false" outlineLevel="0" collapsed="false">
      <c r="A128" s="0" t="s">
        <v>689</v>
      </c>
      <c r="B128" s="0" t="s">
        <v>443</v>
      </c>
      <c r="C128" s="1" t="n">
        <v>38363</v>
      </c>
      <c r="D128" s="0" t="s">
        <v>815</v>
      </c>
      <c r="E128" s="0" t="s">
        <v>814</v>
      </c>
    </row>
    <row r="129" customFormat="false" ht="11.25" hidden="false" customHeight="false" outlineLevel="0" collapsed="false">
      <c r="A129" s="0" t="s">
        <v>689</v>
      </c>
      <c r="B129" s="0" t="s">
        <v>443</v>
      </c>
      <c r="C129" s="1" t="n">
        <v>38483</v>
      </c>
      <c r="D129" s="0" t="s">
        <v>816</v>
      </c>
      <c r="E129" s="0" t="s">
        <v>814</v>
      </c>
    </row>
    <row r="130" customFormat="false" ht="11.25" hidden="false" customHeight="false" outlineLevel="0" collapsed="false">
      <c r="A130" s="0" t="s">
        <v>689</v>
      </c>
      <c r="B130" s="0" t="s">
        <v>443</v>
      </c>
      <c r="C130" s="1" t="n">
        <v>37982</v>
      </c>
      <c r="D130" s="0" t="s">
        <v>817</v>
      </c>
      <c r="E130" s="0" t="s">
        <v>814</v>
      </c>
    </row>
    <row r="131" customFormat="false" ht="11.25" hidden="false" customHeight="false" outlineLevel="0" collapsed="false">
      <c r="A131" s="0" t="s">
        <v>689</v>
      </c>
      <c r="B131" s="0" t="s">
        <v>443</v>
      </c>
      <c r="C131" s="1" t="n">
        <v>38693</v>
      </c>
      <c r="D131" s="0" t="s">
        <v>818</v>
      </c>
      <c r="E131" s="0" t="s">
        <v>814</v>
      </c>
    </row>
    <row r="132" customFormat="false" ht="11.25" hidden="false" customHeight="false" outlineLevel="0" collapsed="false">
      <c r="A132" s="0" t="s">
        <v>689</v>
      </c>
      <c r="B132" s="0" t="s">
        <v>443</v>
      </c>
      <c r="C132" s="1" t="n">
        <v>37552</v>
      </c>
      <c r="D132" s="0" t="s">
        <v>819</v>
      </c>
      <c r="E132" s="0" t="s">
        <v>814</v>
      </c>
    </row>
    <row r="133" customFormat="false" ht="11.25" hidden="false" customHeight="false" outlineLevel="0" collapsed="false">
      <c r="A133" s="0" t="s">
        <v>689</v>
      </c>
      <c r="B133" s="0" t="s">
        <v>443</v>
      </c>
      <c r="C133" s="1" t="n">
        <v>38863</v>
      </c>
      <c r="D133" s="0" t="s">
        <v>820</v>
      </c>
      <c r="E133" s="0" t="s">
        <v>814</v>
      </c>
    </row>
    <row r="134" customFormat="false" ht="11.25" hidden="false" customHeight="false" outlineLevel="0" collapsed="false">
      <c r="A134" s="0" t="s">
        <v>689</v>
      </c>
      <c r="B134" s="0" t="s">
        <v>443</v>
      </c>
      <c r="C134" s="1" t="n">
        <v>38516</v>
      </c>
      <c r="D134" s="0" t="s">
        <v>821</v>
      </c>
      <c r="E134" s="0" t="s">
        <v>451</v>
      </c>
    </row>
    <row r="135" customFormat="false" ht="11.25" hidden="false" customHeight="false" outlineLevel="0" collapsed="false">
      <c r="A135" s="0" t="s">
        <v>689</v>
      </c>
      <c r="B135" s="0" t="s">
        <v>443</v>
      </c>
      <c r="C135" s="1" t="n">
        <v>37756</v>
      </c>
      <c r="D135" s="0" t="s">
        <v>822</v>
      </c>
      <c r="E135" s="0" t="s">
        <v>451</v>
      </c>
    </row>
    <row r="136" customFormat="false" ht="11.25" hidden="false" customHeight="false" outlineLevel="0" collapsed="false">
      <c r="A136" s="0" t="s">
        <v>689</v>
      </c>
      <c r="B136" s="0" t="s">
        <v>443</v>
      </c>
      <c r="C136" s="1" t="n">
        <v>38730</v>
      </c>
      <c r="D136" s="0" t="s">
        <v>823</v>
      </c>
      <c r="E136" s="0" t="s">
        <v>451</v>
      </c>
    </row>
    <row r="137" customFormat="false" ht="11.25" hidden="false" customHeight="false" outlineLevel="0" collapsed="false">
      <c r="A137" s="0" t="s">
        <v>689</v>
      </c>
      <c r="B137" s="0" t="s">
        <v>443</v>
      </c>
      <c r="C137" s="1" t="n">
        <v>38352</v>
      </c>
      <c r="D137" s="0" t="s">
        <v>824</v>
      </c>
      <c r="E137" s="0" t="s">
        <v>451</v>
      </c>
    </row>
    <row r="138" customFormat="false" ht="11.25" hidden="false" customHeight="false" outlineLevel="0" collapsed="false">
      <c r="A138" s="0" t="s">
        <v>689</v>
      </c>
      <c r="B138" s="0" t="s">
        <v>443</v>
      </c>
      <c r="C138" s="1" t="n">
        <v>38401</v>
      </c>
      <c r="D138" s="0" t="s">
        <v>825</v>
      </c>
      <c r="E138" s="0" t="s">
        <v>459</v>
      </c>
    </row>
    <row r="139" customFormat="false" ht="11.25" hidden="false" customHeight="false" outlineLevel="0" collapsed="false">
      <c r="A139" s="0" t="s">
        <v>689</v>
      </c>
      <c r="B139" s="0" t="s">
        <v>443</v>
      </c>
      <c r="C139" s="1" t="n">
        <v>37870</v>
      </c>
      <c r="D139" s="0" t="s">
        <v>826</v>
      </c>
      <c r="E139" s="0" t="s">
        <v>459</v>
      </c>
    </row>
    <row r="140" customFormat="false" ht="11.25" hidden="false" customHeight="false" outlineLevel="0" collapsed="false">
      <c r="A140" s="0" t="s">
        <v>689</v>
      </c>
      <c r="B140" s="0" t="s">
        <v>443</v>
      </c>
      <c r="C140" s="1" t="n">
        <v>37154</v>
      </c>
      <c r="D140" s="0" t="s">
        <v>827</v>
      </c>
      <c r="E140" s="0" t="s">
        <v>459</v>
      </c>
    </row>
    <row r="141" customFormat="false" ht="11.25" hidden="false" customHeight="false" outlineLevel="0" collapsed="false">
      <c r="A141" s="0" t="s">
        <v>689</v>
      </c>
      <c r="B141" s="0" t="s">
        <v>443</v>
      </c>
      <c r="C141" s="1" t="n">
        <v>38125</v>
      </c>
      <c r="D141" s="0" t="s">
        <v>828</v>
      </c>
      <c r="E141" s="0" t="s">
        <v>459</v>
      </c>
    </row>
    <row r="142" customFormat="false" ht="11.25" hidden="false" customHeight="false" outlineLevel="0" collapsed="false">
      <c r="A142" s="0" t="s">
        <v>689</v>
      </c>
      <c r="B142" s="0" t="s">
        <v>443</v>
      </c>
      <c r="C142" s="1" t="n">
        <v>37862</v>
      </c>
      <c r="D142" s="0" t="s">
        <v>829</v>
      </c>
      <c r="E142" s="0" t="s">
        <v>459</v>
      </c>
    </row>
    <row r="143" customFormat="false" ht="11.25" hidden="false" customHeight="false" outlineLevel="0" collapsed="false">
      <c r="A143" s="0" t="s">
        <v>689</v>
      </c>
      <c r="B143" s="0" t="s">
        <v>443</v>
      </c>
      <c r="C143" s="1" t="n">
        <v>38425</v>
      </c>
      <c r="D143" s="0" t="s">
        <v>830</v>
      </c>
      <c r="E143" s="0" t="s">
        <v>464</v>
      </c>
    </row>
    <row r="144" customFormat="false" ht="11.25" hidden="false" customHeight="false" outlineLevel="0" collapsed="false">
      <c r="A144" s="0" t="s">
        <v>689</v>
      </c>
      <c r="B144" s="0" t="s">
        <v>443</v>
      </c>
      <c r="C144" s="1" t="n">
        <v>38385</v>
      </c>
      <c r="D144" s="0" t="s">
        <v>831</v>
      </c>
      <c r="E144" s="0" t="s">
        <v>464</v>
      </c>
    </row>
    <row r="145" customFormat="false" ht="11.25" hidden="false" customHeight="false" outlineLevel="0" collapsed="false">
      <c r="A145" s="0" t="s">
        <v>689</v>
      </c>
      <c r="B145" s="0" t="s">
        <v>443</v>
      </c>
      <c r="C145" s="1" t="n">
        <v>38335</v>
      </c>
      <c r="D145" s="0" t="s">
        <v>832</v>
      </c>
      <c r="E145" s="0" t="s">
        <v>464</v>
      </c>
    </row>
    <row r="146" customFormat="false" ht="11.25" hidden="false" customHeight="false" outlineLevel="0" collapsed="false">
      <c r="A146" s="0" t="s">
        <v>689</v>
      </c>
      <c r="B146" s="0" t="s">
        <v>443</v>
      </c>
      <c r="C146" s="1" t="n">
        <v>38319</v>
      </c>
      <c r="D146" s="0" t="s">
        <v>833</v>
      </c>
      <c r="E146" s="0" t="s">
        <v>464</v>
      </c>
    </row>
    <row r="147" customFormat="false" ht="11.25" hidden="false" customHeight="false" outlineLevel="0" collapsed="false">
      <c r="A147" s="0" t="s">
        <v>689</v>
      </c>
      <c r="B147" s="0" t="s">
        <v>443</v>
      </c>
      <c r="C147" s="1" t="n">
        <v>38311</v>
      </c>
      <c r="D147" s="0" t="s">
        <v>834</v>
      </c>
      <c r="E147" s="0" t="s">
        <v>464</v>
      </c>
    </row>
    <row r="148" customFormat="false" ht="11.25" hidden="false" customHeight="false" outlineLevel="0" collapsed="false">
      <c r="A148" s="0" t="s">
        <v>689</v>
      </c>
      <c r="B148" s="0" t="s">
        <v>443</v>
      </c>
      <c r="C148" s="1" t="n">
        <v>38914</v>
      </c>
      <c r="D148" s="0" t="s">
        <v>835</v>
      </c>
      <c r="E148" s="0" t="s">
        <v>464</v>
      </c>
    </row>
    <row r="149" customFormat="false" ht="11.25" hidden="false" customHeight="false" outlineLevel="0" collapsed="false">
      <c r="A149" s="0" t="s">
        <v>689</v>
      </c>
      <c r="B149" s="0" t="s">
        <v>443</v>
      </c>
      <c r="C149" s="1" t="n">
        <v>37872</v>
      </c>
      <c r="D149" s="0" t="s">
        <v>836</v>
      </c>
      <c r="E149" s="0" t="s">
        <v>464</v>
      </c>
    </row>
    <row r="150" customFormat="false" ht="11.25" hidden="false" customHeight="false" outlineLevel="0" collapsed="false">
      <c r="A150" s="0" t="s">
        <v>689</v>
      </c>
      <c r="B150" s="0" t="s">
        <v>473</v>
      </c>
      <c r="C150" s="1" t="n">
        <v>37695</v>
      </c>
      <c r="D150" s="0" t="s">
        <v>837</v>
      </c>
      <c r="E150" s="0" t="s">
        <v>494</v>
      </c>
    </row>
    <row r="151" customFormat="false" ht="11.25" hidden="false" customHeight="false" outlineLevel="0" collapsed="false">
      <c r="A151" s="0" t="s">
        <v>689</v>
      </c>
      <c r="B151" s="0" t="s">
        <v>473</v>
      </c>
      <c r="C151" s="1" t="n">
        <v>37109</v>
      </c>
      <c r="D151" s="0" t="s">
        <v>838</v>
      </c>
      <c r="E151" s="0" t="s">
        <v>494</v>
      </c>
    </row>
    <row r="152" customFormat="false" ht="11.25" hidden="false" customHeight="false" outlineLevel="0" collapsed="false">
      <c r="A152" s="0" t="s">
        <v>689</v>
      </c>
      <c r="B152" s="0" t="s">
        <v>473</v>
      </c>
      <c r="C152" s="1" t="n">
        <v>38360</v>
      </c>
      <c r="D152" s="0" t="s">
        <v>839</v>
      </c>
      <c r="E152" s="0" t="s">
        <v>494</v>
      </c>
    </row>
    <row r="153" customFormat="false" ht="11.25" hidden="false" customHeight="false" outlineLevel="0" collapsed="false">
      <c r="A153" s="0" t="s">
        <v>689</v>
      </c>
      <c r="B153" s="0" t="s">
        <v>473</v>
      </c>
      <c r="C153" s="1" t="n">
        <v>37436</v>
      </c>
      <c r="D153" s="0" t="s">
        <v>840</v>
      </c>
      <c r="E153" s="0" t="s">
        <v>494</v>
      </c>
    </row>
    <row r="154" customFormat="false" ht="11.25" hidden="false" customHeight="false" outlineLevel="0" collapsed="false">
      <c r="A154" s="0" t="s">
        <v>689</v>
      </c>
      <c r="B154" s="0" t="s">
        <v>473</v>
      </c>
      <c r="C154" s="1" t="n">
        <v>38172</v>
      </c>
      <c r="D154" s="0" t="s">
        <v>841</v>
      </c>
      <c r="E154" s="0" t="s">
        <v>494</v>
      </c>
    </row>
    <row r="155" customFormat="false" ht="11.25" hidden="false" customHeight="false" outlineLevel="0" collapsed="false">
      <c r="A155" s="0" t="s">
        <v>689</v>
      </c>
      <c r="B155" s="0" t="s">
        <v>473</v>
      </c>
      <c r="C155" s="1" t="n">
        <v>37901</v>
      </c>
      <c r="D155" s="0" t="s">
        <v>842</v>
      </c>
      <c r="E155" s="0" t="s">
        <v>494</v>
      </c>
    </row>
    <row r="156" customFormat="false" ht="11.25" hidden="false" customHeight="false" outlineLevel="0" collapsed="false">
      <c r="A156" s="0" t="s">
        <v>689</v>
      </c>
      <c r="B156" s="0" t="s">
        <v>473</v>
      </c>
      <c r="C156" s="1" t="n">
        <v>37905</v>
      </c>
      <c r="D156" s="0" t="s">
        <v>843</v>
      </c>
      <c r="E156" s="0" t="s">
        <v>494</v>
      </c>
    </row>
    <row r="157" s="5" customFormat="true" ht="11.25" hidden="false" customHeight="false" outlineLevel="0" collapsed="false">
      <c r="A157" s="4" t="s">
        <v>2</v>
      </c>
      <c r="B157" s="4" t="s">
        <v>3</v>
      </c>
      <c r="C157" s="4" t="s">
        <v>4</v>
      </c>
      <c r="D157" s="4" t="s">
        <v>5</v>
      </c>
      <c r="E157" s="4" t="s">
        <v>6</v>
      </c>
    </row>
    <row r="158" customFormat="false" ht="11.25" hidden="false" customHeight="false" outlineLevel="0" collapsed="false">
      <c r="A158" s="0" t="s">
        <v>689</v>
      </c>
      <c r="B158" s="0" t="s">
        <v>473</v>
      </c>
      <c r="C158" s="1" t="n">
        <v>37593</v>
      </c>
      <c r="D158" s="0" t="s">
        <v>844</v>
      </c>
      <c r="E158" s="0" t="s">
        <v>494</v>
      </c>
    </row>
    <row r="159" customFormat="false" ht="11.25" hidden="false" customHeight="false" outlineLevel="0" collapsed="false">
      <c r="A159" s="0" t="s">
        <v>689</v>
      </c>
      <c r="B159" s="0" t="s">
        <v>473</v>
      </c>
      <c r="C159" s="1" t="n">
        <v>37457</v>
      </c>
      <c r="D159" s="0" t="s">
        <v>845</v>
      </c>
      <c r="E159" s="0" t="s">
        <v>494</v>
      </c>
    </row>
    <row r="160" customFormat="false" ht="11.25" hidden="false" customHeight="false" outlineLevel="0" collapsed="false">
      <c r="A160" s="0" t="s">
        <v>689</v>
      </c>
      <c r="B160" s="0" t="s">
        <v>473</v>
      </c>
      <c r="C160" s="1" t="n">
        <v>37727</v>
      </c>
      <c r="D160" s="0" t="s">
        <v>846</v>
      </c>
      <c r="E160" s="0" t="s">
        <v>494</v>
      </c>
    </row>
    <row r="161" customFormat="false" ht="11.25" hidden="false" customHeight="false" outlineLevel="0" collapsed="false">
      <c r="A161" s="0" t="s">
        <v>689</v>
      </c>
      <c r="B161" s="0" t="s">
        <v>473</v>
      </c>
      <c r="C161" s="1" t="n">
        <v>37309</v>
      </c>
      <c r="D161" s="0" t="s">
        <v>847</v>
      </c>
      <c r="E161" s="0" t="s">
        <v>494</v>
      </c>
    </row>
    <row r="162" customFormat="false" ht="11.25" hidden="false" customHeight="false" outlineLevel="0" collapsed="false">
      <c r="A162" s="0" t="s">
        <v>689</v>
      </c>
      <c r="B162" s="0" t="s">
        <v>473</v>
      </c>
      <c r="C162" s="1" t="n">
        <v>37571</v>
      </c>
      <c r="D162" s="0" t="s">
        <v>848</v>
      </c>
      <c r="E162" s="0" t="s">
        <v>494</v>
      </c>
    </row>
    <row r="163" customFormat="false" ht="11.25" hidden="false" customHeight="false" outlineLevel="0" collapsed="false">
      <c r="A163" s="0" t="s">
        <v>689</v>
      </c>
      <c r="B163" s="0" t="s">
        <v>473</v>
      </c>
      <c r="C163" s="1" t="n">
        <v>38108</v>
      </c>
      <c r="D163" s="0" t="s">
        <v>849</v>
      </c>
      <c r="E163" s="0" t="s">
        <v>505</v>
      </c>
    </row>
    <row r="164" customFormat="false" ht="11.25" hidden="false" customHeight="false" outlineLevel="0" collapsed="false">
      <c r="A164" s="0" t="s">
        <v>689</v>
      </c>
      <c r="B164" s="0" t="s">
        <v>473</v>
      </c>
      <c r="C164" s="1" t="n">
        <v>37729</v>
      </c>
      <c r="D164" s="0" t="s">
        <v>850</v>
      </c>
      <c r="E164" s="0" t="s">
        <v>505</v>
      </c>
    </row>
    <row r="165" customFormat="false" ht="11.25" hidden="false" customHeight="false" outlineLevel="0" collapsed="false">
      <c r="A165" s="0" t="s">
        <v>689</v>
      </c>
      <c r="B165" s="0" t="s">
        <v>473</v>
      </c>
      <c r="C165" s="1" t="n">
        <v>37801</v>
      </c>
      <c r="D165" s="0" t="s">
        <v>851</v>
      </c>
      <c r="E165" s="0" t="s">
        <v>505</v>
      </c>
    </row>
    <row r="166" customFormat="false" ht="11.25" hidden="false" customHeight="false" outlineLevel="0" collapsed="false">
      <c r="A166" s="0" t="s">
        <v>689</v>
      </c>
      <c r="B166" s="0" t="s">
        <v>473</v>
      </c>
      <c r="C166" s="1" t="n">
        <v>37476</v>
      </c>
      <c r="D166" s="0" t="s">
        <v>852</v>
      </c>
      <c r="E166" s="0" t="s">
        <v>508</v>
      </c>
    </row>
    <row r="167" customFormat="false" ht="11.25" hidden="false" customHeight="false" outlineLevel="0" collapsed="false">
      <c r="A167" s="0" t="s">
        <v>689</v>
      </c>
      <c r="B167" s="0" t="s">
        <v>473</v>
      </c>
      <c r="C167" s="1" t="n">
        <v>37538</v>
      </c>
      <c r="D167" s="0" t="s">
        <v>853</v>
      </c>
      <c r="E167" s="0" t="s">
        <v>508</v>
      </c>
    </row>
    <row r="168" customFormat="false" ht="11.25" hidden="false" customHeight="false" outlineLevel="0" collapsed="false">
      <c r="A168" s="0" t="s">
        <v>689</v>
      </c>
      <c r="B168" s="0" t="s">
        <v>473</v>
      </c>
      <c r="C168" s="1" t="n">
        <v>37568</v>
      </c>
      <c r="D168" s="0" t="s">
        <v>854</v>
      </c>
      <c r="E168" s="0" t="s">
        <v>508</v>
      </c>
    </row>
    <row r="169" customFormat="false" ht="11.25" hidden="false" customHeight="false" outlineLevel="0" collapsed="false">
      <c r="A169" s="0" t="s">
        <v>689</v>
      </c>
      <c r="B169" s="0" t="s">
        <v>473</v>
      </c>
      <c r="C169" s="1" t="n">
        <v>37360</v>
      </c>
      <c r="D169" s="0" t="s">
        <v>855</v>
      </c>
      <c r="E169" s="0" t="s">
        <v>508</v>
      </c>
    </row>
    <row r="170" customFormat="false" ht="11.25" hidden="false" customHeight="false" outlineLevel="0" collapsed="false">
      <c r="A170" s="0" t="s">
        <v>689</v>
      </c>
      <c r="B170" s="0" t="s">
        <v>473</v>
      </c>
      <c r="C170" s="1" t="n">
        <v>37507</v>
      </c>
      <c r="D170" s="0" t="s">
        <v>856</v>
      </c>
      <c r="E170" s="0" t="s">
        <v>508</v>
      </c>
    </row>
    <row r="171" customFormat="false" ht="11.25" hidden="false" customHeight="false" outlineLevel="0" collapsed="false">
      <c r="A171" s="0" t="s">
        <v>689</v>
      </c>
      <c r="B171" s="0" t="s">
        <v>473</v>
      </c>
      <c r="C171" s="1" t="n">
        <v>37231</v>
      </c>
      <c r="D171" s="0" t="s">
        <v>857</v>
      </c>
      <c r="E171" s="0" t="s">
        <v>508</v>
      </c>
    </row>
    <row r="172" customFormat="false" ht="11.25" hidden="false" customHeight="false" outlineLevel="0" collapsed="false">
      <c r="A172" s="0" t="s">
        <v>689</v>
      </c>
      <c r="B172" s="0" t="s">
        <v>473</v>
      </c>
      <c r="C172" s="1" t="n">
        <v>37956</v>
      </c>
      <c r="D172" s="0" t="s">
        <v>858</v>
      </c>
      <c r="E172" s="0" t="s">
        <v>508</v>
      </c>
    </row>
    <row r="173" customFormat="false" ht="11.25" hidden="false" customHeight="false" outlineLevel="0" collapsed="false">
      <c r="A173" s="0" t="s">
        <v>689</v>
      </c>
      <c r="B173" s="0" t="s">
        <v>473</v>
      </c>
      <c r="C173" s="1" t="n">
        <v>38194</v>
      </c>
      <c r="D173" s="0" t="s">
        <v>859</v>
      </c>
      <c r="E173" s="0" t="s">
        <v>508</v>
      </c>
    </row>
    <row r="174" customFormat="false" ht="11.25" hidden="false" customHeight="false" outlineLevel="0" collapsed="false">
      <c r="A174" s="0" t="s">
        <v>689</v>
      </c>
      <c r="B174" s="0" t="s">
        <v>473</v>
      </c>
      <c r="C174" s="1" t="n">
        <v>37744</v>
      </c>
      <c r="D174" s="0" t="s">
        <v>860</v>
      </c>
      <c r="E174" s="0" t="s">
        <v>508</v>
      </c>
    </row>
    <row r="175" customFormat="false" ht="11.25" hidden="false" customHeight="false" outlineLevel="0" collapsed="false">
      <c r="A175" s="0" t="s">
        <v>689</v>
      </c>
      <c r="B175" s="0" t="s">
        <v>473</v>
      </c>
      <c r="C175" s="1" t="n">
        <v>37566</v>
      </c>
      <c r="D175" s="0" t="s">
        <v>861</v>
      </c>
      <c r="E175" s="0" t="s">
        <v>508</v>
      </c>
    </row>
    <row r="176" customFormat="false" ht="11.25" hidden="false" customHeight="false" outlineLevel="0" collapsed="false">
      <c r="A176" s="0" t="s">
        <v>689</v>
      </c>
      <c r="B176" s="0" t="s">
        <v>473</v>
      </c>
      <c r="C176" s="1" t="n">
        <v>38884</v>
      </c>
      <c r="D176" s="0" t="s">
        <v>862</v>
      </c>
      <c r="E176" s="0" t="s">
        <v>508</v>
      </c>
    </row>
    <row r="177" customFormat="false" ht="11.25" hidden="false" customHeight="false" outlineLevel="0" collapsed="false">
      <c r="A177" s="0" t="s">
        <v>689</v>
      </c>
      <c r="B177" s="0" t="s">
        <v>473</v>
      </c>
      <c r="C177" s="1" t="n">
        <v>37170</v>
      </c>
      <c r="D177" s="0" t="s">
        <v>863</v>
      </c>
      <c r="E177" s="0" t="s">
        <v>517</v>
      </c>
    </row>
    <row r="178" customFormat="false" ht="11.25" hidden="false" customHeight="false" outlineLevel="0" collapsed="false">
      <c r="A178" s="0" t="s">
        <v>689</v>
      </c>
      <c r="B178" s="0" t="s">
        <v>473</v>
      </c>
      <c r="C178" s="1" t="n">
        <v>37266</v>
      </c>
      <c r="D178" s="0" t="s">
        <v>864</v>
      </c>
      <c r="E178" s="0" t="s">
        <v>520</v>
      </c>
    </row>
    <row r="179" customFormat="false" ht="11.25" hidden="false" customHeight="false" outlineLevel="0" collapsed="false">
      <c r="A179" s="0" t="s">
        <v>689</v>
      </c>
      <c r="B179" s="0" t="s">
        <v>473</v>
      </c>
      <c r="C179" s="1" t="n">
        <v>37575</v>
      </c>
      <c r="D179" s="0" t="s">
        <v>865</v>
      </c>
      <c r="E179" s="0" t="s">
        <v>520</v>
      </c>
    </row>
    <row r="180" customFormat="false" ht="11.25" hidden="false" customHeight="false" outlineLevel="0" collapsed="false">
      <c r="A180" s="0" t="s">
        <v>689</v>
      </c>
      <c r="B180" s="0" t="s">
        <v>473</v>
      </c>
      <c r="C180" s="1" t="n">
        <v>38892</v>
      </c>
      <c r="D180" s="0" t="s">
        <v>866</v>
      </c>
      <c r="E180" s="0" t="s">
        <v>520</v>
      </c>
    </row>
    <row r="181" customFormat="false" ht="12.75" hidden="false" customHeight="true" outlineLevel="0" collapsed="false">
      <c r="A181" s="0" t="s">
        <v>689</v>
      </c>
      <c r="B181" s="0" t="s">
        <v>473</v>
      </c>
      <c r="C181" s="1" t="n">
        <v>38301</v>
      </c>
      <c r="D181" s="0" t="s">
        <v>867</v>
      </c>
      <c r="E181" s="0" t="s">
        <v>520</v>
      </c>
    </row>
    <row r="182" customFormat="false" ht="11.25" hidden="false" customHeight="false" outlineLevel="0" collapsed="false">
      <c r="A182" s="0" t="s">
        <v>689</v>
      </c>
      <c r="B182" s="0" t="s">
        <v>473</v>
      </c>
      <c r="C182" s="1" t="n">
        <v>38082</v>
      </c>
      <c r="D182" s="0" t="s">
        <v>868</v>
      </c>
      <c r="E182" s="0" t="s">
        <v>520</v>
      </c>
    </row>
    <row r="183" customFormat="false" ht="11.25" hidden="false" customHeight="false" outlineLevel="0" collapsed="false">
      <c r="A183" s="0" t="s">
        <v>689</v>
      </c>
      <c r="B183" s="0" t="s">
        <v>473</v>
      </c>
      <c r="C183" s="1" t="n">
        <v>37484</v>
      </c>
      <c r="D183" s="0" t="s">
        <v>869</v>
      </c>
      <c r="E183" s="0" t="s">
        <v>520</v>
      </c>
    </row>
    <row r="184" customFormat="false" ht="11.25" hidden="false" customHeight="false" outlineLevel="0" collapsed="false">
      <c r="A184" s="0" t="s">
        <v>689</v>
      </c>
      <c r="B184" s="0" t="s">
        <v>473</v>
      </c>
      <c r="C184" s="1" t="n">
        <v>37431</v>
      </c>
      <c r="D184" s="0" t="s">
        <v>870</v>
      </c>
      <c r="E184" s="0" t="s">
        <v>520</v>
      </c>
    </row>
    <row r="185" customFormat="false" ht="11.25" hidden="false" customHeight="false" outlineLevel="0" collapsed="false">
      <c r="A185" s="0" t="s">
        <v>689</v>
      </c>
      <c r="B185" s="0" t="s">
        <v>473</v>
      </c>
      <c r="C185" s="1" t="n">
        <v>37190</v>
      </c>
      <c r="D185" s="0" t="s">
        <v>871</v>
      </c>
      <c r="E185" s="0" t="s">
        <v>872</v>
      </c>
    </row>
    <row r="186" customFormat="false" ht="11.25" hidden="false" customHeight="false" outlineLevel="0" collapsed="false">
      <c r="A186" s="0" t="s">
        <v>689</v>
      </c>
      <c r="B186" s="0" t="s">
        <v>473</v>
      </c>
      <c r="C186" s="1" t="n">
        <v>38182</v>
      </c>
      <c r="D186" s="0" t="s">
        <v>873</v>
      </c>
      <c r="E186" s="0" t="s">
        <v>874</v>
      </c>
    </row>
    <row r="187" customFormat="false" ht="11.25" hidden="false" customHeight="false" outlineLevel="0" collapsed="false">
      <c r="A187" s="0" t="s">
        <v>689</v>
      </c>
      <c r="B187" s="0" t="s">
        <v>473</v>
      </c>
      <c r="C187" s="1" t="n">
        <v>37893</v>
      </c>
      <c r="D187" s="0" t="s">
        <v>875</v>
      </c>
      <c r="E187" s="0" t="s">
        <v>607</v>
      </c>
    </row>
    <row r="188" customFormat="false" ht="11.25" hidden="false" customHeight="false" outlineLevel="0" collapsed="false">
      <c r="A188" s="0" t="s">
        <v>689</v>
      </c>
      <c r="B188" s="0" t="s">
        <v>473</v>
      </c>
      <c r="C188" s="1" t="n">
        <v>37768</v>
      </c>
      <c r="D188" s="0" t="s">
        <v>876</v>
      </c>
      <c r="E188" s="0" t="s">
        <v>607</v>
      </c>
    </row>
    <row r="189" customFormat="false" ht="11.25" hidden="false" customHeight="false" outlineLevel="0" collapsed="false">
      <c r="A189" s="0" t="s">
        <v>689</v>
      </c>
      <c r="B189" s="0" t="s">
        <v>473</v>
      </c>
      <c r="C189" s="1" t="n">
        <v>37421</v>
      </c>
      <c r="D189" s="0" t="s">
        <v>877</v>
      </c>
      <c r="E189" s="0" t="s">
        <v>607</v>
      </c>
    </row>
    <row r="190" customFormat="false" ht="11.25" hidden="false" customHeight="false" outlineLevel="0" collapsed="false">
      <c r="A190" s="0" t="s">
        <v>689</v>
      </c>
      <c r="B190" s="0" t="s">
        <v>613</v>
      </c>
      <c r="C190" s="1" t="n">
        <v>38634</v>
      </c>
      <c r="D190" s="0" t="s">
        <v>878</v>
      </c>
      <c r="E190" s="0" t="s">
        <v>615</v>
      </c>
    </row>
    <row r="191" customFormat="false" ht="11.25" hidden="false" customHeight="false" outlineLevel="0" collapsed="false">
      <c r="A191" s="0" t="s">
        <v>689</v>
      </c>
      <c r="B191" s="0" t="s">
        <v>613</v>
      </c>
      <c r="C191" s="1" t="n">
        <v>37694</v>
      </c>
      <c r="D191" s="0" t="s">
        <v>879</v>
      </c>
      <c r="E191" s="0" t="s">
        <v>615</v>
      </c>
    </row>
    <row r="192" customFormat="false" ht="11.25" hidden="false" customHeight="false" outlineLevel="0" collapsed="false">
      <c r="A192" s="0" t="s">
        <v>689</v>
      </c>
      <c r="B192" s="0" t="s">
        <v>613</v>
      </c>
      <c r="C192" s="1" t="n">
        <v>38673</v>
      </c>
      <c r="D192" s="0" t="s">
        <v>880</v>
      </c>
      <c r="E192" s="0" t="s">
        <v>615</v>
      </c>
    </row>
    <row r="193" customFormat="false" ht="11.25" hidden="false" customHeight="false" outlineLevel="0" collapsed="false">
      <c r="A193" s="0" t="s">
        <v>689</v>
      </c>
      <c r="B193" s="0" t="s">
        <v>613</v>
      </c>
      <c r="C193" s="1" t="n">
        <v>37733</v>
      </c>
      <c r="D193" s="0" t="s">
        <v>881</v>
      </c>
      <c r="E193" s="0" t="s">
        <v>882</v>
      </c>
    </row>
    <row r="194" customFormat="false" ht="11.25" hidden="false" customHeight="false" outlineLevel="0" collapsed="false">
      <c r="A194" s="0" t="s">
        <v>689</v>
      </c>
      <c r="B194" s="0" t="s">
        <v>613</v>
      </c>
      <c r="C194" s="1" t="n">
        <v>38562</v>
      </c>
      <c r="D194" s="0" t="s">
        <v>883</v>
      </c>
      <c r="E194" s="0" t="s">
        <v>882</v>
      </c>
    </row>
    <row r="195" customFormat="false" ht="11.25" hidden="false" customHeight="false" outlineLevel="0" collapsed="false">
      <c r="A195" s="0" t="s">
        <v>689</v>
      </c>
      <c r="B195" s="0" t="s">
        <v>613</v>
      </c>
      <c r="C195" s="1" t="n">
        <v>37456</v>
      </c>
      <c r="D195" s="0" t="s">
        <v>884</v>
      </c>
      <c r="E195" s="0" t="s">
        <v>619</v>
      </c>
    </row>
    <row r="196" customFormat="false" ht="11.25" hidden="false" customHeight="false" outlineLevel="0" collapsed="false">
      <c r="A196" s="0" t="s">
        <v>689</v>
      </c>
      <c r="B196" s="0" t="s">
        <v>613</v>
      </c>
      <c r="C196" s="1" t="n">
        <v>38687</v>
      </c>
      <c r="D196" s="0" t="s">
        <v>885</v>
      </c>
      <c r="E196" s="0" t="s">
        <v>632</v>
      </c>
    </row>
    <row r="197" customFormat="false" ht="11.25" hidden="false" customHeight="false" outlineLevel="0" collapsed="false">
      <c r="A197" s="0" t="s">
        <v>689</v>
      </c>
      <c r="B197" s="0" t="s">
        <v>613</v>
      </c>
      <c r="C197" s="1" t="n">
        <v>38223</v>
      </c>
      <c r="D197" s="0" t="s">
        <v>886</v>
      </c>
      <c r="E197" s="0" t="s">
        <v>632</v>
      </c>
    </row>
    <row r="198" customFormat="false" ht="11.25" hidden="false" customHeight="false" outlineLevel="0" collapsed="false">
      <c r="A198" s="0" t="s">
        <v>689</v>
      </c>
      <c r="B198" s="0" t="s">
        <v>613</v>
      </c>
      <c r="C198" s="1" t="n">
        <v>37640</v>
      </c>
      <c r="D198" s="0" t="s">
        <v>887</v>
      </c>
      <c r="E198" s="0" t="s">
        <v>632</v>
      </c>
    </row>
    <row r="199" customFormat="false" ht="11.25" hidden="false" customHeight="false" outlineLevel="0" collapsed="false">
      <c r="A199" s="0" t="s">
        <v>689</v>
      </c>
      <c r="B199" s="0" t="s">
        <v>613</v>
      </c>
      <c r="C199" s="1" t="n">
        <v>37335</v>
      </c>
      <c r="D199" s="0" t="s">
        <v>888</v>
      </c>
      <c r="E199" s="0" t="s">
        <v>632</v>
      </c>
    </row>
    <row r="200" customFormat="false" ht="11.25" hidden="false" customHeight="false" outlineLevel="0" collapsed="false">
      <c r="A200" s="0" t="s">
        <v>689</v>
      </c>
      <c r="B200" s="0" t="s">
        <v>613</v>
      </c>
      <c r="C200" s="1" t="n">
        <v>37300</v>
      </c>
      <c r="D200" s="0" t="s">
        <v>889</v>
      </c>
      <c r="E200" s="0" t="s">
        <v>632</v>
      </c>
    </row>
    <row r="201" customFormat="false" ht="11.25" hidden="false" customHeight="false" outlineLevel="0" collapsed="false">
      <c r="A201" s="0" t="s">
        <v>689</v>
      </c>
      <c r="B201" s="0" t="s">
        <v>613</v>
      </c>
      <c r="C201" s="1" t="n">
        <v>37246</v>
      </c>
      <c r="D201" s="0" t="s">
        <v>890</v>
      </c>
      <c r="E201" s="0" t="s">
        <v>632</v>
      </c>
    </row>
    <row r="202" customFormat="false" ht="11.25" hidden="false" customHeight="false" outlineLevel="0" collapsed="false">
      <c r="A202" s="0" t="s">
        <v>689</v>
      </c>
      <c r="B202" s="0" t="s">
        <v>613</v>
      </c>
      <c r="C202" s="1" t="n">
        <v>38322</v>
      </c>
      <c r="D202" s="0" t="s">
        <v>891</v>
      </c>
      <c r="E202" s="0" t="s">
        <v>632</v>
      </c>
    </row>
    <row r="203" customFormat="false" ht="11.25" hidden="false" customHeight="false" outlineLevel="0" collapsed="false">
      <c r="A203" s="0" t="s">
        <v>689</v>
      </c>
      <c r="B203" s="0" t="s">
        <v>613</v>
      </c>
      <c r="C203" s="1" t="n">
        <v>38655</v>
      </c>
      <c r="D203" s="0" t="s">
        <v>892</v>
      </c>
      <c r="E203" s="0" t="s">
        <v>632</v>
      </c>
    </row>
    <row r="204" customFormat="false" ht="11.25" hidden="false" customHeight="false" outlineLevel="0" collapsed="false">
      <c r="A204" s="0" t="s">
        <v>689</v>
      </c>
      <c r="B204" s="0" t="s">
        <v>613</v>
      </c>
      <c r="C204" s="1" t="n">
        <v>38682</v>
      </c>
      <c r="D204" s="0" t="s">
        <v>893</v>
      </c>
      <c r="E204" s="0" t="s">
        <v>894</v>
      </c>
    </row>
    <row r="205" customFormat="false" ht="11.25" hidden="false" customHeight="false" outlineLevel="0" collapsed="false">
      <c r="A205" s="0" t="s">
        <v>689</v>
      </c>
      <c r="B205" s="0" t="s">
        <v>613</v>
      </c>
      <c r="C205" s="1" t="n">
        <v>38685</v>
      </c>
      <c r="D205" s="0" t="s">
        <v>895</v>
      </c>
      <c r="E205" s="0" t="s">
        <v>894</v>
      </c>
    </row>
    <row r="206" customFormat="false" ht="11.25" hidden="false" customHeight="false" outlineLevel="0" collapsed="false">
      <c r="A206" s="0" t="s">
        <v>689</v>
      </c>
      <c r="B206" s="0" t="s">
        <v>613</v>
      </c>
      <c r="C206" s="1" t="n">
        <v>37124</v>
      </c>
      <c r="D206" s="0" t="s">
        <v>896</v>
      </c>
      <c r="E206" s="0" t="s">
        <v>641</v>
      </c>
    </row>
    <row r="207" customFormat="false" ht="11.25" hidden="false" customHeight="false" outlineLevel="0" collapsed="false">
      <c r="A207" s="0" t="s">
        <v>689</v>
      </c>
      <c r="B207" s="0" t="s">
        <v>613</v>
      </c>
      <c r="C207" s="1" t="n">
        <v>37747</v>
      </c>
      <c r="D207" s="0" t="s">
        <v>897</v>
      </c>
      <c r="E207" s="0" t="s">
        <v>641</v>
      </c>
    </row>
    <row r="208" customFormat="false" ht="11.25" hidden="false" customHeight="false" outlineLevel="0" collapsed="false">
      <c r="A208" s="0" t="s">
        <v>689</v>
      </c>
      <c r="B208" s="0" t="s">
        <v>613</v>
      </c>
      <c r="C208" s="1" t="n">
        <v>37235</v>
      </c>
      <c r="D208" s="0" t="s">
        <v>898</v>
      </c>
      <c r="E208" s="0" t="s">
        <v>641</v>
      </c>
    </row>
    <row r="209" s="5" customFormat="true" ht="11.25" hidden="false" customHeight="false" outlineLevel="0" collapsed="false">
      <c r="A209" s="4" t="s">
        <v>2</v>
      </c>
      <c r="B209" s="4" t="s">
        <v>3</v>
      </c>
      <c r="C209" s="4" t="s">
        <v>4</v>
      </c>
      <c r="D209" s="4" t="s">
        <v>5</v>
      </c>
      <c r="E209" s="4" t="s">
        <v>6</v>
      </c>
    </row>
    <row r="210" customFormat="false" ht="11.25" hidden="false" customHeight="false" outlineLevel="0" collapsed="false">
      <c r="A210" s="0" t="s">
        <v>689</v>
      </c>
      <c r="B210" s="0" t="s">
        <v>613</v>
      </c>
      <c r="C210" s="1" t="n">
        <v>38702</v>
      </c>
      <c r="D210" s="0" t="s">
        <v>899</v>
      </c>
      <c r="E210" s="0" t="s">
        <v>681</v>
      </c>
    </row>
    <row r="211" customFormat="false" ht="11.25" hidden="false" customHeight="false" outlineLevel="0" collapsed="false">
      <c r="A211" s="0" t="s">
        <v>689</v>
      </c>
      <c r="B211" s="0" t="s">
        <v>613</v>
      </c>
      <c r="C211" s="1" t="n">
        <v>37466</v>
      </c>
      <c r="D211" s="0" t="s">
        <v>900</v>
      </c>
      <c r="E211" s="0" t="s">
        <v>901</v>
      </c>
    </row>
  </sheetData>
  <mergeCells count="2">
    <mergeCell ref="A1:C1"/>
    <mergeCell ref="A2:B2"/>
  </mergeCells>
  <conditionalFormatting sqref="C5:C52 C54:C104 C106:C156 C158:C208 C210:C211">
    <cfRule type="cellIs" priority="2" operator="equal" aboveAverage="0" equalAverage="0" bottom="0" percent="0" rank="0" text="" dxfId="0">
      <formula>$C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9"/>
  <sheetViews>
    <sheetView showFormulas="false" showGridLines="true" showRowColHeaders="true" showZeros="true" rightToLeft="false" tabSelected="false" showOutlineSymbols="true" defaultGridColor="true" view="pageBreakPreview" topLeftCell="A250" colorId="64" zoomScale="100" zoomScaleNormal="100" zoomScalePageLayoutView="100" workbookViewId="0">
      <selection pane="topLeft" activeCell="A229" activeCellId="0" sqref="A229:IV22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16"/>
    <col collapsed="false" customWidth="true" hidden="false" outlineLevel="0" max="2" min="2" style="0" width="22.99"/>
    <col collapsed="false" customWidth="true" hidden="false" outlineLevel="0" max="3" min="3" style="0" width="15.65"/>
    <col collapsed="false" customWidth="true" hidden="false" outlineLevel="0" max="4" min="4" style="0" width="120.49"/>
    <col collapsed="false" customWidth="true" hidden="false" outlineLevel="0" max="5" min="5" style="0" width="25.99"/>
  </cols>
  <sheetData>
    <row r="1" customFormat="false" ht="11.25" hidden="false" customHeight="false" outlineLevel="0" collapsed="false">
      <c r="A1" s="2" t="s">
        <v>0</v>
      </c>
      <c r="B1" s="2"/>
      <c r="C1" s="2"/>
    </row>
    <row r="2" customFormat="false" ht="11.25" hidden="false" customHeight="false" outlineLevel="0" collapsed="false">
      <c r="A2" s="3" t="s">
        <v>1</v>
      </c>
      <c r="B2" s="3"/>
      <c r="C2" s="1"/>
    </row>
    <row r="3" customFormat="false" ht="11.25" hidden="false" customHeight="false" outlineLevel="0" collapsed="false">
      <c r="C3" s="1"/>
    </row>
    <row r="4" s="5" customFormat="true" ht="11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11.25" hidden="false" customHeight="false" outlineLevel="0" collapsed="false">
      <c r="A5" s="0" t="s">
        <v>902</v>
      </c>
      <c r="B5" s="0" t="s">
        <v>8</v>
      </c>
      <c r="C5" s="1" t="n">
        <v>38838</v>
      </c>
      <c r="D5" s="0" t="s">
        <v>903</v>
      </c>
      <c r="E5" s="0" t="s">
        <v>15</v>
      </c>
    </row>
    <row r="6" customFormat="false" ht="11.25" hidden="false" customHeight="false" outlineLevel="0" collapsed="false">
      <c r="A6" s="0" t="s">
        <v>902</v>
      </c>
      <c r="B6" s="0" t="s">
        <v>19</v>
      </c>
      <c r="C6" s="1" t="n">
        <v>38851</v>
      </c>
      <c r="D6" s="0" t="s">
        <v>904</v>
      </c>
      <c r="E6" s="0" t="s">
        <v>29</v>
      </c>
    </row>
    <row r="7" customFormat="false" ht="11.25" hidden="false" customHeight="false" outlineLevel="0" collapsed="false">
      <c r="A7" s="0" t="s">
        <v>902</v>
      </c>
      <c r="B7" s="0" t="s">
        <v>19</v>
      </c>
      <c r="C7" s="1" t="n">
        <v>38899</v>
      </c>
      <c r="D7" s="0" t="s">
        <v>905</v>
      </c>
      <c r="E7" s="0" t="s">
        <v>29</v>
      </c>
    </row>
    <row r="8" customFormat="false" ht="11.25" hidden="false" customHeight="false" outlineLevel="0" collapsed="false">
      <c r="A8" s="0" t="s">
        <v>902</v>
      </c>
      <c r="B8" s="0" t="s">
        <v>19</v>
      </c>
      <c r="C8" s="1" t="n">
        <v>38341</v>
      </c>
      <c r="D8" s="0" t="s">
        <v>906</v>
      </c>
      <c r="E8" s="0" t="s">
        <v>29</v>
      </c>
    </row>
    <row r="9" customFormat="false" ht="11.25" hidden="false" customHeight="false" outlineLevel="0" collapsed="false">
      <c r="A9" s="0" t="s">
        <v>902</v>
      </c>
      <c r="B9" s="0" t="s">
        <v>19</v>
      </c>
      <c r="C9" s="1" t="n">
        <v>38832</v>
      </c>
      <c r="D9" s="0" t="s">
        <v>907</v>
      </c>
      <c r="E9" s="0" t="s">
        <v>908</v>
      </c>
    </row>
    <row r="10" customFormat="false" ht="11.25" hidden="false" customHeight="false" outlineLevel="0" collapsed="false">
      <c r="A10" s="0" t="s">
        <v>902</v>
      </c>
      <c r="B10" s="0" t="s">
        <v>19</v>
      </c>
      <c r="C10" s="1" t="n">
        <v>38927</v>
      </c>
      <c r="D10" s="0" t="s">
        <v>909</v>
      </c>
      <c r="E10" s="0" t="s">
        <v>36</v>
      </c>
    </row>
    <row r="11" customFormat="false" ht="11.25" hidden="false" customHeight="false" outlineLevel="0" collapsed="false">
      <c r="A11" s="0" t="s">
        <v>902</v>
      </c>
      <c r="B11" s="0" t="s">
        <v>19</v>
      </c>
      <c r="C11" s="1" t="n">
        <v>38882</v>
      </c>
      <c r="D11" s="0" t="s">
        <v>910</v>
      </c>
      <c r="E11" s="0" t="s">
        <v>43</v>
      </c>
    </row>
    <row r="12" customFormat="false" ht="11.25" hidden="false" customHeight="false" outlineLevel="0" collapsed="false">
      <c r="A12" s="0" t="s">
        <v>902</v>
      </c>
      <c r="B12" s="0" t="s">
        <v>19</v>
      </c>
      <c r="C12" s="1" t="n">
        <v>37891</v>
      </c>
      <c r="D12" s="0" t="s">
        <v>911</v>
      </c>
      <c r="E12" s="0" t="s">
        <v>58</v>
      </c>
    </row>
    <row r="13" customFormat="false" ht="11.25" hidden="false" customHeight="false" outlineLevel="0" collapsed="false">
      <c r="A13" s="0" t="s">
        <v>902</v>
      </c>
      <c r="B13" s="0" t="s">
        <v>19</v>
      </c>
      <c r="C13" s="1" t="n">
        <v>38925</v>
      </c>
      <c r="D13" s="0" t="s">
        <v>912</v>
      </c>
      <c r="E13" s="0" t="s">
        <v>58</v>
      </c>
    </row>
    <row r="14" customFormat="false" ht="11.25" hidden="false" customHeight="false" outlineLevel="0" collapsed="false">
      <c r="A14" s="0" t="s">
        <v>902</v>
      </c>
      <c r="B14" s="0" t="s">
        <v>19</v>
      </c>
      <c r="C14" s="1" t="n">
        <v>37550</v>
      </c>
      <c r="D14" s="0" t="s">
        <v>913</v>
      </c>
      <c r="E14" s="0" t="s">
        <v>58</v>
      </c>
    </row>
    <row r="15" customFormat="false" ht="11.25" hidden="false" customHeight="false" outlineLevel="0" collapsed="false">
      <c r="A15" s="0" t="s">
        <v>902</v>
      </c>
      <c r="B15" s="0" t="s">
        <v>19</v>
      </c>
      <c r="C15" s="1" t="n">
        <v>38861</v>
      </c>
      <c r="D15" s="0" t="s">
        <v>914</v>
      </c>
      <c r="E15" s="0" t="s">
        <v>73</v>
      </c>
    </row>
    <row r="16" customFormat="false" ht="11.25" hidden="false" customHeight="false" outlineLevel="0" collapsed="false">
      <c r="A16" s="0" t="s">
        <v>902</v>
      </c>
      <c r="B16" s="0" t="s">
        <v>19</v>
      </c>
      <c r="C16" s="1" t="n">
        <v>38439</v>
      </c>
      <c r="D16" s="0" t="s">
        <v>915</v>
      </c>
      <c r="E16" s="0" t="s">
        <v>73</v>
      </c>
    </row>
    <row r="17" customFormat="false" ht="11.25" hidden="false" customHeight="false" outlineLevel="0" collapsed="false">
      <c r="A17" s="0" t="s">
        <v>902</v>
      </c>
      <c r="B17" s="0" t="s">
        <v>19</v>
      </c>
      <c r="C17" s="1" t="n">
        <v>38460</v>
      </c>
      <c r="D17" s="0" t="s">
        <v>916</v>
      </c>
      <c r="E17" s="0" t="s">
        <v>73</v>
      </c>
    </row>
    <row r="18" customFormat="false" ht="11.25" hidden="false" customHeight="false" outlineLevel="0" collapsed="false">
      <c r="A18" s="0" t="s">
        <v>902</v>
      </c>
      <c r="B18" s="0" t="s">
        <v>19</v>
      </c>
      <c r="C18" s="1" t="n">
        <v>38793</v>
      </c>
      <c r="D18" s="0" t="s">
        <v>917</v>
      </c>
      <c r="E18" s="0" t="s">
        <v>73</v>
      </c>
    </row>
    <row r="19" customFormat="false" ht="11.25" hidden="false" customHeight="false" outlineLevel="0" collapsed="false">
      <c r="A19" s="0" t="s">
        <v>902</v>
      </c>
      <c r="B19" s="0" t="s">
        <v>19</v>
      </c>
      <c r="C19" s="1" t="n">
        <v>37932</v>
      </c>
      <c r="D19" s="0" t="s">
        <v>918</v>
      </c>
      <c r="E19" s="0" t="s">
        <v>73</v>
      </c>
    </row>
    <row r="20" customFormat="false" ht="11.25" hidden="false" customHeight="false" outlineLevel="0" collapsed="false">
      <c r="A20" s="0" t="s">
        <v>902</v>
      </c>
      <c r="B20" s="0" t="s">
        <v>19</v>
      </c>
      <c r="C20" s="1" t="n">
        <v>38805</v>
      </c>
      <c r="D20" s="0" t="s">
        <v>919</v>
      </c>
      <c r="E20" s="0" t="s">
        <v>73</v>
      </c>
    </row>
    <row r="21" customFormat="false" ht="11.25" hidden="false" customHeight="false" outlineLevel="0" collapsed="false">
      <c r="A21" s="0" t="s">
        <v>902</v>
      </c>
      <c r="B21" s="0" t="s">
        <v>19</v>
      </c>
      <c r="C21" s="1" t="n">
        <v>38448</v>
      </c>
      <c r="D21" s="0" t="s">
        <v>920</v>
      </c>
      <c r="E21" s="0" t="s">
        <v>73</v>
      </c>
    </row>
    <row r="22" customFormat="false" ht="11.25" hidden="false" customHeight="false" outlineLevel="0" collapsed="false">
      <c r="A22" s="0" t="s">
        <v>902</v>
      </c>
      <c r="B22" s="0" t="s">
        <v>19</v>
      </c>
      <c r="C22" s="1" t="n">
        <v>38362</v>
      </c>
      <c r="D22" s="0" t="s">
        <v>921</v>
      </c>
      <c r="E22" s="0" t="s">
        <v>73</v>
      </c>
    </row>
    <row r="23" customFormat="false" ht="11.25" hidden="false" customHeight="false" outlineLevel="0" collapsed="false">
      <c r="A23" s="0" t="s">
        <v>902</v>
      </c>
      <c r="B23" s="0" t="s">
        <v>19</v>
      </c>
      <c r="C23" s="1" t="n">
        <v>37549</v>
      </c>
      <c r="D23" s="0" t="s">
        <v>922</v>
      </c>
      <c r="E23" s="0" t="s">
        <v>85</v>
      </c>
    </row>
    <row r="24" customFormat="false" ht="11.25" hidden="false" customHeight="false" outlineLevel="0" collapsed="false">
      <c r="A24" s="0" t="s">
        <v>902</v>
      </c>
      <c r="B24" s="0" t="s">
        <v>19</v>
      </c>
      <c r="C24" s="1" t="n">
        <v>37690</v>
      </c>
      <c r="D24" s="0" t="s">
        <v>923</v>
      </c>
      <c r="E24" s="0" t="s">
        <v>87</v>
      </c>
    </row>
    <row r="25" customFormat="false" ht="11.25" hidden="false" customHeight="false" outlineLevel="0" collapsed="false">
      <c r="A25" s="0" t="s">
        <v>902</v>
      </c>
      <c r="B25" s="0" t="s">
        <v>19</v>
      </c>
      <c r="C25" s="1" t="n">
        <v>37707</v>
      </c>
      <c r="D25" s="0" t="s">
        <v>924</v>
      </c>
      <c r="E25" s="0" t="s">
        <v>93</v>
      </c>
    </row>
    <row r="26" customFormat="false" ht="11.25" hidden="false" customHeight="false" outlineLevel="0" collapsed="false">
      <c r="A26" s="0" t="s">
        <v>902</v>
      </c>
      <c r="B26" s="0" t="s">
        <v>19</v>
      </c>
      <c r="C26" s="1" t="n">
        <v>38856</v>
      </c>
      <c r="D26" s="0" t="s">
        <v>925</v>
      </c>
      <c r="E26" s="0" t="s">
        <v>93</v>
      </c>
    </row>
    <row r="27" customFormat="false" ht="11.25" hidden="false" customHeight="false" outlineLevel="0" collapsed="false">
      <c r="A27" s="0" t="s">
        <v>902</v>
      </c>
      <c r="B27" s="0" t="s">
        <v>19</v>
      </c>
      <c r="C27" s="1" t="n">
        <v>38052</v>
      </c>
      <c r="D27" s="0" t="s">
        <v>926</v>
      </c>
      <c r="E27" s="0" t="s">
        <v>93</v>
      </c>
    </row>
    <row r="28" customFormat="false" ht="11.25" hidden="false" customHeight="false" outlineLevel="0" collapsed="false">
      <c r="A28" s="0" t="s">
        <v>902</v>
      </c>
      <c r="B28" s="0" t="s">
        <v>19</v>
      </c>
      <c r="C28" s="1" t="n">
        <v>38797</v>
      </c>
      <c r="D28" s="0" t="s">
        <v>927</v>
      </c>
      <c r="E28" s="0" t="s">
        <v>93</v>
      </c>
    </row>
    <row r="29" customFormat="false" ht="11.25" hidden="false" customHeight="false" outlineLevel="0" collapsed="false">
      <c r="A29" s="0" t="s">
        <v>902</v>
      </c>
      <c r="B29" s="0" t="s">
        <v>19</v>
      </c>
      <c r="C29" s="1" t="n">
        <v>38314</v>
      </c>
      <c r="D29" s="0" t="s">
        <v>928</v>
      </c>
      <c r="E29" s="0" t="s">
        <v>93</v>
      </c>
    </row>
    <row r="30" customFormat="false" ht="11.25" hidden="false" customHeight="false" outlineLevel="0" collapsed="false">
      <c r="A30" s="0" t="s">
        <v>902</v>
      </c>
      <c r="B30" s="0" t="s">
        <v>19</v>
      </c>
      <c r="C30" s="1" t="n">
        <v>38376</v>
      </c>
      <c r="D30" s="0" t="s">
        <v>929</v>
      </c>
      <c r="E30" s="0" t="s">
        <v>93</v>
      </c>
    </row>
    <row r="31" customFormat="false" ht="11.25" hidden="false" customHeight="false" outlineLevel="0" collapsed="false">
      <c r="A31" s="0" t="s">
        <v>902</v>
      </c>
      <c r="B31" s="0" t="s">
        <v>19</v>
      </c>
      <c r="C31" s="1" t="n">
        <v>37229</v>
      </c>
      <c r="D31" s="0" t="s">
        <v>930</v>
      </c>
      <c r="E31" s="0" t="s">
        <v>93</v>
      </c>
    </row>
    <row r="32" customFormat="false" ht="11.25" hidden="false" customHeight="false" outlineLevel="0" collapsed="false">
      <c r="A32" s="0" t="s">
        <v>902</v>
      </c>
      <c r="B32" s="0" t="s">
        <v>19</v>
      </c>
      <c r="C32" s="1" t="n">
        <v>38135</v>
      </c>
      <c r="D32" s="0" t="s">
        <v>931</v>
      </c>
      <c r="E32" s="0" t="s">
        <v>93</v>
      </c>
    </row>
    <row r="33" customFormat="false" ht="11.25" hidden="false" customHeight="false" outlineLevel="0" collapsed="false">
      <c r="A33" s="0" t="s">
        <v>902</v>
      </c>
      <c r="B33" s="0" t="s">
        <v>19</v>
      </c>
      <c r="C33" s="1" t="n">
        <v>37878</v>
      </c>
      <c r="D33" s="0" t="s">
        <v>932</v>
      </c>
      <c r="E33" s="0" t="s">
        <v>93</v>
      </c>
    </row>
    <row r="34" customFormat="false" ht="11.25" hidden="false" customHeight="false" outlineLevel="0" collapsed="false">
      <c r="A34" s="0" t="s">
        <v>902</v>
      </c>
      <c r="B34" s="0" t="s">
        <v>19</v>
      </c>
      <c r="C34" s="1" t="n">
        <v>37240</v>
      </c>
      <c r="D34" s="0" t="s">
        <v>933</v>
      </c>
      <c r="E34" s="0" t="s">
        <v>93</v>
      </c>
    </row>
    <row r="35" customFormat="false" ht="11.25" hidden="false" customHeight="false" outlineLevel="0" collapsed="false">
      <c r="A35" s="0" t="s">
        <v>902</v>
      </c>
      <c r="B35" s="0" t="s">
        <v>19</v>
      </c>
      <c r="C35" s="1" t="n">
        <v>37659</v>
      </c>
      <c r="D35" s="0" t="s">
        <v>934</v>
      </c>
      <c r="E35" s="0" t="s">
        <v>93</v>
      </c>
    </row>
    <row r="36" customFormat="false" ht="11.25" hidden="false" customHeight="false" outlineLevel="0" collapsed="false">
      <c r="A36" s="0" t="s">
        <v>902</v>
      </c>
      <c r="B36" s="0" t="s">
        <v>19</v>
      </c>
      <c r="C36" s="1" t="n">
        <v>38056</v>
      </c>
      <c r="D36" s="0" t="s">
        <v>935</v>
      </c>
      <c r="E36" s="0" t="s">
        <v>93</v>
      </c>
    </row>
    <row r="37" customFormat="false" ht="11.25" hidden="false" customHeight="false" outlineLevel="0" collapsed="false">
      <c r="A37" s="0" t="s">
        <v>902</v>
      </c>
      <c r="B37" s="0" t="s">
        <v>19</v>
      </c>
      <c r="C37" s="1" t="n">
        <v>38402</v>
      </c>
      <c r="D37" s="0" t="s">
        <v>936</v>
      </c>
      <c r="E37" s="0" t="s">
        <v>93</v>
      </c>
    </row>
    <row r="38" customFormat="false" ht="11.25" hidden="false" customHeight="false" outlineLevel="0" collapsed="false">
      <c r="A38" s="0" t="s">
        <v>902</v>
      </c>
      <c r="B38" s="0" t="s">
        <v>19</v>
      </c>
      <c r="C38" s="1" t="n">
        <v>38763</v>
      </c>
      <c r="D38" s="0" t="s">
        <v>937</v>
      </c>
      <c r="E38" s="0" t="s">
        <v>93</v>
      </c>
    </row>
    <row r="39" customFormat="false" ht="11.25" hidden="false" customHeight="false" outlineLevel="0" collapsed="false">
      <c r="A39" s="0" t="s">
        <v>902</v>
      </c>
      <c r="B39" s="0" t="s">
        <v>19</v>
      </c>
      <c r="C39" s="1" t="n">
        <v>37751</v>
      </c>
      <c r="D39" s="0" t="s">
        <v>938</v>
      </c>
      <c r="E39" s="0" t="s">
        <v>93</v>
      </c>
    </row>
    <row r="40" customFormat="false" ht="11.25" hidden="false" customHeight="false" outlineLevel="0" collapsed="false">
      <c r="A40" s="0" t="s">
        <v>902</v>
      </c>
      <c r="B40" s="0" t="s">
        <v>19</v>
      </c>
      <c r="C40" s="1" t="n">
        <v>38210</v>
      </c>
      <c r="D40" s="0" t="s">
        <v>939</v>
      </c>
      <c r="E40" s="0" t="s">
        <v>93</v>
      </c>
    </row>
    <row r="41" customFormat="false" ht="11.25" hidden="false" customHeight="false" outlineLevel="0" collapsed="false">
      <c r="A41" s="0" t="s">
        <v>902</v>
      </c>
      <c r="B41" s="0" t="s">
        <v>19</v>
      </c>
      <c r="C41" s="1" t="n">
        <v>37405</v>
      </c>
      <c r="D41" s="0" t="s">
        <v>940</v>
      </c>
      <c r="E41" s="0" t="s">
        <v>105</v>
      </c>
    </row>
    <row r="42" customFormat="false" ht="11.25" hidden="false" customHeight="false" outlineLevel="0" collapsed="false">
      <c r="A42" s="0" t="s">
        <v>902</v>
      </c>
      <c r="B42" s="0" t="s">
        <v>19</v>
      </c>
      <c r="C42" s="1" t="n">
        <v>38071</v>
      </c>
      <c r="D42" s="0" t="s">
        <v>941</v>
      </c>
      <c r="E42" s="0" t="s">
        <v>105</v>
      </c>
    </row>
    <row r="43" customFormat="false" ht="11.25" hidden="false" customHeight="false" outlineLevel="0" collapsed="false">
      <c r="A43" s="0" t="s">
        <v>902</v>
      </c>
      <c r="B43" s="0" t="s">
        <v>19</v>
      </c>
      <c r="C43" s="1" t="n">
        <v>38772</v>
      </c>
      <c r="D43" s="0" t="s">
        <v>942</v>
      </c>
      <c r="E43" s="0" t="s">
        <v>105</v>
      </c>
    </row>
    <row r="44" customFormat="false" ht="11.25" hidden="false" customHeight="false" outlineLevel="0" collapsed="false">
      <c r="A44" s="0" t="s">
        <v>902</v>
      </c>
      <c r="B44" s="0" t="s">
        <v>19</v>
      </c>
      <c r="C44" s="1" t="n">
        <v>37412</v>
      </c>
      <c r="D44" s="0" t="s">
        <v>943</v>
      </c>
      <c r="E44" s="0" t="s">
        <v>105</v>
      </c>
    </row>
    <row r="45" customFormat="false" ht="11.25" hidden="false" customHeight="false" outlineLevel="0" collapsed="false">
      <c r="A45" s="0" t="s">
        <v>902</v>
      </c>
      <c r="B45" s="0" t="s">
        <v>19</v>
      </c>
      <c r="C45" s="1" t="n">
        <v>38102</v>
      </c>
      <c r="D45" s="0" t="s">
        <v>944</v>
      </c>
      <c r="E45" s="0" t="s">
        <v>105</v>
      </c>
    </row>
    <row r="46" customFormat="false" ht="11.25" hidden="false" customHeight="false" outlineLevel="0" collapsed="false">
      <c r="A46" s="0" t="s">
        <v>902</v>
      </c>
      <c r="B46" s="0" t="s">
        <v>19</v>
      </c>
      <c r="C46" s="1" t="n">
        <v>38765</v>
      </c>
      <c r="D46" s="0" t="s">
        <v>945</v>
      </c>
      <c r="E46" s="0" t="s">
        <v>946</v>
      </c>
    </row>
    <row r="47" customFormat="false" ht="11.25" hidden="false" customHeight="false" outlineLevel="0" collapsed="false">
      <c r="A47" s="0" t="s">
        <v>902</v>
      </c>
      <c r="B47" s="0" t="s">
        <v>19</v>
      </c>
      <c r="C47" s="1" t="n">
        <v>37789</v>
      </c>
      <c r="D47" s="0" t="s">
        <v>947</v>
      </c>
      <c r="E47" s="0" t="s">
        <v>121</v>
      </c>
    </row>
    <row r="48" customFormat="false" ht="11.25" hidden="false" customHeight="false" outlineLevel="0" collapsed="false">
      <c r="A48" s="0" t="s">
        <v>902</v>
      </c>
      <c r="B48" s="0" t="s">
        <v>19</v>
      </c>
      <c r="C48" s="1" t="n">
        <v>38903</v>
      </c>
      <c r="D48" s="0" t="s">
        <v>948</v>
      </c>
      <c r="E48" s="0" t="s">
        <v>121</v>
      </c>
    </row>
    <row r="49" customFormat="false" ht="11.25" hidden="false" customHeight="false" outlineLevel="0" collapsed="false">
      <c r="A49" s="0" t="s">
        <v>902</v>
      </c>
      <c r="B49" s="0" t="s">
        <v>19</v>
      </c>
      <c r="C49" s="1" t="n">
        <v>38905</v>
      </c>
      <c r="D49" s="0" t="s">
        <v>949</v>
      </c>
      <c r="E49" s="0" t="s">
        <v>121</v>
      </c>
    </row>
    <row r="50" customFormat="false" ht="11.25" hidden="false" customHeight="false" outlineLevel="0" collapsed="false">
      <c r="A50" s="0" t="s">
        <v>902</v>
      </c>
      <c r="B50" s="0" t="s">
        <v>19</v>
      </c>
      <c r="C50" s="1" t="n">
        <v>38902</v>
      </c>
      <c r="D50" s="0" t="s">
        <v>950</v>
      </c>
      <c r="E50" s="0" t="s">
        <v>139</v>
      </c>
    </row>
    <row r="51" customFormat="false" ht="11.25" hidden="false" customHeight="false" outlineLevel="0" collapsed="false">
      <c r="A51" s="0" t="s">
        <v>902</v>
      </c>
      <c r="B51" s="0" t="s">
        <v>19</v>
      </c>
      <c r="C51" s="1" t="n">
        <v>38780</v>
      </c>
      <c r="D51" s="0" t="s">
        <v>951</v>
      </c>
      <c r="E51" s="0" t="s">
        <v>139</v>
      </c>
    </row>
    <row r="52" customFormat="false" ht="11.25" hidden="false" customHeight="false" outlineLevel="0" collapsed="false">
      <c r="A52" s="0" t="s">
        <v>902</v>
      </c>
      <c r="B52" s="0" t="s">
        <v>19</v>
      </c>
      <c r="C52" s="1" t="n">
        <v>38281</v>
      </c>
      <c r="D52" s="0" t="s">
        <v>952</v>
      </c>
      <c r="E52" s="0" t="s">
        <v>139</v>
      </c>
    </row>
    <row r="53" customFormat="false" ht="11.25" hidden="false" customHeight="false" outlineLevel="0" collapsed="false">
      <c r="A53" s="0" t="s">
        <v>902</v>
      </c>
      <c r="B53" s="0" t="s">
        <v>19</v>
      </c>
      <c r="C53" s="1" t="n">
        <v>38887</v>
      </c>
      <c r="D53" s="0" t="s">
        <v>953</v>
      </c>
      <c r="E53" s="0" t="s">
        <v>139</v>
      </c>
    </row>
    <row r="54" customFormat="false" ht="11.25" hidden="false" customHeight="false" outlineLevel="0" collapsed="false">
      <c r="A54" s="0" t="s">
        <v>902</v>
      </c>
      <c r="B54" s="0" t="s">
        <v>19</v>
      </c>
      <c r="C54" s="1" t="n">
        <v>38521</v>
      </c>
      <c r="D54" s="0" t="s">
        <v>954</v>
      </c>
      <c r="E54" s="0" t="s">
        <v>139</v>
      </c>
    </row>
    <row r="55" customFormat="false" ht="11.25" hidden="false" customHeight="false" outlineLevel="0" collapsed="false">
      <c r="A55" s="0" t="s">
        <v>902</v>
      </c>
      <c r="B55" s="0" t="s">
        <v>19</v>
      </c>
      <c r="C55" s="1" t="n">
        <v>38599</v>
      </c>
      <c r="D55" s="0" t="s">
        <v>955</v>
      </c>
      <c r="E55" s="0" t="s">
        <v>139</v>
      </c>
    </row>
    <row r="56" customFormat="false" ht="11.25" hidden="false" customHeight="false" outlineLevel="0" collapsed="false">
      <c r="A56" s="0" t="s">
        <v>902</v>
      </c>
      <c r="B56" s="0" t="s">
        <v>19</v>
      </c>
      <c r="C56" s="1" t="n">
        <v>38432</v>
      </c>
      <c r="D56" s="0" t="s">
        <v>956</v>
      </c>
      <c r="E56" s="0" t="s">
        <v>139</v>
      </c>
    </row>
    <row r="57" customFormat="false" ht="11.25" hidden="false" customHeight="false" outlineLevel="0" collapsed="false">
      <c r="A57" s="0" t="s">
        <v>902</v>
      </c>
      <c r="B57" s="0" t="s">
        <v>19</v>
      </c>
      <c r="C57" s="1" t="n">
        <v>38450</v>
      </c>
      <c r="D57" s="0" t="s">
        <v>957</v>
      </c>
      <c r="E57" s="0" t="s">
        <v>139</v>
      </c>
    </row>
    <row r="58" s="5" customFormat="true" ht="11.25" hidden="false" customHeight="false" outlineLevel="0" collapsed="false">
      <c r="A58" s="4" t="s">
        <v>2</v>
      </c>
      <c r="B58" s="4" t="s">
        <v>3</v>
      </c>
      <c r="C58" s="4" t="s">
        <v>4</v>
      </c>
      <c r="D58" s="4" t="s">
        <v>5</v>
      </c>
      <c r="E58" s="4" t="s">
        <v>6</v>
      </c>
    </row>
    <row r="59" customFormat="false" ht="11.25" hidden="false" customHeight="false" outlineLevel="0" collapsed="false">
      <c r="A59" s="0" t="s">
        <v>902</v>
      </c>
      <c r="B59" s="0" t="s">
        <v>19</v>
      </c>
      <c r="C59" s="1" t="n">
        <v>38731</v>
      </c>
      <c r="D59" s="0" t="s">
        <v>958</v>
      </c>
      <c r="E59" s="0" t="s">
        <v>139</v>
      </c>
    </row>
    <row r="60" customFormat="false" ht="11.25" hidden="false" customHeight="false" outlineLevel="0" collapsed="false">
      <c r="A60" s="0" t="s">
        <v>902</v>
      </c>
      <c r="B60" s="0" t="s">
        <v>19</v>
      </c>
      <c r="C60" s="1" t="n">
        <v>38442</v>
      </c>
      <c r="D60" s="0" t="s">
        <v>959</v>
      </c>
      <c r="E60" s="0" t="s">
        <v>139</v>
      </c>
    </row>
    <row r="61" customFormat="false" ht="11.25" hidden="false" customHeight="false" outlineLevel="0" collapsed="false">
      <c r="A61" s="0" t="s">
        <v>902</v>
      </c>
      <c r="B61" s="0" t="s">
        <v>19</v>
      </c>
      <c r="C61" s="1" t="n">
        <v>38431</v>
      </c>
      <c r="D61" s="0" t="s">
        <v>960</v>
      </c>
      <c r="E61" s="0" t="s">
        <v>139</v>
      </c>
    </row>
    <row r="62" customFormat="false" ht="11.25" hidden="false" customHeight="false" outlineLevel="0" collapsed="false">
      <c r="A62" s="0" t="s">
        <v>902</v>
      </c>
      <c r="B62" s="0" t="s">
        <v>19</v>
      </c>
      <c r="C62" s="1" t="n">
        <v>37122</v>
      </c>
      <c r="D62" s="0" t="s">
        <v>961</v>
      </c>
      <c r="E62" s="0" t="s">
        <v>139</v>
      </c>
    </row>
    <row r="63" customFormat="false" ht="11.25" hidden="false" customHeight="false" outlineLevel="0" collapsed="false">
      <c r="A63" s="0" t="s">
        <v>902</v>
      </c>
      <c r="B63" s="0" t="s">
        <v>19</v>
      </c>
      <c r="C63" s="1" t="n">
        <v>37241</v>
      </c>
      <c r="D63" s="0" t="s">
        <v>962</v>
      </c>
      <c r="E63" s="0" t="s">
        <v>139</v>
      </c>
    </row>
    <row r="64" customFormat="false" ht="11.25" hidden="false" customHeight="false" outlineLevel="0" collapsed="false">
      <c r="A64" s="0" t="s">
        <v>902</v>
      </c>
      <c r="B64" s="0" t="s">
        <v>19</v>
      </c>
      <c r="C64" s="1" t="n">
        <v>38584</v>
      </c>
      <c r="D64" s="0" t="s">
        <v>963</v>
      </c>
      <c r="E64" s="0" t="s">
        <v>139</v>
      </c>
    </row>
    <row r="65" customFormat="false" ht="11.25" hidden="false" customHeight="false" outlineLevel="0" collapsed="false">
      <c r="A65" s="0" t="s">
        <v>902</v>
      </c>
      <c r="B65" s="0" t="s">
        <v>19</v>
      </c>
      <c r="C65" s="1" t="n">
        <v>37984</v>
      </c>
      <c r="D65" s="0" t="s">
        <v>964</v>
      </c>
      <c r="E65" s="0" t="s">
        <v>139</v>
      </c>
    </row>
    <row r="66" customFormat="false" ht="11.25" hidden="false" customHeight="false" outlineLevel="0" collapsed="false">
      <c r="A66" s="0" t="s">
        <v>902</v>
      </c>
      <c r="B66" s="0" t="s">
        <v>19</v>
      </c>
      <c r="C66" s="1" t="n">
        <v>37363</v>
      </c>
      <c r="D66" s="0" t="s">
        <v>965</v>
      </c>
      <c r="E66" s="0" t="s">
        <v>139</v>
      </c>
    </row>
    <row r="67" customFormat="false" ht="11.25" hidden="false" customHeight="false" outlineLevel="0" collapsed="false">
      <c r="A67" s="0" t="s">
        <v>902</v>
      </c>
      <c r="B67" s="0" t="s">
        <v>19</v>
      </c>
      <c r="C67" s="1" t="n">
        <v>38718</v>
      </c>
      <c r="D67" s="0" t="s">
        <v>966</v>
      </c>
      <c r="E67" s="0" t="s">
        <v>154</v>
      </c>
    </row>
    <row r="68" customFormat="false" ht="11.25" hidden="false" customHeight="false" outlineLevel="0" collapsed="false">
      <c r="A68" s="0" t="s">
        <v>902</v>
      </c>
      <c r="B68" s="0" t="s">
        <v>19</v>
      </c>
      <c r="C68" s="1" t="n">
        <v>38746</v>
      </c>
      <c r="D68" s="0" t="s">
        <v>967</v>
      </c>
      <c r="E68" s="0" t="s">
        <v>158</v>
      </c>
    </row>
    <row r="69" customFormat="false" ht="11.25" hidden="false" customHeight="false" outlineLevel="0" collapsed="false">
      <c r="A69" s="0" t="s">
        <v>902</v>
      </c>
      <c r="B69" s="0" t="s">
        <v>19</v>
      </c>
      <c r="C69" s="1" t="n">
        <v>38744</v>
      </c>
      <c r="D69" s="0" t="s">
        <v>968</v>
      </c>
      <c r="E69" s="0" t="s">
        <v>158</v>
      </c>
    </row>
    <row r="70" customFormat="false" ht="11.25" hidden="false" customHeight="false" outlineLevel="0" collapsed="false">
      <c r="A70" s="0" t="s">
        <v>902</v>
      </c>
      <c r="B70" s="0" t="s">
        <v>19</v>
      </c>
      <c r="C70" s="1" t="n">
        <v>38817</v>
      </c>
      <c r="D70" s="0" t="s">
        <v>969</v>
      </c>
      <c r="E70" s="0" t="s">
        <v>169</v>
      </c>
    </row>
    <row r="71" customFormat="false" ht="11.25" hidden="false" customHeight="false" outlineLevel="0" collapsed="false">
      <c r="A71" s="0" t="s">
        <v>902</v>
      </c>
      <c r="B71" s="0" t="s">
        <v>19</v>
      </c>
      <c r="C71" s="1" t="n">
        <v>37882</v>
      </c>
      <c r="D71" s="0" t="s">
        <v>970</v>
      </c>
      <c r="E71" s="0" t="s">
        <v>169</v>
      </c>
    </row>
    <row r="72" customFormat="false" ht="11.25" hidden="false" customHeight="false" outlineLevel="0" collapsed="false">
      <c r="A72" s="0" t="s">
        <v>902</v>
      </c>
      <c r="B72" s="0" t="s">
        <v>19</v>
      </c>
      <c r="C72" s="1" t="n">
        <v>37587</v>
      </c>
      <c r="D72" s="0" t="s">
        <v>971</v>
      </c>
      <c r="E72" s="0" t="s">
        <v>169</v>
      </c>
    </row>
    <row r="73" customFormat="false" ht="11.25" hidden="false" customHeight="false" outlineLevel="0" collapsed="false">
      <c r="A73" s="0" t="s">
        <v>902</v>
      </c>
      <c r="B73" s="0" t="s">
        <v>19</v>
      </c>
      <c r="C73" s="1" t="n">
        <v>38127</v>
      </c>
      <c r="D73" s="0" t="s">
        <v>931</v>
      </c>
      <c r="E73" s="0" t="s">
        <v>169</v>
      </c>
    </row>
    <row r="74" customFormat="false" ht="11.25" hidden="false" customHeight="false" outlineLevel="0" collapsed="false">
      <c r="A74" s="0" t="s">
        <v>902</v>
      </c>
      <c r="B74" s="0" t="s">
        <v>19</v>
      </c>
      <c r="C74" s="1" t="n">
        <v>38513</v>
      </c>
      <c r="D74" s="0" t="s">
        <v>972</v>
      </c>
      <c r="E74" s="0" t="s">
        <v>169</v>
      </c>
    </row>
    <row r="75" customFormat="false" ht="11.25" hidden="false" customHeight="false" outlineLevel="0" collapsed="false">
      <c r="A75" s="0" t="s">
        <v>902</v>
      </c>
      <c r="B75" s="0" t="s">
        <v>19</v>
      </c>
      <c r="C75" s="1" t="n">
        <v>38152</v>
      </c>
      <c r="D75" s="0" t="s">
        <v>973</v>
      </c>
      <c r="E75" s="0" t="s">
        <v>169</v>
      </c>
    </row>
    <row r="76" customFormat="false" ht="11.25" hidden="false" customHeight="false" outlineLevel="0" collapsed="false">
      <c r="A76" s="0" t="s">
        <v>902</v>
      </c>
      <c r="B76" s="0" t="s">
        <v>19</v>
      </c>
      <c r="C76" s="1" t="n">
        <v>37581</v>
      </c>
      <c r="D76" s="0" t="s">
        <v>974</v>
      </c>
      <c r="E76" s="0" t="s">
        <v>169</v>
      </c>
    </row>
    <row r="77" customFormat="false" ht="11.25" hidden="false" customHeight="false" outlineLevel="0" collapsed="false">
      <c r="A77" s="0" t="s">
        <v>902</v>
      </c>
      <c r="B77" s="0" t="s">
        <v>19</v>
      </c>
      <c r="C77" s="1" t="n">
        <v>37594</v>
      </c>
      <c r="D77" s="0" t="s">
        <v>975</v>
      </c>
      <c r="E77" s="0" t="s">
        <v>169</v>
      </c>
    </row>
    <row r="78" customFormat="false" ht="11.25" hidden="false" customHeight="false" outlineLevel="0" collapsed="false">
      <c r="A78" s="0" t="s">
        <v>902</v>
      </c>
      <c r="B78" s="0" t="s">
        <v>19</v>
      </c>
      <c r="C78" s="1" t="n">
        <v>37592</v>
      </c>
      <c r="D78" s="0" t="s">
        <v>976</v>
      </c>
      <c r="E78" s="0" t="s">
        <v>169</v>
      </c>
    </row>
    <row r="79" customFormat="false" ht="11.25" hidden="false" customHeight="false" outlineLevel="0" collapsed="false">
      <c r="A79" s="0" t="s">
        <v>902</v>
      </c>
      <c r="B79" s="0" t="s">
        <v>19</v>
      </c>
      <c r="C79" s="1" t="n">
        <v>38800</v>
      </c>
      <c r="D79" s="0" t="s">
        <v>977</v>
      </c>
      <c r="E79" s="0" t="s">
        <v>169</v>
      </c>
    </row>
    <row r="80" customFormat="false" ht="11.25" hidden="false" customHeight="false" outlineLevel="0" collapsed="false">
      <c r="A80" s="0" t="s">
        <v>902</v>
      </c>
      <c r="B80" s="0" t="s">
        <v>19</v>
      </c>
      <c r="C80" s="1" t="n">
        <v>38775</v>
      </c>
      <c r="D80" s="0" t="s">
        <v>978</v>
      </c>
      <c r="E80" s="0" t="s">
        <v>169</v>
      </c>
    </row>
    <row r="81" customFormat="false" ht="11.25" hidden="false" customHeight="false" outlineLevel="0" collapsed="false">
      <c r="A81" s="0" t="s">
        <v>902</v>
      </c>
      <c r="B81" s="0" t="s">
        <v>19</v>
      </c>
      <c r="C81" s="1" t="n">
        <v>38767</v>
      </c>
      <c r="D81" s="0" t="s">
        <v>979</v>
      </c>
      <c r="E81" s="0" t="s">
        <v>181</v>
      </c>
    </row>
    <row r="82" customFormat="false" ht="11.25" hidden="false" customHeight="false" outlineLevel="0" collapsed="false">
      <c r="A82" s="0" t="s">
        <v>902</v>
      </c>
      <c r="B82" s="0" t="s">
        <v>19</v>
      </c>
      <c r="C82" s="1" t="n">
        <v>38777</v>
      </c>
      <c r="D82" s="0" t="s">
        <v>980</v>
      </c>
      <c r="E82" s="0" t="s">
        <v>181</v>
      </c>
    </row>
    <row r="83" customFormat="false" ht="11.25" hidden="false" customHeight="false" outlineLevel="0" collapsed="false">
      <c r="A83" s="0" t="s">
        <v>902</v>
      </c>
      <c r="B83" s="0" t="s">
        <v>19</v>
      </c>
      <c r="C83" s="1" t="n">
        <v>37541</v>
      </c>
      <c r="D83" s="0" t="s">
        <v>981</v>
      </c>
      <c r="E83" s="0" t="s">
        <v>982</v>
      </c>
    </row>
    <row r="84" customFormat="false" ht="11.25" hidden="false" customHeight="false" outlineLevel="0" collapsed="false">
      <c r="A84" s="0" t="s">
        <v>902</v>
      </c>
      <c r="B84" s="0" t="s">
        <v>19</v>
      </c>
      <c r="C84" s="1" t="n">
        <v>38074</v>
      </c>
      <c r="D84" s="0" t="s">
        <v>983</v>
      </c>
      <c r="E84" s="0" t="s">
        <v>187</v>
      </c>
    </row>
    <row r="85" customFormat="false" ht="11.25" hidden="false" customHeight="false" outlineLevel="0" collapsed="false">
      <c r="A85" s="0" t="s">
        <v>902</v>
      </c>
      <c r="B85" s="0" t="s">
        <v>19</v>
      </c>
      <c r="C85" s="1" t="n">
        <v>37114</v>
      </c>
      <c r="D85" s="0" t="s">
        <v>984</v>
      </c>
      <c r="E85" s="0" t="s">
        <v>187</v>
      </c>
    </row>
    <row r="86" customFormat="false" ht="11.25" hidden="false" customHeight="false" outlineLevel="0" collapsed="false">
      <c r="A86" s="0" t="s">
        <v>902</v>
      </c>
      <c r="B86" s="0" t="s">
        <v>19</v>
      </c>
      <c r="C86" s="1" t="n">
        <v>37865</v>
      </c>
      <c r="D86" s="0" t="s">
        <v>985</v>
      </c>
      <c r="E86" s="0" t="s">
        <v>187</v>
      </c>
    </row>
    <row r="87" customFormat="false" ht="11.25" hidden="false" customHeight="false" outlineLevel="0" collapsed="false">
      <c r="A87" s="0" t="s">
        <v>902</v>
      </c>
      <c r="B87" s="0" t="s">
        <v>19</v>
      </c>
      <c r="C87" s="1" t="n">
        <v>38205</v>
      </c>
      <c r="D87" s="0" t="s">
        <v>986</v>
      </c>
      <c r="E87" s="0" t="s">
        <v>195</v>
      </c>
    </row>
    <row r="88" customFormat="false" ht="11.25" hidden="false" customHeight="false" outlineLevel="0" collapsed="false">
      <c r="A88" s="0" t="s">
        <v>902</v>
      </c>
      <c r="B88" s="0" t="s">
        <v>19</v>
      </c>
      <c r="C88" s="1" t="n">
        <v>38913</v>
      </c>
      <c r="D88" s="0" t="s">
        <v>987</v>
      </c>
      <c r="E88" s="0" t="s">
        <v>195</v>
      </c>
    </row>
    <row r="89" customFormat="false" ht="11.25" hidden="false" customHeight="false" outlineLevel="0" collapsed="false">
      <c r="A89" s="0" t="s">
        <v>902</v>
      </c>
      <c r="B89" s="0" t="s">
        <v>19</v>
      </c>
      <c r="C89" s="1" t="n">
        <v>38462</v>
      </c>
      <c r="D89" s="0" t="s">
        <v>988</v>
      </c>
      <c r="E89" s="0" t="s">
        <v>195</v>
      </c>
    </row>
    <row r="90" customFormat="false" ht="11.25" hidden="false" customHeight="false" outlineLevel="0" collapsed="false">
      <c r="A90" s="0" t="s">
        <v>902</v>
      </c>
      <c r="B90" s="0" t="s">
        <v>19</v>
      </c>
      <c r="C90" s="1" t="n">
        <v>38451</v>
      </c>
      <c r="D90" s="0" t="s">
        <v>989</v>
      </c>
      <c r="E90" s="0" t="s">
        <v>195</v>
      </c>
    </row>
    <row r="91" customFormat="false" ht="11.25" hidden="false" customHeight="false" outlineLevel="0" collapsed="false">
      <c r="A91" s="0" t="s">
        <v>902</v>
      </c>
      <c r="B91" s="0" t="s">
        <v>19</v>
      </c>
      <c r="C91" s="1" t="n">
        <v>38920</v>
      </c>
      <c r="D91" s="0" t="s">
        <v>990</v>
      </c>
      <c r="E91" s="0" t="s">
        <v>195</v>
      </c>
    </row>
    <row r="92" customFormat="false" ht="11.25" hidden="false" customHeight="false" outlineLevel="0" collapsed="false">
      <c r="A92" s="0" t="s">
        <v>902</v>
      </c>
      <c r="B92" s="0" t="s">
        <v>19</v>
      </c>
      <c r="C92" s="1" t="n">
        <v>38347</v>
      </c>
      <c r="D92" s="0" t="s">
        <v>991</v>
      </c>
      <c r="E92" s="0" t="s">
        <v>195</v>
      </c>
    </row>
    <row r="93" customFormat="false" ht="11.25" hidden="false" customHeight="false" outlineLevel="0" collapsed="false">
      <c r="A93" s="0" t="s">
        <v>902</v>
      </c>
      <c r="B93" s="0" t="s">
        <v>19</v>
      </c>
      <c r="C93" s="1" t="n">
        <v>38883</v>
      </c>
      <c r="D93" s="0" t="s">
        <v>992</v>
      </c>
      <c r="E93" s="0" t="s">
        <v>195</v>
      </c>
    </row>
    <row r="94" customFormat="false" ht="11.25" hidden="false" customHeight="false" outlineLevel="0" collapsed="false">
      <c r="A94" s="0" t="s">
        <v>902</v>
      </c>
      <c r="B94" s="0" t="s">
        <v>223</v>
      </c>
      <c r="C94" s="1" t="n">
        <v>38199</v>
      </c>
      <c r="D94" s="0" t="s">
        <v>993</v>
      </c>
      <c r="E94" s="0" t="s">
        <v>225</v>
      </c>
    </row>
    <row r="95" customFormat="false" ht="11.25" hidden="false" customHeight="false" outlineLevel="0" collapsed="false">
      <c r="A95" s="0" t="s">
        <v>902</v>
      </c>
      <c r="B95" s="0" t="s">
        <v>223</v>
      </c>
      <c r="C95" s="1" t="n">
        <v>37717</v>
      </c>
      <c r="D95" s="0" t="s">
        <v>994</v>
      </c>
      <c r="E95" s="0" t="s">
        <v>225</v>
      </c>
    </row>
    <row r="96" customFormat="false" ht="11.25" hidden="false" customHeight="false" outlineLevel="0" collapsed="false">
      <c r="A96" s="0" t="s">
        <v>902</v>
      </c>
      <c r="B96" s="0" t="s">
        <v>223</v>
      </c>
      <c r="C96" s="1" t="n">
        <v>38025</v>
      </c>
      <c r="D96" s="0" t="s">
        <v>995</v>
      </c>
      <c r="E96" s="0" t="s">
        <v>225</v>
      </c>
    </row>
    <row r="97" customFormat="false" ht="11.25" hidden="false" customHeight="false" outlineLevel="0" collapsed="false">
      <c r="A97" s="0" t="s">
        <v>902</v>
      </c>
      <c r="B97" s="0" t="s">
        <v>223</v>
      </c>
      <c r="C97" s="1" t="n">
        <v>37775</v>
      </c>
      <c r="D97" s="0" t="s">
        <v>996</v>
      </c>
      <c r="E97" s="0" t="s">
        <v>225</v>
      </c>
    </row>
    <row r="98" customFormat="false" ht="11.25" hidden="false" customHeight="false" outlineLevel="0" collapsed="false">
      <c r="A98" s="0" t="s">
        <v>902</v>
      </c>
      <c r="B98" s="0" t="s">
        <v>223</v>
      </c>
      <c r="C98" s="1" t="n">
        <v>38077</v>
      </c>
      <c r="D98" s="0" t="s">
        <v>997</v>
      </c>
      <c r="E98" s="0" t="s">
        <v>225</v>
      </c>
    </row>
    <row r="99" customFormat="false" ht="11.25" hidden="false" customHeight="false" outlineLevel="0" collapsed="false">
      <c r="A99" s="0" t="s">
        <v>902</v>
      </c>
      <c r="B99" s="0" t="s">
        <v>223</v>
      </c>
      <c r="C99" s="1" t="n">
        <v>38023</v>
      </c>
      <c r="D99" s="0" t="s">
        <v>998</v>
      </c>
      <c r="E99" s="0" t="s">
        <v>243</v>
      </c>
    </row>
    <row r="100" customFormat="false" ht="11.25" hidden="false" customHeight="false" outlineLevel="0" collapsed="false">
      <c r="A100" s="0" t="s">
        <v>902</v>
      </c>
      <c r="B100" s="0" t="s">
        <v>248</v>
      </c>
      <c r="C100" s="1" t="n">
        <v>38592</v>
      </c>
      <c r="D100" s="0" t="s">
        <v>999</v>
      </c>
      <c r="E100" s="0" t="s">
        <v>265</v>
      </c>
    </row>
    <row r="101" customFormat="false" ht="11.25" hidden="false" customHeight="false" outlineLevel="0" collapsed="false">
      <c r="A101" s="0" t="s">
        <v>902</v>
      </c>
      <c r="B101" s="0" t="s">
        <v>248</v>
      </c>
      <c r="C101" s="1" t="n">
        <v>38008</v>
      </c>
      <c r="D101" s="0" t="s">
        <v>1000</v>
      </c>
      <c r="E101" s="0" t="s">
        <v>265</v>
      </c>
    </row>
    <row r="102" customFormat="false" ht="11.25" hidden="false" customHeight="false" outlineLevel="0" collapsed="false">
      <c r="A102" s="0" t="s">
        <v>902</v>
      </c>
      <c r="B102" s="0" t="s">
        <v>248</v>
      </c>
      <c r="C102" s="1" t="n">
        <v>38447</v>
      </c>
      <c r="D102" s="0" t="s">
        <v>1001</v>
      </c>
      <c r="E102" s="0" t="s">
        <v>265</v>
      </c>
    </row>
    <row r="103" customFormat="false" ht="11.25" hidden="false" customHeight="false" outlineLevel="0" collapsed="false">
      <c r="A103" s="0" t="s">
        <v>902</v>
      </c>
      <c r="B103" s="0" t="s">
        <v>248</v>
      </c>
      <c r="C103" s="1" t="n">
        <v>38505</v>
      </c>
      <c r="D103" s="0" t="s">
        <v>1002</v>
      </c>
      <c r="E103" s="0" t="s">
        <v>267</v>
      </c>
    </row>
    <row r="104" customFormat="false" ht="11.25" hidden="false" customHeight="false" outlineLevel="0" collapsed="false">
      <c r="A104" s="0" t="s">
        <v>902</v>
      </c>
      <c r="B104" s="0" t="s">
        <v>248</v>
      </c>
      <c r="C104" s="1" t="n">
        <v>38586</v>
      </c>
      <c r="D104" s="0" t="s">
        <v>1003</v>
      </c>
      <c r="E104" s="0" t="s">
        <v>267</v>
      </c>
    </row>
    <row r="105" customFormat="false" ht="11.25" hidden="false" customHeight="false" outlineLevel="0" collapsed="false">
      <c r="A105" s="0" t="s">
        <v>902</v>
      </c>
      <c r="B105" s="0" t="s">
        <v>248</v>
      </c>
      <c r="C105" s="1" t="n">
        <v>38019</v>
      </c>
      <c r="D105" s="0" t="s">
        <v>1004</v>
      </c>
      <c r="E105" s="0" t="s">
        <v>267</v>
      </c>
    </row>
    <row r="106" customFormat="false" ht="11.25" hidden="false" customHeight="false" outlineLevel="0" collapsed="false">
      <c r="A106" s="0" t="s">
        <v>902</v>
      </c>
      <c r="B106" s="0" t="s">
        <v>248</v>
      </c>
      <c r="C106" s="1" t="n">
        <v>38092</v>
      </c>
      <c r="D106" s="0" t="s">
        <v>1005</v>
      </c>
      <c r="E106" s="0" t="s">
        <v>267</v>
      </c>
    </row>
    <row r="107" customFormat="false" ht="11.25" hidden="false" customHeight="false" outlineLevel="0" collapsed="false">
      <c r="A107" s="0" t="s">
        <v>902</v>
      </c>
      <c r="B107" s="0" t="s">
        <v>248</v>
      </c>
      <c r="C107" s="1" t="n">
        <v>37469</v>
      </c>
      <c r="D107" s="0" t="s">
        <v>1006</v>
      </c>
      <c r="E107" s="0" t="s">
        <v>267</v>
      </c>
    </row>
    <row r="108" customFormat="false" ht="11.25" hidden="false" customHeight="false" outlineLevel="0" collapsed="false">
      <c r="A108" s="0" t="s">
        <v>902</v>
      </c>
      <c r="B108" s="0" t="s">
        <v>248</v>
      </c>
      <c r="C108" s="1" t="n">
        <v>38202</v>
      </c>
      <c r="D108" s="0" t="s">
        <v>1007</v>
      </c>
      <c r="E108" s="0" t="s">
        <v>267</v>
      </c>
    </row>
    <row r="109" customFormat="false" ht="11.25" hidden="false" customHeight="false" outlineLevel="0" collapsed="false">
      <c r="A109" s="0" t="s">
        <v>902</v>
      </c>
      <c r="B109" s="0" t="s">
        <v>248</v>
      </c>
      <c r="C109" s="1" t="n">
        <v>38005</v>
      </c>
      <c r="D109" s="0" t="s">
        <v>1008</v>
      </c>
      <c r="E109" s="0" t="s">
        <v>267</v>
      </c>
    </row>
    <row r="110" customFormat="false" ht="11.25" hidden="false" customHeight="false" outlineLevel="0" collapsed="false">
      <c r="A110" s="0" t="s">
        <v>902</v>
      </c>
      <c r="B110" s="0" t="s">
        <v>248</v>
      </c>
      <c r="C110" s="1" t="n">
        <v>38528</v>
      </c>
      <c r="D110" s="0" t="s">
        <v>1009</v>
      </c>
      <c r="E110" s="0" t="s">
        <v>279</v>
      </c>
    </row>
    <row r="111" customFormat="false" ht="11.25" hidden="false" customHeight="false" outlineLevel="0" collapsed="false">
      <c r="A111" s="0" t="s">
        <v>902</v>
      </c>
      <c r="B111" s="0" t="s">
        <v>248</v>
      </c>
      <c r="C111" s="1" t="n">
        <v>37415</v>
      </c>
      <c r="D111" s="0" t="s">
        <v>1010</v>
      </c>
      <c r="E111" s="0" t="s">
        <v>279</v>
      </c>
    </row>
    <row r="112" customFormat="false" ht="11.25" hidden="false" customHeight="false" outlineLevel="0" collapsed="false">
      <c r="A112" s="0" t="s">
        <v>902</v>
      </c>
      <c r="B112" s="0" t="s">
        <v>248</v>
      </c>
      <c r="C112" s="1" t="n">
        <v>38399</v>
      </c>
      <c r="D112" s="0" t="s">
        <v>1011</v>
      </c>
      <c r="E112" s="0" t="s">
        <v>279</v>
      </c>
    </row>
    <row r="113" customFormat="false" ht="11.25" hidden="false" customHeight="false" outlineLevel="0" collapsed="false">
      <c r="A113" s="0" t="s">
        <v>902</v>
      </c>
      <c r="B113" s="0" t="s">
        <v>248</v>
      </c>
      <c r="C113" s="1" t="n">
        <v>37331</v>
      </c>
      <c r="D113" s="0" t="s">
        <v>1012</v>
      </c>
      <c r="E113" s="0" t="s">
        <v>1013</v>
      </c>
    </row>
    <row r="114" customFormat="false" ht="11.25" hidden="false" customHeight="false" outlineLevel="0" collapsed="false">
      <c r="A114" s="0" t="s">
        <v>902</v>
      </c>
      <c r="B114" s="0" t="s">
        <v>248</v>
      </c>
      <c r="C114" s="1" t="n">
        <v>38254</v>
      </c>
      <c r="D114" s="0" t="s">
        <v>1014</v>
      </c>
      <c r="E114" s="0" t="s">
        <v>287</v>
      </c>
    </row>
    <row r="115" s="5" customFormat="true" ht="11.25" hidden="false" customHeight="false" outlineLevel="0" collapsed="false">
      <c r="A115" s="4" t="s">
        <v>2</v>
      </c>
      <c r="B115" s="4" t="s">
        <v>3</v>
      </c>
      <c r="C115" s="4" t="s">
        <v>4</v>
      </c>
      <c r="D115" s="4" t="s">
        <v>5</v>
      </c>
      <c r="E115" s="4" t="s">
        <v>6</v>
      </c>
    </row>
    <row r="116" customFormat="false" ht="11.25" hidden="false" customHeight="false" outlineLevel="0" collapsed="false">
      <c r="A116" s="0" t="s">
        <v>902</v>
      </c>
      <c r="B116" s="0" t="s">
        <v>248</v>
      </c>
      <c r="C116" s="1" t="n">
        <v>38001</v>
      </c>
      <c r="D116" s="0" t="s">
        <v>1015</v>
      </c>
      <c r="E116" s="0" t="s">
        <v>287</v>
      </c>
    </row>
    <row r="117" customFormat="false" ht="11.25" hidden="false" customHeight="false" outlineLevel="0" collapsed="false">
      <c r="A117" s="0" t="s">
        <v>902</v>
      </c>
      <c r="B117" s="0" t="s">
        <v>248</v>
      </c>
      <c r="C117" s="1" t="n">
        <v>37315</v>
      </c>
      <c r="D117" s="0" t="s">
        <v>1016</v>
      </c>
      <c r="E117" s="0" t="s">
        <v>287</v>
      </c>
    </row>
    <row r="118" customFormat="false" ht="11.25" hidden="false" customHeight="false" outlineLevel="0" collapsed="false">
      <c r="A118" s="0" t="s">
        <v>902</v>
      </c>
      <c r="B118" s="0" t="s">
        <v>248</v>
      </c>
      <c r="C118" s="1" t="n">
        <v>37417</v>
      </c>
      <c r="D118" s="0" t="s">
        <v>1017</v>
      </c>
      <c r="E118" s="0" t="s">
        <v>287</v>
      </c>
    </row>
    <row r="119" customFormat="false" ht="11.25" hidden="false" customHeight="false" outlineLevel="0" collapsed="false">
      <c r="A119" s="0" t="s">
        <v>902</v>
      </c>
      <c r="B119" s="0" t="s">
        <v>248</v>
      </c>
      <c r="C119" s="1" t="n">
        <v>38045</v>
      </c>
      <c r="D119" s="0" t="s">
        <v>1018</v>
      </c>
      <c r="E119" s="0" t="s">
        <v>287</v>
      </c>
    </row>
    <row r="120" customFormat="false" ht="11.25" hidden="false" customHeight="false" outlineLevel="0" collapsed="false">
      <c r="A120" s="0" t="s">
        <v>902</v>
      </c>
      <c r="B120" s="0" t="s">
        <v>248</v>
      </c>
      <c r="C120" s="1" t="n">
        <v>38601</v>
      </c>
      <c r="D120" s="0" t="s">
        <v>1019</v>
      </c>
      <c r="E120" s="0" t="s">
        <v>291</v>
      </c>
    </row>
    <row r="121" customFormat="false" ht="11.25" hidden="false" customHeight="false" outlineLevel="0" collapsed="false">
      <c r="A121" s="0" t="s">
        <v>902</v>
      </c>
      <c r="B121" s="0" t="s">
        <v>248</v>
      </c>
      <c r="C121" s="1" t="n">
        <v>38233</v>
      </c>
      <c r="D121" s="0" t="s">
        <v>1020</v>
      </c>
      <c r="E121" s="0" t="s">
        <v>291</v>
      </c>
    </row>
    <row r="122" customFormat="false" ht="11.25" hidden="false" customHeight="false" outlineLevel="0" collapsed="false">
      <c r="A122" s="0" t="s">
        <v>902</v>
      </c>
      <c r="B122" s="0" t="s">
        <v>248</v>
      </c>
      <c r="C122" s="1" t="n">
        <v>38559</v>
      </c>
      <c r="D122" s="0" t="s">
        <v>1021</v>
      </c>
      <c r="E122" s="0" t="s">
        <v>291</v>
      </c>
    </row>
    <row r="123" customFormat="false" ht="11.25" hidden="false" customHeight="false" outlineLevel="0" collapsed="false">
      <c r="A123" s="0" t="s">
        <v>902</v>
      </c>
      <c r="B123" s="0" t="s">
        <v>248</v>
      </c>
      <c r="C123" s="1" t="n">
        <v>37618</v>
      </c>
      <c r="D123" s="0" t="s">
        <v>1022</v>
      </c>
      <c r="E123" s="0" t="s">
        <v>291</v>
      </c>
    </row>
    <row r="124" customFormat="false" ht="11.25" hidden="false" customHeight="false" outlineLevel="0" collapsed="false">
      <c r="A124" s="0" t="s">
        <v>902</v>
      </c>
      <c r="B124" s="0" t="s">
        <v>248</v>
      </c>
      <c r="C124" s="1" t="n">
        <v>38235</v>
      </c>
      <c r="D124" s="0" t="s">
        <v>1023</v>
      </c>
      <c r="E124" s="0" t="s">
        <v>291</v>
      </c>
    </row>
    <row r="125" customFormat="false" ht="11.25" hidden="false" customHeight="false" outlineLevel="0" collapsed="false">
      <c r="A125" s="0" t="s">
        <v>902</v>
      </c>
      <c r="B125" s="0" t="s">
        <v>248</v>
      </c>
      <c r="C125" s="1" t="n">
        <v>38565</v>
      </c>
      <c r="D125" s="0" t="s">
        <v>1024</v>
      </c>
      <c r="E125" s="0" t="s">
        <v>291</v>
      </c>
    </row>
    <row r="126" customFormat="false" ht="11.25" hidden="false" customHeight="false" outlineLevel="0" collapsed="false">
      <c r="A126" s="0" t="s">
        <v>902</v>
      </c>
      <c r="B126" s="0" t="s">
        <v>248</v>
      </c>
      <c r="C126" s="1" t="n">
        <v>38569</v>
      </c>
      <c r="D126" s="0" t="s">
        <v>1025</v>
      </c>
      <c r="E126" s="0" t="s">
        <v>291</v>
      </c>
    </row>
    <row r="127" customFormat="false" ht="11.25" hidden="false" customHeight="false" outlineLevel="0" collapsed="false">
      <c r="A127" s="0" t="s">
        <v>902</v>
      </c>
      <c r="B127" s="0" t="s">
        <v>248</v>
      </c>
      <c r="C127" s="1" t="n">
        <v>38561</v>
      </c>
      <c r="D127" s="0" t="s">
        <v>1026</v>
      </c>
      <c r="E127" s="0" t="s">
        <v>1027</v>
      </c>
    </row>
    <row r="128" customFormat="false" ht="11.25" hidden="false" customHeight="false" outlineLevel="0" collapsed="false">
      <c r="A128" s="0" t="s">
        <v>902</v>
      </c>
      <c r="B128" s="0" t="s">
        <v>248</v>
      </c>
      <c r="C128" s="1" t="n">
        <v>37657</v>
      </c>
      <c r="D128" s="0" t="s">
        <v>1028</v>
      </c>
      <c r="E128" s="0" t="s">
        <v>301</v>
      </c>
    </row>
    <row r="129" customFormat="false" ht="11.25" hidden="false" customHeight="false" outlineLevel="0" collapsed="false">
      <c r="A129" s="0" t="s">
        <v>902</v>
      </c>
      <c r="B129" s="0" t="s">
        <v>248</v>
      </c>
      <c r="C129" s="1" t="n">
        <v>37897</v>
      </c>
      <c r="D129" s="0" t="s">
        <v>1029</v>
      </c>
      <c r="E129" s="0" t="s">
        <v>305</v>
      </c>
    </row>
    <row r="130" customFormat="false" ht="11.25" hidden="false" customHeight="false" outlineLevel="0" collapsed="false">
      <c r="A130" s="0" t="s">
        <v>902</v>
      </c>
      <c r="B130" s="0" t="s">
        <v>248</v>
      </c>
      <c r="C130" s="1" t="n">
        <v>38192</v>
      </c>
      <c r="D130" s="0" t="s">
        <v>1030</v>
      </c>
      <c r="E130" s="0" t="s">
        <v>305</v>
      </c>
    </row>
    <row r="131" customFormat="false" ht="11.25" hidden="false" customHeight="false" outlineLevel="0" collapsed="false">
      <c r="A131" s="0" t="s">
        <v>902</v>
      </c>
      <c r="B131" s="0" t="s">
        <v>248</v>
      </c>
      <c r="C131" s="1" t="n">
        <v>38051</v>
      </c>
      <c r="D131" s="0" t="s">
        <v>1031</v>
      </c>
      <c r="E131" s="0" t="s">
        <v>305</v>
      </c>
    </row>
    <row r="132" customFormat="false" ht="11.25" hidden="false" customHeight="false" outlineLevel="0" collapsed="false">
      <c r="A132" s="0" t="s">
        <v>902</v>
      </c>
      <c r="B132" s="0" t="s">
        <v>248</v>
      </c>
      <c r="C132" s="1" t="n">
        <v>38209</v>
      </c>
      <c r="D132" s="0" t="s">
        <v>1032</v>
      </c>
      <c r="E132" s="0" t="s">
        <v>305</v>
      </c>
    </row>
    <row r="133" customFormat="false" ht="11.25" hidden="false" customHeight="false" outlineLevel="0" collapsed="false">
      <c r="A133" s="0" t="s">
        <v>902</v>
      </c>
      <c r="B133" s="0" t="s">
        <v>248</v>
      </c>
      <c r="C133" s="1" t="n">
        <v>37938</v>
      </c>
      <c r="D133" s="0" t="s">
        <v>1033</v>
      </c>
      <c r="E133" s="0" t="s">
        <v>1034</v>
      </c>
    </row>
    <row r="134" customFormat="false" ht="11.25" hidden="false" customHeight="false" outlineLevel="0" collapsed="false">
      <c r="A134" s="0" t="s">
        <v>902</v>
      </c>
      <c r="B134" s="0" t="s">
        <v>248</v>
      </c>
      <c r="C134" s="1" t="n">
        <v>37832</v>
      </c>
      <c r="D134" s="0" t="s">
        <v>1035</v>
      </c>
      <c r="E134" s="0" t="s">
        <v>315</v>
      </c>
    </row>
    <row r="135" customFormat="false" ht="11.25" hidden="false" customHeight="false" outlineLevel="0" collapsed="false">
      <c r="A135" s="0" t="s">
        <v>902</v>
      </c>
      <c r="B135" s="0" t="s">
        <v>248</v>
      </c>
      <c r="C135" s="1" t="n">
        <v>38613</v>
      </c>
      <c r="D135" s="0" t="s">
        <v>1036</v>
      </c>
      <c r="E135" s="0" t="s">
        <v>324</v>
      </c>
    </row>
    <row r="136" customFormat="false" ht="11.25" hidden="false" customHeight="false" outlineLevel="0" collapsed="false">
      <c r="A136" s="0" t="s">
        <v>902</v>
      </c>
      <c r="B136" s="0" t="s">
        <v>248</v>
      </c>
      <c r="C136" s="1" t="n">
        <v>37513</v>
      </c>
      <c r="D136" s="0" t="s">
        <v>1037</v>
      </c>
      <c r="E136" s="0" t="s">
        <v>329</v>
      </c>
    </row>
    <row r="137" customFormat="false" ht="11.25" hidden="false" customHeight="false" outlineLevel="0" collapsed="false">
      <c r="A137" s="0" t="s">
        <v>902</v>
      </c>
      <c r="B137" s="0" t="s">
        <v>248</v>
      </c>
      <c r="C137" s="1" t="n">
        <v>37504</v>
      </c>
      <c r="D137" s="0" t="s">
        <v>1038</v>
      </c>
      <c r="E137" s="0" t="s">
        <v>329</v>
      </c>
    </row>
    <row r="138" customFormat="false" ht="11.25" hidden="false" customHeight="false" outlineLevel="0" collapsed="false">
      <c r="A138" s="0" t="s">
        <v>902</v>
      </c>
      <c r="B138" s="0" t="s">
        <v>248</v>
      </c>
      <c r="C138" s="1" t="n">
        <v>37944</v>
      </c>
      <c r="D138" s="0" t="s">
        <v>1039</v>
      </c>
      <c r="E138" s="0" t="s">
        <v>329</v>
      </c>
    </row>
    <row r="139" customFormat="false" ht="11.25" hidden="false" customHeight="false" outlineLevel="0" collapsed="false">
      <c r="A139" s="0" t="s">
        <v>902</v>
      </c>
      <c r="B139" s="0" t="s">
        <v>248</v>
      </c>
      <c r="C139" s="1" t="n">
        <v>38237</v>
      </c>
      <c r="D139" s="0" t="s">
        <v>1040</v>
      </c>
      <c r="E139" s="0" t="s">
        <v>329</v>
      </c>
    </row>
    <row r="140" customFormat="false" ht="11.25" hidden="false" customHeight="false" outlineLevel="0" collapsed="false">
      <c r="A140" s="0" t="s">
        <v>902</v>
      </c>
      <c r="B140" s="0" t="s">
        <v>248</v>
      </c>
      <c r="C140" s="1" t="n">
        <v>38960</v>
      </c>
      <c r="D140" s="0" t="s">
        <v>1041</v>
      </c>
      <c r="E140" s="0" t="s">
        <v>329</v>
      </c>
    </row>
    <row r="141" customFormat="false" ht="11.25" hidden="false" customHeight="false" outlineLevel="0" collapsed="false">
      <c r="A141" s="0" t="s">
        <v>902</v>
      </c>
      <c r="B141" s="0" t="s">
        <v>248</v>
      </c>
      <c r="C141" s="1" t="n">
        <v>38228</v>
      </c>
      <c r="D141" s="0" t="s">
        <v>1042</v>
      </c>
      <c r="E141" s="0" t="s">
        <v>329</v>
      </c>
    </row>
    <row r="142" customFormat="false" ht="11.25" hidden="false" customHeight="false" outlineLevel="0" collapsed="false">
      <c r="A142" s="0" t="s">
        <v>902</v>
      </c>
      <c r="B142" s="0" t="s">
        <v>248</v>
      </c>
      <c r="C142" s="1" t="n">
        <v>37642</v>
      </c>
      <c r="D142" s="0" t="s">
        <v>1043</v>
      </c>
      <c r="E142" s="0" t="s">
        <v>329</v>
      </c>
    </row>
    <row r="143" customFormat="false" ht="11.25" hidden="false" customHeight="false" outlineLevel="0" collapsed="false">
      <c r="A143" s="0" t="s">
        <v>902</v>
      </c>
      <c r="B143" s="0" t="s">
        <v>248</v>
      </c>
      <c r="C143" s="1" t="n">
        <v>38334</v>
      </c>
      <c r="D143" s="0" t="s">
        <v>1044</v>
      </c>
      <c r="E143" s="0" t="s">
        <v>341</v>
      </c>
    </row>
    <row r="144" customFormat="false" ht="11.25" hidden="false" customHeight="false" outlineLevel="0" collapsed="false">
      <c r="A144" s="0" t="s">
        <v>902</v>
      </c>
      <c r="B144" s="0" t="s">
        <v>248</v>
      </c>
      <c r="C144" s="1" t="n">
        <v>38548</v>
      </c>
      <c r="D144" s="0" t="s">
        <v>1045</v>
      </c>
      <c r="E144" s="0" t="s">
        <v>346</v>
      </c>
    </row>
    <row r="145" customFormat="false" ht="11.25" hidden="false" customHeight="false" outlineLevel="0" collapsed="false">
      <c r="A145" s="0" t="s">
        <v>902</v>
      </c>
      <c r="B145" s="0" t="s">
        <v>349</v>
      </c>
      <c r="C145" s="1" t="n">
        <v>37177</v>
      </c>
      <c r="D145" s="0" t="s">
        <v>1046</v>
      </c>
      <c r="E145" s="0" t="s">
        <v>354</v>
      </c>
    </row>
    <row r="146" customFormat="false" ht="11.25" hidden="false" customHeight="false" outlineLevel="0" collapsed="false">
      <c r="A146" s="0" t="s">
        <v>902</v>
      </c>
      <c r="B146" s="0" t="s">
        <v>349</v>
      </c>
      <c r="C146" s="1" t="n">
        <v>37155</v>
      </c>
      <c r="D146" s="0" t="s">
        <v>1047</v>
      </c>
      <c r="E146" s="0" t="s">
        <v>354</v>
      </c>
    </row>
    <row r="147" customFormat="false" ht="11.25" hidden="false" customHeight="false" outlineLevel="0" collapsed="false">
      <c r="A147" s="0" t="s">
        <v>902</v>
      </c>
      <c r="B147" s="0" t="s">
        <v>349</v>
      </c>
      <c r="C147" s="1" t="n">
        <v>37308</v>
      </c>
      <c r="D147" s="0" t="s">
        <v>1048</v>
      </c>
      <c r="E147" s="0" t="s">
        <v>354</v>
      </c>
    </row>
    <row r="148" customFormat="false" ht="11.25" hidden="false" customHeight="false" outlineLevel="0" collapsed="false">
      <c r="A148" s="0" t="s">
        <v>902</v>
      </c>
      <c r="B148" s="0" t="s">
        <v>349</v>
      </c>
      <c r="C148" s="1" t="n">
        <v>37884</v>
      </c>
      <c r="D148" s="0" t="s">
        <v>1049</v>
      </c>
      <c r="E148" s="0" t="s">
        <v>354</v>
      </c>
    </row>
    <row r="149" customFormat="false" ht="11.25" hidden="false" customHeight="false" outlineLevel="0" collapsed="false">
      <c r="A149" s="0" t="s">
        <v>902</v>
      </c>
      <c r="B149" s="0" t="s">
        <v>349</v>
      </c>
      <c r="C149" s="1" t="n">
        <v>37846</v>
      </c>
      <c r="D149" s="0" t="s">
        <v>1050</v>
      </c>
      <c r="E149" s="0" t="s">
        <v>354</v>
      </c>
    </row>
    <row r="150" customFormat="false" ht="11.25" hidden="false" customHeight="false" outlineLevel="0" collapsed="false">
      <c r="A150" s="0" t="s">
        <v>902</v>
      </c>
      <c r="B150" s="0" t="s">
        <v>349</v>
      </c>
      <c r="C150" s="1" t="n">
        <v>38262</v>
      </c>
      <c r="D150" s="0" t="s">
        <v>1051</v>
      </c>
      <c r="E150" s="0" t="s">
        <v>354</v>
      </c>
    </row>
    <row r="151" customFormat="false" ht="11.25" hidden="false" customHeight="false" outlineLevel="0" collapsed="false">
      <c r="A151" s="0" t="s">
        <v>902</v>
      </c>
      <c r="B151" s="0" t="s">
        <v>349</v>
      </c>
      <c r="C151" s="1" t="n">
        <v>38534</v>
      </c>
      <c r="D151" s="0" t="s">
        <v>1052</v>
      </c>
      <c r="E151" s="0" t="s">
        <v>1053</v>
      </c>
    </row>
    <row r="152" customFormat="false" ht="11.25" hidden="false" customHeight="false" outlineLevel="0" collapsed="false">
      <c r="A152" s="0" t="s">
        <v>902</v>
      </c>
      <c r="B152" s="0" t="s">
        <v>349</v>
      </c>
      <c r="C152" s="1" t="n">
        <v>38289</v>
      </c>
      <c r="D152" s="0" t="s">
        <v>1054</v>
      </c>
      <c r="E152" s="0" t="s">
        <v>378</v>
      </c>
    </row>
    <row r="153" customFormat="false" ht="11.25" hidden="false" customHeight="false" outlineLevel="0" collapsed="false">
      <c r="A153" s="0" t="s">
        <v>902</v>
      </c>
      <c r="B153" s="0" t="s">
        <v>349</v>
      </c>
      <c r="C153" s="1" t="n">
        <v>38213</v>
      </c>
      <c r="D153" s="0" t="s">
        <v>1055</v>
      </c>
      <c r="E153" s="0" t="s">
        <v>378</v>
      </c>
    </row>
    <row r="154" customFormat="false" ht="11.25" hidden="false" customHeight="false" outlineLevel="0" collapsed="false">
      <c r="A154" s="0" t="s">
        <v>902</v>
      </c>
      <c r="B154" s="0" t="s">
        <v>349</v>
      </c>
      <c r="C154" s="1" t="n">
        <v>37677</v>
      </c>
      <c r="D154" s="0" t="s">
        <v>1056</v>
      </c>
      <c r="E154" s="0" t="s">
        <v>378</v>
      </c>
    </row>
    <row r="155" customFormat="false" ht="11.25" hidden="false" customHeight="false" outlineLevel="0" collapsed="false">
      <c r="A155" s="0" t="s">
        <v>902</v>
      </c>
      <c r="B155" s="0" t="s">
        <v>349</v>
      </c>
      <c r="C155" s="1" t="n">
        <v>37179</v>
      </c>
      <c r="D155" s="0" t="s">
        <v>1057</v>
      </c>
      <c r="E155" s="0" t="s">
        <v>378</v>
      </c>
    </row>
    <row r="156" customFormat="false" ht="11.25" hidden="false" customHeight="false" outlineLevel="0" collapsed="false">
      <c r="A156" s="0" t="s">
        <v>902</v>
      </c>
      <c r="B156" s="0" t="s">
        <v>349</v>
      </c>
      <c r="C156" s="1" t="n">
        <v>38555</v>
      </c>
      <c r="D156" s="0" t="s">
        <v>1058</v>
      </c>
      <c r="E156" s="0" t="s">
        <v>378</v>
      </c>
    </row>
    <row r="157" customFormat="false" ht="11.25" hidden="false" customHeight="false" outlineLevel="0" collapsed="false">
      <c r="A157" s="0" t="s">
        <v>902</v>
      </c>
      <c r="B157" s="0" t="s">
        <v>349</v>
      </c>
      <c r="C157" s="1" t="n">
        <v>38520</v>
      </c>
      <c r="D157" s="0" t="s">
        <v>1059</v>
      </c>
      <c r="E157" s="0" t="s">
        <v>378</v>
      </c>
    </row>
    <row r="158" customFormat="false" ht="11.25" hidden="false" customHeight="false" outlineLevel="0" collapsed="false">
      <c r="A158" s="0" t="s">
        <v>902</v>
      </c>
      <c r="B158" s="0" t="s">
        <v>349</v>
      </c>
      <c r="C158" s="1" t="n">
        <v>38326</v>
      </c>
      <c r="D158" s="0" t="s">
        <v>1060</v>
      </c>
      <c r="E158" s="0" t="s">
        <v>378</v>
      </c>
    </row>
    <row r="159" customFormat="false" ht="11.25" hidden="false" customHeight="false" outlineLevel="0" collapsed="false">
      <c r="A159" s="0" t="s">
        <v>902</v>
      </c>
      <c r="B159" s="0" t="s">
        <v>349</v>
      </c>
      <c r="C159" s="1" t="n">
        <v>38623</v>
      </c>
      <c r="D159" s="0" t="s">
        <v>1061</v>
      </c>
      <c r="E159" s="0" t="s">
        <v>378</v>
      </c>
    </row>
    <row r="160" customFormat="false" ht="11.25" hidden="false" customHeight="false" outlineLevel="0" collapsed="false">
      <c r="A160" s="0" t="s">
        <v>902</v>
      </c>
      <c r="B160" s="0" t="s">
        <v>349</v>
      </c>
      <c r="C160" s="1" t="n">
        <v>38343</v>
      </c>
      <c r="D160" s="0" t="s">
        <v>1062</v>
      </c>
      <c r="E160" s="0" t="s">
        <v>378</v>
      </c>
    </row>
    <row r="161" customFormat="false" ht="11.25" hidden="false" customHeight="false" outlineLevel="0" collapsed="false">
      <c r="A161" s="0" t="s">
        <v>902</v>
      </c>
      <c r="B161" s="0" t="s">
        <v>349</v>
      </c>
      <c r="C161" s="1" t="n">
        <v>38684</v>
      </c>
      <c r="D161" s="0" t="s">
        <v>1063</v>
      </c>
      <c r="E161" s="0" t="s">
        <v>378</v>
      </c>
    </row>
    <row r="162" customFormat="false" ht="11.25" hidden="false" customHeight="false" outlineLevel="0" collapsed="false">
      <c r="A162" s="0" t="s">
        <v>902</v>
      </c>
      <c r="B162" s="0" t="s">
        <v>349</v>
      </c>
      <c r="C162" s="1" t="n">
        <v>37399</v>
      </c>
      <c r="D162" s="0" t="s">
        <v>1064</v>
      </c>
      <c r="E162" s="0" t="s">
        <v>1065</v>
      </c>
    </row>
    <row r="163" customFormat="false" ht="11.25" hidden="false" customHeight="false" outlineLevel="0" collapsed="false">
      <c r="A163" s="0" t="s">
        <v>902</v>
      </c>
      <c r="B163" s="0" t="s">
        <v>349</v>
      </c>
      <c r="C163" s="1" t="n">
        <v>37772</v>
      </c>
      <c r="D163" s="0" t="s">
        <v>1066</v>
      </c>
      <c r="E163" s="0" t="s">
        <v>434</v>
      </c>
    </row>
    <row r="164" customFormat="false" ht="11.25" hidden="false" customHeight="false" outlineLevel="0" collapsed="false">
      <c r="A164" s="0" t="s">
        <v>902</v>
      </c>
      <c r="B164" s="0" t="s">
        <v>349</v>
      </c>
      <c r="C164" s="1" t="n">
        <v>37911</v>
      </c>
      <c r="D164" s="0" t="s">
        <v>1067</v>
      </c>
      <c r="E164" s="0" t="s">
        <v>434</v>
      </c>
    </row>
    <row r="165" customFormat="false" ht="11.25" hidden="false" customHeight="false" outlineLevel="0" collapsed="false">
      <c r="A165" s="0" t="s">
        <v>902</v>
      </c>
      <c r="B165" s="0" t="s">
        <v>349</v>
      </c>
      <c r="C165" s="1" t="n">
        <v>38868</v>
      </c>
      <c r="D165" s="0" t="s">
        <v>1068</v>
      </c>
      <c r="E165" s="0" t="s">
        <v>434</v>
      </c>
    </row>
    <row r="166" customFormat="false" ht="11.25" hidden="false" customHeight="false" outlineLevel="0" collapsed="false">
      <c r="A166" s="0" t="s">
        <v>902</v>
      </c>
      <c r="B166" s="0" t="s">
        <v>443</v>
      </c>
      <c r="C166" s="1" t="n">
        <v>38754</v>
      </c>
      <c r="D166" s="0" t="s">
        <v>1069</v>
      </c>
      <c r="E166" s="0" t="s">
        <v>445</v>
      </c>
    </row>
    <row r="167" customFormat="false" ht="11.25" hidden="false" customHeight="false" outlineLevel="0" collapsed="false">
      <c r="A167" s="0" t="s">
        <v>902</v>
      </c>
      <c r="B167" s="0" t="s">
        <v>443</v>
      </c>
      <c r="C167" s="1" t="n">
        <v>37788</v>
      </c>
      <c r="D167" s="0" t="s">
        <v>1070</v>
      </c>
      <c r="E167" s="0" t="s">
        <v>814</v>
      </c>
    </row>
    <row r="168" customFormat="false" ht="11.25" hidden="false" customHeight="false" outlineLevel="0" collapsed="false">
      <c r="A168" s="0" t="s">
        <v>902</v>
      </c>
      <c r="B168" s="0" t="s">
        <v>443</v>
      </c>
      <c r="C168" s="1" t="n">
        <v>37773</v>
      </c>
      <c r="D168" s="0" t="s">
        <v>1071</v>
      </c>
      <c r="E168" s="0" t="s">
        <v>814</v>
      </c>
    </row>
    <row r="169" customFormat="false" ht="11.25" hidden="false" customHeight="false" outlineLevel="0" collapsed="false">
      <c r="A169" s="0" t="s">
        <v>902</v>
      </c>
      <c r="B169" s="0" t="s">
        <v>443</v>
      </c>
      <c r="C169" s="1" t="n">
        <v>37769</v>
      </c>
      <c r="D169" s="0" t="s">
        <v>1072</v>
      </c>
      <c r="E169" s="0" t="s">
        <v>814</v>
      </c>
    </row>
    <row r="170" customFormat="false" ht="11.25" hidden="false" customHeight="false" outlineLevel="0" collapsed="false">
      <c r="A170" s="0" t="s">
        <v>902</v>
      </c>
      <c r="B170" s="0" t="s">
        <v>443</v>
      </c>
      <c r="C170" s="1" t="n">
        <v>38015</v>
      </c>
      <c r="D170" s="0" t="s">
        <v>1073</v>
      </c>
      <c r="E170" s="0" t="s">
        <v>459</v>
      </c>
    </row>
    <row r="171" customFormat="false" ht="11.25" hidden="false" customHeight="false" outlineLevel="0" collapsed="false">
      <c r="A171" s="0" t="s">
        <v>902</v>
      </c>
      <c r="B171" s="0" t="s">
        <v>443</v>
      </c>
      <c r="C171" s="1" t="n">
        <v>38400</v>
      </c>
      <c r="D171" s="0" t="s">
        <v>1074</v>
      </c>
      <c r="E171" s="0" t="s">
        <v>464</v>
      </c>
    </row>
    <row r="172" s="5" customFormat="true" ht="11.25" hidden="false" customHeight="false" outlineLevel="0" collapsed="false">
      <c r="A172" s="4" t="s">
        <v>2</v>
      </c>
      <c r="B172" s="4" t="s">
        <v>3</v>
      </c>
      <c r="C172" s="4" t="s">
        <v>4</v>
      </c>
      <c r="D172" s="4" t="s">
        <v>5</v>
      </c>
      <c r="E172" s="4" t="s">
        <v>6</v>
      </c>
    </row>
    <row r="173" customFormat="false" ht="11.25" hidden="false" customHeight="false" outlineLevel="0" collapsed="false">
      <c r="A173" s="0" t="s">
        <v>902</v>
      </c>
      <c r="B173" s="0" t="s">
        <v>443</v>
      </c>
      <c r="C173" s="1" t="n">
        <v>37759</v>
      </c>
      <c r="D173" s="0" t="s">
        <v>1075</v>
      </c>
      <c r="E173" s="0" t="s">
        <v>472</v>
      </c>
    </row>
    <row r="174" customFormat="false" ht="11.25" hidden="false" customHeight="false" outlineLevel="0" collapsed="false">
      <c r="A174" s="0" t="s">
        <v>902</v>
      </c>
      <c r="B174" s="0" t="s">
        <v>473</v>
      </c>
      <c r="C174" s="1" t="n">
        <v>37923</v>
      </c>
      <c r="D174" s="0" t="s">
        <v>1076</v>
      </c>
      <c r="E174" s="0" t="s">
        <v>475</v>
      </c>
    </row>
    <row r="175" customFormat="false" ht="11.25" hidden="false" customHeight="false" outlineLevel="0" collapsed="false">
      <c r="A175" s="0" t="s">
        <v>902</v>
      </c>
      <c r="B175" s="0" t="s">
        <v>473</v>
      </c>
      <c r="C175" s="1" t="n">
        <v>37444</v>
      </c>
      <c r="D175" s="0" t="s">
        <v>1077</v>
      </c>
      <c r="E175" s="0" t="s">
        <v>475</v>
      </c>
    </row>
    <row r="176" customFormat="false" ht="11.25" hidden="false" customHeight="false" outlineLevel="0" collapsed="false">
      <c r="A176" s="0" t="s">
        <v>902</v>
      </c>
      <c r="B176" s="0" t="s">
        <v>473</v>
      </c>
      <c r="C176" s="1" t="n">
        <v>37986</v>
      </c>
      <c r="D176" s="0" t="s">
        <v>1078</v>
      </c>
      <c r="E176" s="0" t="s">
        <v>475</v>
      </c>
    </row>
    <row r="177" customFormat="false" ht="11.25" hidden="false" customHeight="false" outlineLevel="0" collapsed="false">
      <c r="A177" s="0" t="s">
        <v>902</v>
      </c>
      <c r="B177" s="0" t="s">
        <v>473</v>
      </c>
      <c r="C177" s="1" t="n">
        <v>37362</v>
      </c>
      <c r="D177" s="0" t="s">
        <v>1079</v>
      </c>
      <c r="E177" s="0" t="s">
        <v>475</v>
      </c>
    </row>
    <row r="178" customFormat="false" ht="11.25" hidden="false" customHeight="false" outlineLevel="0" collapsed="false">
      <c r="A178" s="0" t="s">
        <v>902</v>
      </c>
      <c r="B178" s="0" t="s">
        <v>473</v>
      </c>
      <c r="C178" s="1" t="n">
        <v>37369</v>
      </c>
      <c r="D178" s="0" t="s">
        <v>1080</v>
      </c>
      <c r="E178" s="0" t="s">
        <v>475</v>
      </c>
    </row>
    <row r="179" customFormat="false" ht="11.25" hidden="false" customHeight="false" outlineLevel="0" collapsed="false">
      <c r="A179" s="0" t="s">
        <v>902</v>
      </c>
      <c r="B179" s="0" t="s">
        <v>473</v>
      </c>
      <c r="C179" s="1" t="n">
        <v>38141</v>
      </c>
      <c r="D179" s="0" t="s">
        <v>1081</v>
      </c>
      <c r="E179" s="0" t="s">
        <v>482</v>
      </c>
    </row>
    <row r="180" customFormat="false" ht="11.25" hidden="false" customHeight="false" outlineLevel="0" collapsed="false">
      <c r="A180" s="0" t="s">
        <v>902</v>
      </c>
      <c r="B180" s="0" t="s">
        <v>473</v>
      </c>
      <c r="C180" s="1" t="n">
        <v>37798</v>
      </c>
      <c r="D180" s="0" t="s">
        <v>1082</v>
      </c>
      <c r="E180" s="0" t="s">
        <v>482</v>
      </c>
    </row>
    <row r="181" customFormat="false" ht="11.25" hidden="false" customHeight="false" outlineLevel="0" collapsed="false">
      <c r="A181" s="0" t="s">
        <v>902</v>
      </c>
      <c r="B181" s="0" t="s">
        <v>473</v>
      </c>
      <c r="C181" s="1" t="n">
        <v>37557</v>
      </c>
      <c r="D181" s="0" t="s">
        <v>1083</v>
      </c>
      <c r="E181" s="0" t="s">
        <v>482</v>
      </c>
    </row>
    <row r="182" customFormat="false" ht="11.25" hidden="false" customHeight="false" outlineLevel="0" collapsed="false">
      <c r="A182" s="0" t="s">
        <v>902</v>
      </c>
      <c r="B182" s="0" t="s">
        <v>473</v>
      </c>
      <c r="C182" s="1" t="n">
        <v>37385</v>
      </c>
      <c r="D182" s="0" t="s">
        <v>1084</v>
      </c>
      <c r="E182" s="0" t="s">
        <v>486</v>
      </c>
    </row>
    <row r="183" customFormat="false" ht="11.25" hidden="false" customHeight="false" outlineLevel="0" collapsed="false">
      <c r="A183" s="0" t="s">
        <v>902</v>
      </c>
      <c r="B183" s="0" t="s">
        <v>473</v>
      </c>
      <c r="C183" s="1" t="n">
        <v>38136</v>
      </c>
      <c r="D183" s="0" t="s">
        <v>1085</v>
      </c>
      <c r="E183" s="0" t="s">
        <v>486</v>
      </c>
    </row>
    <row r="184" customFormat="false" ht="11.25" hidden="false" customHeight="false" outlineLevel="0" collapsed="false">
      <c r="A184" s="0" t="s">
        <v>902</v>
      </c>
      <c r="B184" s="0" t="s">
        <v>473</v>
      </c>
      <c r="C184" s="1" t="n">
        <v>38866</v>
      </c>
      <c r="D184" s="0" t="s">
        <v>1086</v>
      </c>
      <c r="E184" s="0" t="s">
        <v>1087</v>
      </c>
    </row>
    <row r="185" customFormat="false" ht="11.25" hidden="false" customHeight="false" outlineLevel="0" collapsed="false">
      <c r="A185" s="0" t="s">
        <v>902</v>
      </c>
      <c r="B185" s="0" t="s">
        <v>473</v>
      </c>
      <c r="C185" s="1" t="n">
        <v>37497</v>
      </c>
      <c r="D185" s="0" t="s">
        <v>1088</v>
      </c>
      <c r="E185" s="0" t="s">
        <v>494</v>
      </c>
    </row>
    <row r="186" customFormat="false" ht="11.25" hidden="false" customHeight="false" outlineLevel="0" collapsed="false">
      <c r="A186" s="0" t="s">
        <v>902</v>
      </c>
      <c r="B186" s="0" t="s">
        <v>473</v>
      </c>
      <c r="C186" s="1" t="n">
        <v>38788</v>
      </c>
      <c r="D186" s="0" t="s">
        <v>1089</v>
      </c>
      <c r="E186" s="0" t="s">
        <v>494</v>
      </c>
    </row>
    <row r="187" customFormat="false" ht="11.25" hidden="false" customHeight="false" outlineLevel="0" collapsed="false">
      <c r="A187" s="0" t="s">
        <v>902</v>
      </c>
      <c r="B187" s="0" t="s">
        <v>473</v>
      </c>
      <c r="C187" s="1" t="n">
        <v>37474</v>
      </c>
      <c r="D187" s="0" t="s">
        <v>1090</v>
      </c>
      <c r="E187" s="0" t="s">
        <v>508</v>
      </c>
    </row>
    <row r="188" customFormat="false" ht="11.25" hidden="false" customHeight="false" outlineLevel="0" collapsed="false">
      <c r="A188" s="0" t="s">
        <v>902</v>
      </c>
      <c r="B188" s="0" t="s">
        <v>473</v>
      </c>
      <c r="C188" s="1" t="n">
        <v>37860</v>
      </c>
      <c r="D188" s="0" t="s">
        <v>1091</v>
      </c>
      <c r="E188" s="0" t="s">
        <v>508</v>
      </c>
    </row>
    <row r="189" customFormat="false" ht="11.25" hidden="false" customHeight="false" outlineLevel="0" collapsed="false">
      <c r="A189" s="0" t="s">
        <v>902</v>
      </c>
      <c r="B189" s="0" t="s">
        <v>473</v>
      </c>
      <c r="C189" s="1" t="n">
        <v>37447</v>
      </c>
      <c r="D189" s="0" t="s">
        <v>1092</v>
      </c>
      <c r="E189" s="0" t="s">
        <v>520</v>
      </c>
    </row>
    <row r="190" customFormat="false" ht="11.25" hidden="false" customHeight="false" outlineLevel="0" collapsed="false">
      <c r="A190" s="0" t="s">
        <v>902</v>
      </c>
      <c r="B190" s="0" t="s">
        <v>473</v>
      </c>
      <c r="C190" s="1" t="n">
        <v>38033</v>
      </c>
      <c r="D190" s="0" t="s">
        <v>1093</v>
      </c>
      <c r="E190" s="0" t="s">
        <v>520</v>
      </c>
    </row>
    <row r="191" customFormat="false" ht="11.25" hidden="false" customHeight="false" outlineLevel="0" collapsed="false">
      <c r="A191" s="0" t="s">
        <v>902</v>
      </c>
      <c r="B191" s="0" t="s">
        <v>473</v>
      </c>
      <c r="C191" s="1" t="n">
        <v>38156</v>
      </c>
      <c r="D191" s="0" t="s">
        <v>1094</v>
      </c>
      <c r="E191" s="0" t="s">
        <v>520</v>
      </c>
    </row>
    <row r="192" customFormat="false" ht="11.25" hidden="false" customHeight="false" outlineLevel="0" collapsed="false">
      <c r="A192" s="0" t="s">
        <v>902</v>
      </c>
      <c r="B192" s="0" t="s">
        <v>473</v>
      </c>
      <c r="C192" s="1" t="n">
        <v>38951</v>
      </c>
      <c r="D192" s="0" t="s">
        <v>1095</v>
      </c>
      <c r="E192" s="0" t="s">
        <v>520</v>
      </c>
    </row>
    <row r="193" customFormat="false" ht="11.25" hidden="false" customHeight="false" outlineLevel="0" collapsed="false">
      <c r="A193" s="0" t="s">
        <v>902</v>
      </c>
      <c r="B193" s="0" t="s">
        <v>473</v>
      </c>
      <c r="C193" s="1" t="n">
        <v>37293</v>
      </c>
      <c r="D193" s="0" t="s">
        <v>1096</v>
      </c>
      <c r="E193" s="0" t="s">
        <v>520</v>
      </c>
    </row>
    <row r="194" customFormat="false" ht="11.25" hidden="false" customHeight="false" outlineLevel="0" collapsed="false">
      <c r="A194" s="0" t="s">
        <v>902</v>
      </c>
      <c r="B194" s="0" t="s">
        <v>473</v>
      </c>
      <c r="C194" s="1" t="n">
        <v>37323</v>
      </c>
      <c r="D194" s="0" t="s">
        <v>1097</v>
      </c>
      <c r="E194" s="0" t="s">
        <v>520</v>
      </c>
    </row>
    <row r="195" customFormat="false" ht="11.25" hidden="false" customHeight="false" outlineLevel="0" collapsed="false">
      <c r="A195" s="0" t="s">
        <v>902</v>
      </c>
      <c r="B195" s="0" t="s">
        <v>473</v>
      </c>
      <c r="C195" s="1" t="n">
        <v>37916</v>
      </c>
      <c r="D195" s="0" t="s">
        <v>1098</v>
      </c>
      <c r="E195" s="0" t="s">
        <v>520</v>
      </c>
    </row>
    <row r="196" customFormat="false" ht="11.25" hidden="false" customHeight="false" outlineLevel="0" collapsed="false">
      <c r="A196" s="0" t="s">
        <v>902</v>
      </c>
      <c r="B196" s="0" t="s">
        <v>473</v>
      </c>
      <c r="C196" s="1" t="n">
        <v>37791</v>
      </c>
      <c r="D196" s="0" t="s">
        <v>1099</v>
      </c>
      <c r="E196" s="0" t="s">
        <v>538</v>
      </c>
    </row>
    <row r="197" customFormat="false" ht="11.25" hidden="false" customHeight="false" outlineLevel="0" collapsed="false">
      <c r="A197" s="0" t="s">
        <v>902</v>
      </c>
      <c r="B197" s="0" t="s">
        <v>473</v>
      </c>
      <c r="C197" s="1" t="n">
        <v>37355</v>
      </c>
      <c r="D197" s="0" t="s">
        <v>1100</v>
      </c>
      <c r="E197" s="0" t="s">
        <v>538</v>
      </c>
    </row>
    <row r="198" customFormat="false" ht="11.25" hidden="false" customHeight="false" outlineLevel="0" collapsed="false">
      <c r="A198" s="0" t="s">
        <v>902</v>
      </c>
      <c r="B198" s="0" t="s">
        <v>473</v>
      </c>
      <c r="C198" s="1" t="n">
        <v>37465</v>
      </c>
      <c r="D198" s="0" t="s">
        <v>1101</v>
      </c>
      <c r="E198" s="0" t="s">
        <v>538</v>
      </c>
    </row>
    <row r="199" customFormat="false" ht="11.25" hidden="false" customHeight="false" outlineLevel="0" collapsed="false">
      <c r="A199" s="0" t="s">
        <v>902</v>
      </c>
      <c r="B199" s="0" t="s">
        <v>473</v>
      </c>
      <c r="C199" s="1" t="n">
        <v>38473</v>
      </c>
      <c r="D199" s="0" t="s">
        <v>1102</v>
      </c>
      <c r="E199" s="0" t="s">
        <v>538</v>
      </c>
    </row>
    <row r="200" customFormat="false" ht="11.25" hidden="false" customHeight="false" outlineLevel="0" collapsed="false">
      <c r="A200" s="0" t="s">
        <v>902</v>
      </c>
      <c r="B200" s="0" t="s">
        <v>473</v>
      </c>
      <c r="C200" s="1" t="n">
        <v>38049</v>
      </c>
      <c r="D200" s="0" t="s">
        <v>1103</v>
      </c>
      <c r="E200" s="0" t="s">
        <v>538</v>
      </c>
    </row>
    <row r="201" customFormat="false" ht="11.25" hidden="false" customHeight="false" outlineLevel="0" collapsed="false">
      <c r="A201" s="0" t="s">
        <v>902</v>
      </c>
      <c r="B201" s="0" t="s">
        <v>473</v>
      </c>
      <c r="C201" s="1" t="n">
        <v>38876</v>
      </c>
      <c r="D201" s="0" t="s">
        <v>1104</v>
      </c>
      <c r="E201" s="0" t="s">
        <v>538</v>
      </c>
    </row>
    <row r="202" customFormat="false" ht="11.25" hidden="false" customHeight="false" outlineLevel="0" collapsed="false">
      <c r="A202" s="0" t="s">
        <v>902</v>
      </c>
      <c r="B202" s="0" t="s">
        <v>473</v>
      </c>
      <c r="C202" s="1" t="n">
        <v>37401</v>
      </c>
      <c r="D202" s="0" t="s">
        <v>1105</v>
      </c>
      <c r="E202" s="0" t="s">
        <v>538</v>
      </c>
    </row>
    <row r="203" customFormat="false" ht="11.25" hidden="false" customHeight="false" outlineLevel="0" collapsed="false">
      <c r="A203" s="0" t="s">
        <v>902</v>
      </c>
      <c r="B203" s="0" t="s">
        <v>473</v>
      </c>
      <c r="C203" s="1" t="n">
        <v>37813</v>
      </c>
      <c r="D203" s="0" t="s">
        <v>1106</v>
      </c>
      <c r="E203" s="0" t="s">
        <v>557</v>
      </c>
    </row>
    <row r="204" customFormat="false" ht="11.25" hidden="false" customHeight="false" outlineLevel="0" collapsed="false">
      <c r="A204" s="0" t="s">
        <v>902</v>
      </c>
      <c r="B204" s="0" t="s">
        <v>473</v>
      </c>
      <c r="C204" s="1" t="n">
        <v>37468</v>
      </c>
      <c r="D204" s="0" t="s">
        <v>1107</v>
      </c>
      <c r="E204" s="0" t="s">
        <v>560</v>
      </c>
    </row>
    <row r="205" customFormat="false" ht="11.25" hidden="false" customHeight="false" outlineLevel="0" collapsed="false">
      <c r="A205" s="0" t="s">
        <v>902</v>
      </c>
      <c r="B205" s="0" t="s">
        <v>473</v>
      </c>
      <c r="C205" s="1" t="n">
        <v>37960</v>
      </c>
      <c r="D205" s="0" t="s">
        <v>1108</v>
      </c>
      <c r="E205" s="0" t="s">
        <v>562</v>
      </c>
    </row>
    <row r="206" customFormat="false" ht="11.25" hidden="false" customHeight="false" outlineLevel="0" collapsed="false">
      <c r="A206" s="0" t="s">
        <v>902</v>
      </c>
      <c r="B206" s="0" t="s">
        <v>473</v>
      </c>
      <c r="C206" s="1" t="n">
        <v>38739</v>
      </c>
      <c r="D206" s="0" t="s">
        <v>1109</v>
      </c>
      <c r="E206" s="0" t="s">
        <v>562</v>
      </c>
    </row>
    <row r="207" customFormat="false" ht="11.25" hidden="false" customHeight="false" outlineLevel="0" collapsed="false">
      <c r="A207" s="0" t="s">
        <v>902</v>
      </c>
      <c r="B207" s="0" t="s">
        <v>473</v>
      </c>
      <c r="C207" s="1" t="n">
        <v>37349</v>
      </c>
      <c r="D207" s="0" t="s">
        <v>1110</v>
      </c>
      <c r="E207" s="0" t="s">
        <v>562</v>
      </c>
    </row>
    <row r="208" customFormat="false" ht="11.25" hidden="false" customHeight="false" outlineLevel="0" collapsed="false">
      <c r="A208" s="0" t="s">
        <v>902</v>
      </c>
      <c r="B208" s="0" t="s">
        <v>473</v>
      </c>
      <c r="C208" s="1" t="n">
        <v>38726</v>
      </c>
      <c r="D208" s="0" t="s">
        <v>1111</v>
      </c>
      <c r="E208" s="0" t="s">
        <v>562</v>
      </c>
    </row>
    <row r="209" customFormat="false" ht="11.25" hidden="false" customHeight="false" outlineLevel="0" collapsed="false">
      <c r="A209" s="0" t="s">
        <v>902</v>
      </c>
      <c r="B209" s="0" t="s">
        <v>473</v>
      </c>
      <c r="C209" s="1" t="n">
        <v>37908</v>
      </c>
      <c r="D209" s="0" t="s">
        <v>1112</v>
      </c>
      <c r="E209" s="0" t="s">
        <v>562</v>
      </c>
    </row>
    <row r="210" customFormat="false" ht="11.25" hidden="false" customHeight="false" outlineLevel="0" collapsed="false">
      <c r="A210" s="0" t="s">
        <v>902</v>
      </c>
      <c r="B210" s="0" t="s">
        <v>473</v>
      </c>
      <c r="C210" s="1" t="n">
        <v>37438</v>
      </c>
      <c r="D210" s="0" t="s">
        <v>1113</v>
      </c>
      <c r="E210" s="0" t="s">
        <v>562</v>
      </c>
    </row>
    <row r="211" customFormat="false" ht="11.25" hidden="false" customHeight="false" outlineLevel="0" collapsed="false">
      <c r="A211" s="0" t="s">
        <v>902</v>
      </c>
      <c r="B211" s="0" t="s">
        <v>473</v>
      </c>
      <c r="C211" s="1" t="n">
        <v>37319</v>
      </c>
      <c r="D211" s="0" t="s">
        <v>1114</v>
      </c>
      <c r="E211" s="0" t="s">
        <v>586</v>
      </c>
    </row>
    <row r="212" customFormat="false" ht="11.25" hidden="false" customHeight="false" outlineLevel="0" collapsed="false">
      <c r="A212" s="0" t="s">
        <v>902</v>
      </c>
      <c r="B212" s="0" t="s">
        <v>473</v>
      </c>
      <c r="C212" s="1" t="n">
        <v>37582</v>
      </c>
      <c r="D212" s="0" t="s">
        <v>1115</v>
      </c>
      <c r="E212" s="0" t="s">
        <v>586</v>
      </c>
    </row>
    <row r="213" customFormat="false" ht="11.25" hidden="false" customHeight="false" outlineLevel="0" collapsed="false">
      <c r="A213" s="0" t="s">
        <v>902</v>
      </c>
      <c r="B213" s="0" t="s">
        <v>473</v>
      </c>
      <c r="C213" s="1" t="n">
        <v>37321</v>
      </c>
      <c r="D213" s="0" t="s">
        <v>1116</v>
      </c>
      <c r="E213" s="0" t="s">
        <v>586</v>
      </c>
    </row>
    <row r="214" customFormat="false" ht="11.25" hidden="false" customHeight="false" outlineLevel="0" collapsed="false">
      <c r="A214" s="0" t="s">
        <v>902</v>
      </c>
      <c r="B214" s="0" t="s">
        <v>473</v>
      </c>
      <c r="C214" s="1" t="n">
        <v>37610</v>
      </c>
      <c r="D214" s="0" t="s">
        <v>1117</v>
      </c>
      <c r="E214" s="0" t="s">
        <v>586</v>
      </c>
    </row>
    <row r="215" customFormat="false" ht="11.25" hidden="false" customHeight="false" outlineLevel="0" collapsed="false">
      <c r="A215" s="0" t="s">
        <v>902</v>
      </c>
      <c r="B215" s="0" t="s">
        <v>473</v>
      </c>
      <c r="C215" s="1" t="n">
        <v>37514</v>
      </c>
      <c r="D215" s="0" t="s">
        <v>1118</v>
      </c>
      <c r="E215" s="0" t="s">
        <v>586</v>
      </c>
    </row>
    <row r="216" customFormat="false" ht="11.25" hidden="false" customHeight="false" outlineLevel="0" collapsed="false">
      <c r="A216" s="0" t="s">
        <v>902</v>
      </c>
      <c r="B216" s="0" t="s">
        <v>473</v>
      </c>
      <c r="C216" s="1" t="n">
        <v>37310</v>
      </c>
      <c r="D216" s="0" t="s">
        <v>1119</v>
      </c>
      <c r="E216" s="0" t="s">
        <v>592</v>
      </c>
    </row>
    <row r="217" customFormat="false" ht="11.25" hidden="false" customHeight="false" outlineLevel="0" collapsed="false">
      <c r="A217" s="0" t="s">
        <v>902</v>
      </c>
      <c r="B217" s="0" t="s">
        <v>473</v>
      </c>
      <c r="C217" s="1" t="n">
        <v>38885</v>
      </c>
      <c r="D217" s="0" t="s">
        <v>1120</v>
      </c>
      <c r="E217" s="0" t="s">
        <v>592</v>
      </c>
    </row>
    <row r="218" customFormat="false" ht="11.25" hidden="false" customHeight="false" outlineLevel="0" collapsed="false">
      <c r="A218" s="0" t="s">
        <v>902</v>
      </c>
      <c r="B218" s="0" t="s">
        <v>473</v>
      </c>
      <c r="C218" s="1" t="n">
        <v>38146</v>
      </c>
      <c r="D218" s="0" t="s">
        <v>1121</v>
      </c>
      <c r="E218" s="0" t="s">
        <v>592</v>
      </c>
    </row>
    <row r="219" customFormat="false" ht="11.25" hidden="false" customHeight="false" outlineLevel="0" collapsed="false">
      <c r="A219" s="0" t="s">
        <v>902</v>
      </c>
      <c r="B219" s="0" t="s">
        <v>473</v>
      </c>
      <c r="C219" s="1" t="n">
        <v>38149</v>
      </c>
      <c r="D219" s="0" t="s">
        <v>1122</v>
      </c>
      <c r="E219" s="0" t="s">
        <v>592</v>
      </c>
    </row>
    <row r="220" customFormat="false" ht="11.25" hidden="false" customHeight="false" outlineLevel="0" collapsed="false">
      <c r="A220" s="0" t="s">
        <v>902</v>
      </c>
      <c r="B220" s="0" t="s">
        <v>473</v>
      </c>
      <c r="C220" s="1" t="n">
        <v>37297</v>
      </c>
      <c r="D220" s="0" t="s">
        <v>1123</v>
      </c>
      <c r="E220" s="0" t="s">
        <v>592</v>
      </c>
    </row>
    <row r="221" customFormat="false" ht="11.25" hidden="false" customHeight="false" outlineLevel="0" collapsed="false">
      <c r="A221" s="0" t="s">
        <v>902</v>
      </c>
      <c r="B221" s="0" t="s">
        <v>473</v>
      </c>
      <c r="C221" s="1" t="n">
        <v>37314</v>
      </c>
      <c r="D221" s="0" t="s">
        <v>1124</v>
      </c>
      <c r="E221" s="0" t="s">
        <v>592</v>
      </c>
    </row>
    <row r="222" customFormat="false" ht="11.25" hidden="false" customHeight="false" outlineLevel="0" collapsed="false">
      <c r="A222" s="0" t="s">
        <v>902</v>
      </c>
      <c r="B222" s="0" t="s">
        <v>473</v>
      </c>
      <c r="C222" s="1" t="n">
        <v>38153</v>
      </c>
      <c r="D222" s="0" t="s">
        <v>1125</v>
      </c>
      <c r="E222" s="0" t="s">
        <v>592</v>
      </c>
    </row>
    <row r="223" customFormat="false" ht="11.25" hidden="false" customHeight="false" outlineLevel="0" collapsed="false">
      <c r="A223" s="0" t="s">
        <v>902</v>
      </c>
      <c r="B223" s="0" t="s">
        <v>473</v>
      </c>
      <c r="C223" s="1" t="n">
        <v>38293</v>
      </c>
      <c r="D223" s="0" t="s">
        <v>1126</v>
      </c>
      <c r="E223" s="0" t="s">
        <v>597</v>
      </c>
    </row>
    <row r="224" customFormat="false" ht="11.25" hidden="false" customHeight="false" outlineLevel="0" collapsed="false">
      <c r="A224" s="0" t="s">
        <v>902</v>
      </c>
      <c r="B224" s="0" t="s">
        <v>473</v>
      </c>
      <c r="C224" s="1" t="n">
        <v>37299</v>
      </c>
      <c r="D224" s="0" t="s">
        <v>1127</v>
      </c>
      <c r="E224" s="0" t="s">
        <v>597</v>
      </c>
    </row>
    <row r="225" customFormat="false" ht="11.25" hidden="false" customHeight="false" outlineLevel="0" collapsed="false">
      <c r="A225" s="0" t="s">
        <v>902</v>
      </c>
      <c r="B225" s="0" t="s">
        <v>473</v>
      </c>
      <c r="C225" s="1" t="n">
        <v>38663</v>
      </c>
      <c r="D225" s="0" t="s">
        <v>1128</v>
      </c>
      <c r="E225" s="0" t="s">
        <v>597</v>
      </c>
    </row>
    <row r="226" customFormat="false" ht="11.25" hidden="false" customHeight="false" outlineLevel="0" collapsed="false">
      <c r="A226" s="0" t="s">
        <v>902</v>
      </c>
      <c r="B226" s="0" t="s">
        <v>473</v>
      </c>
      <c r="C226" s="1" t="n">
        <v>38434</v>
      </c>
      <c r="D226" s="0" t="s">
        <v>1129</v>
      </c>
      <c r="E226" s="0" t="s">
        <v>597</v>
      </c>
    </row>
    <row r="227" customFormat="false" ht="11.25" hidden="false" customHeight="false" outlineLevel="0" collapsed="false">
      <c r="A227" s="0" t="s">
        <v>902</v>
      </c>
      <c r="B227" s="0" t="s">
        <v>473</v>
      </c>
      <c r="C227" s="1" t="n">
        <v>37685</v>
      </c>
      <c r="D227" s="0" t="s">
        <v>1130</v>
      </c>
      <c r="E227" s="0" t="s">
        <v>607</v>
      </c>
    </row>
    <row r="228" customFormat="false" ht="11.25" hidden="false" customHeight="false" outlineLevel="0" collapsed="false">
      <c r="A228" s="0" t="s">
        <v>902</v>
      </c>
      <c r="B228" s="0" t="s">
        <v>473</v>
      </c>
      <c r="C228" s="1" t="n">
        <v>37147</v>
      </c>
      <c r="D228" s="0" t="s">
        <v>1131</v>
      </c>
      <c r="E228" s="0" t="s">
        <v>607</v>
      </c>
    </row>
    <row r="229" s="5" customFormat="true" ht="11.25" hidden="false" customHeight="false" outlineLevel="0" collapsed="false">
      <c r="A229" s="4" t="s">
        <v>2</v>
      </c>
      <c r="B229" s="4" t="s">
        <v>3</v>
      </c>
      <c r="C229" s="4" t="s">
        <v>4</v>
      </c>
      <c r="D229" s="4" t="s">
        <v>5</v>
      </c>
      <c r="E229" s="4" t="s">
        <v>6</v>
      </c>
    </row>
    <row r="230" customFormat="false" ht="11.25" hidden="false" customHeight="false" outlineLevel="0" collapsed="false">
      <c r="A230" s="0" t="s">
        <v>902</v>
      </c>
      <c r="B230" s="0" t="s">
        <v>473</v>
      </c>
      <c r="C230" s="1" t="n">
        <v>38449</v>
      </c>
      <c r="D230" s="0" t="s">
        <v>1132</v>
      </c>
      <c r="E230" s="0" t="s">
        <v>607</v>
      </c>
    </row>
    <row r="231" customFormat="false" ht="11.25" hidden="false" customHeight="false" outlineLevel="0" collapsed="false">
      <c r="A231" s="0" t="s">
        <v>902</v>
      </c>
      <c r="B231" s="0" t="s">
        <v>473</v>
      </c>
      <c r="C231" s="1" t="n">
        <v>37238</v>
      </c>
      <c r="D231" s="0" t="s">
        <v>1133</v>
      </c>
      <c r="E231" s="0" t="s">
        <v>607</v>
      </c>
    </row>
    <row r="232" customFormat="false" ht="11.25" hidden="false" customHeight="false" outlineLevel="0" collapsed="false">
      <c r="A232" s="0" t="s">
        <v>902</v>
      </c>
      <c r="B232" s="0" t="s">
        <v>473</v>
      </c>
      <c r="C232" s="1" t="n">
        <v>37993</v>
      </c>
      <c r="D232" s="0" t="s">
        <v>1134</v>
      </c>
      <c r="E232" s="0" t="s">
        <v>607</v>
      </c>
    </row>
    <row r="233" customFormat="false" ht="11.25" hidden="false" customHeight="false" outlineLevel="0" collapsed="false">
      <c r="A233" s="0" t="s">
        <v>902</v>
      </c>
      <c r="B233" s="0" t="s">
        <v>613</v>
      </c>
      <c r="C233" s="1" t="n">
        <v>38068</v>
      </c>
      <c r="D233" s="0" t="s">
        <v>1135</v>
      </c>
      <c r="E233" s="0" t="s">
        <v>615</v>
      </c>
    </row>
    <row r="234" customFormat="false" ht="11.25" hidden="false" customHeight="false" outlineLevel="0" collapsed="false">
      <c r="A234" s="0" t="s">
        <v>902</v>
      </c>
      <c r="B234" s="0" t="s">
        <v>613</v>
      </c>
      <c r="C234" s="1" t="n">
        <v>37462</v>
      </c>
      <c r="D234" s="0" t="s">
        <v>1136</v>
      </c>
      <c r="E234" s="0" t="s">
        <v>619</v>
      </c>
    </row>
    <row r="235" customFormat="false" ht="11.25" hidden="false" customHeight="false" outlineLevel="0" collapsed="false">
      <c r="A235" s="0" t="s">
        <v>902</v>
      </c>
      <c r="B235" s="0" t="s">
        <v>613</v>
      </c>
      <c r="C235" s="1" t="n">
        <v>38356</v>
      </c>
      <c r="D235" s="0" t="s">
        <v>1137</v>
      </c>
      <c r="E235" s="0" t="s">
        <v>619</v>
      </c>
    </row>
    <row r="236" customFormat="false" ht="11.25" hidden="false" customHeight="false" outlineLevel="0" collapsed="false">
      <c r="A236" s="0" t="s">
        <v>902</v>
      </c>
      <c r="B236" s="0" t="s">
        <v>613</v>
      </c>
      <c r="C236" s="1" t="n">
        <v>38635</v>
      </c>
      <c r="D236" s="0" t="s">
        <v>1138</v>
      </c>
      <c r="E236" s="0" t="s">
        <v>632</v>
      </c>
    </row>
    <row r="237" customFormat="false" ht="11.25" hidden="false" customHeight="false" outlineLevel="0" collapsed="false">
      <c r="A237" s="0" t="s">
        <v>902</v>
      </c>
      <c r="B237" s="0" t="s">
        <v>613</v>
      </c>
      <c r="C237" s="1" t="n">
        <v>37143</v>
      </c>
      <c r="D237" s="0" t="s">
        <v>1139</v>
      </c>
      <c r="E237" s="0" t="s">
        <v>632</v>
      </c>
    </row>
    <row r="238" customFormat="false" ht="11.25" hidden="false" customHeight="false" outlineLevel="0" collapsed="false">
      <c r="A238" s="0" t="s">
        <v>902</v>
      </c>
      <c r="B238" s="0" t="s">
        <v>613</v>
      </c>
      <c r="C238" s="1" t="n">
        <v>37651</v>
      </c>
      <c r="D238" s="0" t="s">
        <v>1140</v>
      </c>
      <c r="E238" s="0" t="s">
        <v>632</v>
      </c>
    </row>
    <row r="239" customFormat="false" ht="11.25" hidden="false" customHeight="false" outlineLevel="0" collapsed="false">
      <c r="A239" s="0" t="s">
        <v>902</v>
      </c>
      <c r="B239" s="0" t="s">
        <v>613</v>
      </c>
      <c r="C239" s="1" t="n">
        <v>38653</v>
      </c>
      <c r="D239" s="0" t="s">
        <v>1141</v>
      </c>
      <c r="E239" s="0" t="s">
        <v>632</v>
      </c>
    </row>
    <row r="240" customFormat="false" ht="11.25" hidden="false" customHeight="false" outlineLevel="0" collapsed="false">
      <c r="A240" s="0" t="s">
        <v>902</v>
      </c>
      <c r="B240" s="0" t="s">
        <v>613</v>
      </c>
      <c r="C240" s="1" t="n">
        <v>38530</v>
      </c>
      <c r="D240" s="0" t="s">
        <v>1142</v>
      </c>
      <c r="E240" s="0" t="s">
        <v>641</v>
      </c>
    </row>
    <row r="241" customFormat="false" ht="11.25" hidden="false" customHeight="false" outlineLevel="0" collapsed="false">
      <c r="A241" s="0" t="s">
        <v>902</v>
      </c>
      <c r="B241" s="0" t="s">
        <v>613</v>
      </c>
      <c r="C241" s="1" t="n">
        <v>38554</v>
      </c>
      <c r="D241" s="0" t="s">
        <v>1143</v>
      </c>
      <c r="E241" s="0" t="s">
        <v>641</v>
      </c>
    </row>
    <row r="242" customFormat="false" ht="11.25" hidden="false" customHeight="false" outlineLevel="0" collapsed="false">
      <c r="A242" s="0" t="s">
        <v>902</v>
      </c>
      <c r="B242" s="0" t="s">
        <v>613</v>
      </c>
      <c r="C242" s="1" t="n">
        <v>38637</v>
      </c>
      <c r="D242" s="0" t="s">
        <v>1144</v>
      </c>
      <c r="E242" s="0" t="s">
        <v>641</v>
      </c>
    </row>
    <row r="243" customFormat="false" ht="11.25" hidden="false" customHeight="false" outlineLevel="0" collapsed="false">
      <c r="A243" s="0" t="s">
        <v>902</v>
      </c>
      <c r="B243" s="0" t="s">
        <v>613</v>
      </c>
      <c r="C243" s="1" t="n">
        <v>37845</v>
      </c>
      <c r="D243" s="0" t="s">
        <v>1145</v>
      </c>
      <c r="E243" s="0" t="s">
        <v>641</v>
      </c>
    </row>
    <row r="244" customFormat="false" ht="11.25" hidden="false" customHeight="false" outlineLevel="0" collapsed="false">
      <c r="A244" s="0" t="s">
        <v>902</v>
      </c>
      <c r="B244" s="0" t="s">
        <v>613</v>
      </c>
      <c r="C244" s="1" t="n">
        <v>37648</v>
      </c>
      <c r="D244" s="0" t="s">
        <v>1146</v>
      </c>
      <c r="E244" s="0" t="s">
        <v>641</v>
      </c>
    </row>
    <row r="245" customFormat="false" ht="11.25" hidden="false" customHeight="false" outlineLevel="0" collapsed="false">
      <c r="A245" s="0" t="s">
        <v>902</v>
      </c>
      <c r="B245" s="0" t="s">
        <v>613</v>
      </c>
      <c r="C245" s="1" t="n">
        <v>37546</v>
      </c>
      <c r="D245" s="0" t="s">
        <v>1147</v>
      </c>
      <c r="E245" s="0" t="s">
        <v>641</v>
      </c>
    </row>
    <row r="246" customFormat="false" ht="11.25" hidden="false" customHeight="false" outlineLevel="0" collapsed="false">
      <c r="A246" s="0" t="s">
        <v>902</v>
      </c>
      <c r="B246" s="0" t="s">
        <v>613</v>
      </c>
      <c r="C246" s="1" t="n">
        <v>37430</v>
      </c>
      <c r="D246" s="0" t="s">
        <v>1148</v>
      </c>
      <c r="E246" s="0" t="s">
        <v>641</v>
      </c>
    </row>
    <row r="247" customFormat="false" ht="11.25" hidden="false" customHeight="false" outlineLevel="0" collapsed="false">
      <c r="A247" s="0" t="s">
        <v>902</v>
      </c>
      <c r="B247" s="0" t="s">
        <v>613</v>
      </c>
      <c r="C247" s="1" t="n">
        <v>38547</v>
      </c>
      <c r="D247" s="0" t="s">
        <v>1149</v>
      </c>
      <c r="E247" s="0" t="s">
        <v>641</v>
      </c>
    </row>
    <row r="248" customFormat="false" ht="11.25" hidden="false" customHeight="false" outlineLevel="0" collapsed="false">
      <c r="A248" s="0" t="s">
        <v>902</v>
      </c>
      <c r="B248" s="0" t="s">
        <v>613</v>
      </c>
      <c r="C248" s="1" t="n">
        <v>37646</v>
      </c>
      <c r="D248" s="0" t="s">
        <v>1150</v>
      </c>
      <c r="E248" s="0" t="s">
        <v>641</v>
      </c>
    </row>
    <row r="249" customFormat="false" ht="11.25" hidden="false" customHeight="false" outlineLevel="0" collapsed="false">
      <c r="A249" s="0" t="s">
        <v>902</v>
      </c>
      <c r="B249" s="0" t="s">
        <v>613</v>
      </c>
      <c r="C249" s="1" t="n">
        <v>37526</v>
      </c>
      <c r="D249" s="0" t="s">
        <v>1151</v>
      </c>
      <c r="E249" s="0" t="s">
        <v>641</v>
      </c>
    </row>
    <row r="250" customFormat="false" ht="11.25" hidden="false" customHeight="false" outlineLevel="0" collapsed="false">
      <c r="A250" s="0" t="s">
        <v>902</v>
      </c>
      <c r="B250" s="0" t="s">
        <v>613</v>
      </c>
      <c r="C250" s="1" t="n">
        <v>37639</v>
      </c>
      <c r="D250" s="0" t="s">
        <v>1152</v>
      </c>
      <c r="E250" s="0" t="s">
        <v>641</v>
      </c>
    </row>
    <row r="251" customFormat="false" ht="11.25" hidden="false" customHeight="false" outlineLevel="0" collapsed="false">
      <c r="A251" s="0" t="s">
        <v>902</v>
      </c>
      <c r="B251" s="0" t="s">
        <v>613</v>
      </c>
      <c r="C251" s="1" t="n">
        <v>37758</v>
      </c>
      <c r="D251" s="0" t="s">
        <v>1153</v>
      </c>
      <c r="E251" s="0" t="s">
        <v>641</v>
      </c>
    </row>
    <row r="252" customFormat="false" ht="11.25" hidden="false" customHeight="false" outlineLevel="0" collapsed="false">
      <c r="A252" s="0" t="s">
        <v>902</v>
      </c>
      <c r="B252" s="0" t="s">
        <v>613</v>
      </c>
      <c r="C252" s="1" t="n">
        <v>37821</v>
      </c>
      <c r="D252" s="0" t="s">
        <v>1154</v>
      </c>
      <c r="E252" s="0" t="s">
        <v>641</v>
      </c>
    </row>
    <row r="253" customFormat="false" ht="11.25" hidden="false" customHeight="false" outlineLevel="0" collapsed="false">
      <c r="A253" s="0" t="s">
        <v>902</v>
      </c>
      <c r="B253" s="0" t="s">
        <v>613</v>
      </c>
      <c r="C253" s="1" t="n">
        <v>37757</v>
      </c>
      <c r="D253" s="0" t="s">
        <v>1155</v>
      </c>
      <c r="E253" s="0" t="s">
        <v>641</v>
      </c>
    </row>
    <row r="254" customFormat="false" ht="11.25" hidden="false" customHeight="false" outlineLevel="0" collapsed="false">
      <c r="A254" s="0" t="s">
        <v>902</v>
      </c>
      <c r="B254" s="0" t="s">
        <v>613</v>
      </c>
      <c r="C254" s="1" t="n">
        <v>38139</v>
      </c>
      <c r="D254" s="0" t="s">
        <v>1156</v>
      </c>
      <c r="E254" s="0" t="s">
        <v>641</v>
      </c>
    </row>
    <row r="255" customFormat="false" ht="11.25" hidden="false" customHeight="false" outlineLevel="0" collapsed="false">
      <c r="A255" s="0" t="s">
        <v>902</v>
      </c>
      <c r="B255" s="0" t="s">
        <v>613</v>
      </c>
      <c r="C255" s="1" t="n">
        <v>37825</v>
      </c>
      <c r="D255" s="0" t="s">
        <v>1157</v>
      </c>
      <c r="E255" s="0" t="s">
        <v>641</v>
      </c>
    </row>
    <row r="256" customFormat="false" ht="11.25" hidden="false" customHeight="false" outlineLevel="0" collapsed="false">
      <c r="A256" s="0" t="s">
        <v>902</v>
      </c>
      <c r="B256" s="0" t="s">
        <v>613</v>
      </c>
      <c r="C256" s="1" t="n">
        <v>37867</v>
      </c>
      <c r="D256" s="0" t="s">
        <v>1158</v>
      </c>
      <c r="E256" s="0" t="s">
        <v>681</v>
      </c>
    </row>
    <row r="257" customFormat="false" ht="11.25" hidden="false" customHeight="false" outlineLevel="0" collapsed="false">
      <c r="A257" s="0" t="s">
        <v>902</v>
      </c>
      <c r="B257" s="0" t="s">
        <v>613</v>
      </c>
      <c r="C257" s="1" t="n">
        <v>37544</v>
      </c>
      <c r="D257" s="0" t="s">
        <v>1159</v>
      </c>
      <c r="E257" s="0" t="s">
        <v>681</v>
      </c>
    </row>
    <row r="258" customFormat="false" ht="11.25" hidden="false" customHeight="false" outlineLevel="0" collapsed="false">
      <c r="A258" s="0" t="s">
        <v>902</v>
      </c>
      <c r="B258" s="0" t="s">
        <v>613</v>
      </c>
      <c r="C258" s="1" t="n">
        <v>37536</v>
      </c>
      <c r="D258" s="0" t="s">
        <v>1160</v>
      </c>
      <c r="E258" s="0" t="s">
        <v>681</v>
      </c>
    </row>
    <row r="259" customFormat="false" ht="11.25" hidden="false" customHeight="false" outlineLevel="0" collapsed="false">
      <c r="A259" s="0" t="s">
        <v>902</v>
      </c>
      <c r="B259" s="0" t="s">
        <v>613</v>
      </c>
      <c r="C259" s="1" t="n">
        <v>37602</v>
      </c>
      <c r="D259" s="0" t="s">
        <v>1161</v>
      </c>
      <c r="E259" s="0" t="s">
        <v>681</v>
      </c>
    </row>
  </sheetData>
  <mergeCells count="2">
    <mergeCell ref="A1:C1"/>
    <mergeCell ref="A2:B2"/>
  </mergeCells>
  <conditionalFormatting sqref="C5:C57 C59:C114 C116:C171 C173:C228 C230:C259">
    <cfRule type="cellIs" priority="2" operator="equal" aboveAverage="0" equalAverage="0" bottom="0" percent="0" rank="0" text="" dxfId="1">
      <formula>$C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16"/>
    <col collapsed="false" customWidth="true" hidden="false" outlineLevel="0" max="2" min="2" style="0" width="22.99"/>
    <col collapsed="false" customWidth="true" hidden="false" outlineLevel="0" max="3" min="3" style="0" width="15.65"/>
    <col collapsed="false" customWidth="true" hidden="false" outlineLevel="0" max="4" min="4" style="6" width="73.65"/>
    <col collapsed="false" customWidth="true" hidden="false" outlineLevel="0" max="5" min="5" style="0" width="19.65"/>
  </cols>
  <sheetData>
    <row r="1" customFormat="false" ht="11.25" hidden="false" customHeight="false" outlineLevel="0" collapsed="false">
      <c r="A1" s="2" t="s">
        <v>0</v>
      </c>
      <c r="B1" s="2"/>
      <c r="C1" s="2"/>
      <c r="D1" s="0"/>
    </row>
    <row r="2" customFormat="false" ht="11.25" hidden="false" customHeight="false" outlineLevel="0" collapsed="false">
      <c r="A2" s="3" t="s">
        <v>1</v>
      </c>
      <c r="B2" s="3"/>
      <c r="C2" s="1"/>
      <c r="D2" s="0"/>
    </row>
    <row r="3" customFormat="false" ht="11.25" hidden="false" customHeight="false" outlineLevel="0" collapsed="false">
      <c r="C3" s="1"/>
      <c r="D3" s="0"/>
    </row>
    <row r="4" s="5" customFormat="true" ht="11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11.25" hidden="false" customHeight="false" outlineLevel="0" collapsed="false">
      <c r="A5" s="0" t="s">
        <v>1162</v>
      </c>
      <c r="B5" s="0" t="s">
        <v>8</v>
      </c>
      <c r="C5" s="1" t="n">
        <v>38039</v>
      </c>
      <c r="D5" s="6" t="s">
        <v>1163</v>
      </c>
      <c r="E5" s="0" t="s">
        <v>15</v>
      </c>
    </row>
    <row r="6" customFormat="false" ht="11.25" hidden="false" customHeight="false" outlineLevel="0" collapsed="false">
      <c r="A6" s="0" t="s">
        <v>1162</v>
      </c>
      <c r="B6" s="0" t="s">
        <v>8</v>
      </c>
      <c r="C6" s="1" t="n">
        <v>38840</v>
      </c>
      <c r="D6" s="6" t="s">
        <v>1164</v>
      </c>
      <c r="E6" s="0" t="s">
        <v>15</v>
      </c>
    </row>
    <row r="7" customFormat="false" ht="11.25" hidden="false" customHeight="false" outlineLevel="0" collapsed="false">
      <c r="A7" s="0" t="s">
        <v>1162</v>
      </c>
      <c r="B7" s="0" t="s">
        <v>19</v>
      </c>
      <c r="C7" s="1" t="n">
        <v>37283</v>
      </c>
      <c r="D7" s="6" t="s">
        <v>1165</v>
      </c>
      <c r="E7" s="0" t="s">
        <v>29</v>
      </c>
    </row>
    <row r="8" customFormat="false" ht="11.25" hidden="false" customHeight="false" outlineLevel="0" collapsed="false">
      <c r="A8" s="0" t="s">
        <v>1162</v>
      </c>
      <c r="B8" s="0" t="s">
        <v>19</v>
      </c>
      <c r="C8" s="1" t="n">
        <v>37574</v>
      </c>
      <c r="D8" s="6" t="s">
        <v>1166</v>
      </c>
      <c r="E8" s="0" t="s">
        <v>29</v>
      </c>
    </row>
    <row r="9" customFormat="false" ht="11.25" hidden="false" customHeight="false" outlineLevel="0" collapsed="false">
      <c r="A9" s="0" t="s">
        <v>1162</v>
      </c>
      <c r="B9" s="0" t="s">
        <v>19</v>
      </c>
      <c r="C9" s="1" t="n">
        <v>38860</v>
      </c>
      <c r="D9" s="6" t="s">
        <v>1167</v>
      </c>
      <c r="E9" s="0" t="s">
        <v>29</v>
      </c>
    </row>
    <row r="10" customFormat="false" ht="11.25" hidden="false" customHeight="false" outlineLevel="0" collapsed="false">
      <c r="A10" s="0" t="s">
        <v>1162</v>
      </c>
      <c r="B10" s="0" t="s">
        <v>19</v>
      </c>
      <c r="C10" s="1" t="n">
        <v>38027</v>
      </c>
      <c r="D10" s="6" t="s">
        <v>1168</v>
      </c>
      <c r="E10" s="0" t="s">
        <v>29</v>
      </c>
    </row>
    <row r="11" customFormat="false" ht="11.25" hidden="false" customHeight="false" outlineLevel="0" collapsed="false">
      <c r="A11" s="0" t="s">
        <v>1162</v>
      </c>
      <c r="B11" s="0" t="s">
        <v>19</v>
      </c>
      <c r="C11" s="1" t="n">
        <v>38803</v>
      </c>
      <c r="D11" s="6" t="s">
        <v>1169</v>
      </c>
      <c r="E11" s="0" t="s">
        <v>29</v>
      </c>
    </row>
    <row r="12" customFormat="false" ht="11.25" hidden="false" customHeight="false" outlineLevel="0" collapsed="false">
      <c r="A12" s="0" t="s">
        <v>1162</v>
      </c>
      <c r="B12" s="0" t="s">
        <v>19</v>
      </c>
      <c r="C12" s="1" t="n">
        <v>37871</v>
      </c>
      <c r="D12" s="6" t="s">
        <v>1170</v>
      </c>
      <c r="E12" s="0" t="s">
        <v>29</v>
      </c>
    </row>
    <row r="13" customFormat="false" ht="11.25" hidden="false" customHeight="false" outlineLevel="0" collapsed="false">
      <c r="A13" s="0" t="s">
        <v>1162</v>
      </c>
      <c r="B13" s="0" t="s">
        <v>19</v>
      </c>
      <c r="C13" s="1" t="n">
        <v>37346</v>
      </c>
      <c r="D13" s="6" t="s">
        <v>1171</v>
      </c>
      <c r="E13" s="0" t="s">
        <v>36</v>
      </c>
    </row>
    <row r="14" customFormat="false" ht="11.25" hidden="false" customHeight="false" outlineLevel="0" collapsed="false">
      <c r="A14" s="0" t="s">
        <v>1162</v>
      </c>
      <c r="B14" s="0" t="s">
        <v>19</v>
      </c>
      <c r="C14" s="1" t="n">
        <v>37843</v>
      </c>
      <c r="D14" s="6" t="s">
        <v>1172</v>
      </c>
      <c r="E14" s="0" t="s">
        <v>41</v>
      </c>
    </row>
    <row r="15" customFormat="false" ht="11.25" hidden="false" customHeight="false" outlineLevel="0" collapsed="false">
      <c r="A15" s="0" t="s">
        <v>1162</v>
      </c>
      <c r="B15" s="0" t="s">
        <v>19</v>
      </c>
      <c r="C15" s="1" t="n">
        <v>38359</v>
      </c>
      <c r="D15" s="6" t="s">
        <v>1173</v>
      </c>
      <c r="E15" s="0" t="s">
        <v>43</v>
      </c>
    </row>
    <row r="16" customFormat="false" ht="22.5" hidden="false" customHeight="false" outlineLevel="0" collapsed="false">
      <c r="A16" s="0" t="s">
        <v>1162</v>
      </c>
      <c r="B16" s="0" t="s">
        <v>19</v>
      </c>
      <c r="C16" s="1" t="n">
        <v>37785</v>
      </c>
      <c r="D16" s="6" t="s">
        <v>1174</v>
      </c>
      <c r="E16" s="0" t="s">
        <v>43</v>
      </c>
    </row>
    <row r="17" customFormat="false" ht="11.25" hidden="false" customHeight="false" outlineLevel="0" collapsed="false">
      <c r="A17" s="0" t="s">
        <v>1162</v>
      </c>
      <c r="B17" s="0" t="s">
        <v>19</v>
      </c>
      <c r="C17" s="1" t="n">
        <v>37578</v>
      </c>
      <c r="D17" s="6" t="s">
        <v>1175</v>
      </c>
      <c r="E17" s="0" t="s">
        <v>43</v>
      </c>
    </row>
    <row r="18" customFormat="false" ht="22.5" hidden="false" customHeight="false" outlineLevel="0" collapsed="false">
      <c r="A18" s="0" t="s">
        <v>1162</v>
      </c>
      <c r="B18" s="0" t="s">
        <v>19</v>
      </c>
      <c r="C18" s="1" t="n">
        <v>38828</v>
      </c>
      <c r="D18" s="6" t="s">
        <v>1176</v>
      </c>
      <c r="E18" s="0" t="s">
        <v>43</v>
      </c>
    </row>
    <row r="19" customFormat="false" ht="11.25" hidden="false" customHeight="false" outlineLevel="0" collapsed="false">
      <c r="A19" s="0" t="s">
        <v>1162</v>
      </c>
      <c r="B19" s="0" t="s">
        <v>19</v>
      </c>
      <c r="C19" s="1" t="n">
        <v>38896</v>
      </c>
      <c r="D19" s="6" t="s">
        <v>1177</v>
      </c>
      <c r="E19" s="0" t="s">
        <v>43</v>
      </c>
    </row>
    <row r="20" customFormat="false" ht="11.25" hidden="false" customHeight="false" outlineLevel="0" collapsed="false">
      <c r="A20" s="0" t="s">
        <v>1162</v>
      </c>
      <c r="B20" s="0" t="s">
        <v>19</v>
      </c>
      <c r="C20" s="1" t="n">
        <v>38821</v>
      </c>
      <c r="D20" s="6" t="s">
        <v>1178</v>
      </c>
      <c r="E20" s="0" t="s">
        <v>43</v>
      </c>
    </row>
    <row r="21" customFormat="false" ht="11.25" hidden="false" customHeight="false" outlineLevel="0" collapsed="false">
      <c r="A21" s="0" t="s">
        <v>1162</v>
      </c>
      <c r="B21" s="0" t="s">
        <v>19</v>
      </c>
      <c r="C21" s="1" t="n">
        <v>38836</v>
      </c>
      <c r="D21" s="6" t="s">
        <v>1179</v>
      </c>
      <c r="E21" s="0" t="s">
        <v>43</v>
      </c>
    </row>
    <row r="22" customFormat="false" ht="11.25" hidden="false" customHeight="false" outlineLevel="0" collapsed="false">
      <c r="A22" s="0" t="s">
        <v>1162</v>
      </c>
      <c r="B22" s="0" t="s">
        <v>19</v>
      </c>
      <c r="C22" s="1" t="n">
        <v>38846</v>
      </c>
      <c r="D22" s="6" t="s">
        <v>1180</v>
      </c>
      <c r="E22" s="0" t="s">
        <v>43</v>
      </c>
    </row>
    <row r="23" customFormat="false" ht="11.25" hidden="false" customHeight="false" outlineLevel="0" collapsed="false">
      <c r="A23" s="0" t="s">
        <v>1162</v>
      </c>
      <c r="B23" s="0" t="s">
        <v>19</v>
      </c>
      <c r="C23" s="1" t="n">
        <v>38208</v>
      </c>
      <c r="D23" s="6" t="s">
        <v>1181</v>
      </c>
      <c r="E23" s="0" t="s">
        <v>43</v>
      </c>
    </row>
    <row r="24" customFormat="false" ht="22.5" hidden="false" customHeight="false" outlineLevel="0" collapsed="false">
      <c r="A24" s="0" t="s">
        <v>1162</v>
      </c>
      <c r="B24" s="0" t="s">
        <v>19</v>
      </c>
      <c r="C24" s="1" t="n">
        <v>38901</v>
      </c>
      <c r="D24" s="6" t="s">
        <v>1182</v>
      </c>
      <c r="E24" s="0" t="s">
        <v>43</v>
      </c>
    </row>
    <row r="25" customFormat="false" ht="11.25" hidden="false" customHeight="false" outlineLevel="0" collapsed="false">
      <c r="A25" s="0" t="s">
        <v>1162</v>
      </c>
      <c r="B25" s="0" t="s">
        <v>19</v>
      </c>
      <c r="C25" s="1" t="n">
        <v>38760</v>
      </c>
      <c r="D25" s="6" t="s">
        <v>1183</v>
      </c>
      <c r="E25" s="0" t="s">
        <v>43</v>
      </c>
    </row>
    <row r="26" customFormat="false" ht="11.25" hidden="false" customHeight="false" outlineLevel="0" collapsed="false">
      <c r="A26" s="0" t="s">
        <v>1162</v>
      </c>
      <c r="B26" s="0" t="s">
        <v>19</v>
      </c>
      <c r="C26" s="1" t="n">
        <v>38865</v>
      </c>
      <c r="D26" s="6" t="s">
        <v>1184</v>
      </c>
      <c r="E26" s="0" t="s">
        <v>43</v>
      </c>
    </row>
    <row r="27" customFormat="false" ht="11.25" hidden="false" customHeight="false" outlineLevel="0" collapsed="false">
      <c r="A27" s="0" t="s">
        <v>1162</v>
      </c>
      <c r="B27" s="0" t="s">
        <v>19</v>
      </c>
      <c r="C27" s="1" t="n">
        <v>38855</v>
      </c>
      <c r="D27" s="6" t="s">
        <v>1185</v>
      </c>
      <c r="E27" s="0" t="s">
        <v>43</v>
      </c>
    </row>
    <row r="28" customFormat="false" ht="11.25" hidden="false" customHeight="false" outlineLevel="0" collapsed="false">
      <c r="A28" s="0" t="s">
        <v>1162</v>
      </c>
      <c r="B28" s="0" t="s">
        <v>19</v>
      </c>
      <c r="C28" s="1" t="n">
        <v>38869</v>
      </c>
      <c r="D28" s="6" t="s">
        <v>1186</v>
      </c>
      <c r="E28" s="0" t="s">
        <v>43</v>
      </c>
    </row>
    <row r="29" customFormat="false" ht="11.25" hidden="false" customHeight="false" outlineLevel="0" collapsed="false">
      <c r="A29" s="0" t="s">
        <v>1162</v>
      </c>
      <c r="B29" s="0" t="s">
        <v>19</v>
      </c>
      <c r="C29" s="1" t="n">
        <v>38057</v>
      </c>
      <c r="D29" s="6" t="s">
        <v>1187</v>
      </c>
      <c r="E29" s="0" t="s">
        <v>43</v>
      </c>
    </row>
    <row r="30" customFormat="false" ht="11.25" hidden="false" customHeight="false" outlineLevel="0" collapsed="false">
      <c r="A30" s="0" t="s">
        <v>1162</v>
      </c>
      <c r="B30" s="0" t="s">
        <v>19</v>
      </c>
      <c r="C30" s="1" t="n">
        <v>37921</v>
      </c>
      <c r="D30" s="6" t="s">
        <v>1188</v>
      </c>
      <c r="E30" s="0" t="s">
        <v>56</v>
      </c>
    </row>
    <row r="31" customFormat="false" ht="11.25" hidden="false" customHeight="false" outlineLevel="0" collapsed="false">
      <c r="A31" s="0" t="s">
        <v>1162</v>
      </c>
      <c r="B31" s="0" t="s">
        <v>19</v>
      </c>
      <c r="C31" s="1" t="n">
        <v>37388</v>
      </c>
      <c r="D31" s="6" t="s">
        <v>1189</v>
      </c>
      <c r="E31" s="0" t="s">
        <v>56</v>
      </c>
    </row>
    <row r="32" customFormat="false" ht="11.25" hidden="false" customHeight="false" outlineLevel="0" collapsed="false">
      <c r="A32" s="0" t="s">
        <v>1162</v>
      </c>
      <c r="B32" s="0" t="s">
        <v>19</v>
      </c>
      <c r="C32" s="1" t="n">
        <v>38132</v>
      </c>
      <c r="D32" s="6" t="s">
        <v>1190</v>
      </c>
      <c r="E32" s="0" t="s">
        <v>58</v>
      </c>
    </row>
    <row r="33" customFormat="false" ht="11.25" hidden="false" customHeight="false" outlineLevel="0" collapsed="false">
      <c r="A33" s="0" t="s">
        <v>1162</v>
      </c>
      <c r="B33" s="0" t="s">
        <v>19</v>
      </c>
      <c r="C33" s="1" t="n">
        <v>38244</v>
      </c>
      <c r="D33" s="6" t="s">
        <v>1191</v>
      </c>
      <c r="E33" s="0" t="s">
        <v>58</v>
      </c>
    </row>
    <row r="34" customFormat="false" ht="11.25" hidden="false" customHeight="false" outlineLevel="0" collapsed="false">
      <c r="A34" s="0" t="s">
        <v>1162</v>
      </c>
      <c r="B34" s="0" t="s">
        <v>19</v>
      </c>
      <c r="C34" s="1" t="n">
        <v>38133</v>
      </c>
      <c r="D34" s="6" t="s">
        <v>1192</v>
      </c>
      <c r="E34" s="0" t="s">
        <v>58</v>
      </c>
    </row>
    <row r="35" customFormat="false" ht="11.25" hidden="false" customHeight="false" outlineLevel="0" collapsed="false">
      <c r="A35" s="0" t="s">
        <v>1162</v>
      </c>
      <c r="B35" s="0" t="s">
        <v>19</v>
      </c>
      <c r="C35" s="1" t="n">
        <v>38105</v>
      </c>
      <c r="D35" s="6" t="s">
        <v>1193</v>
      </c>
      <c r="E35" s="0" t="s">
        <v>58</v>
      </c>
    </row>
    <row r="36" customFormat="false" ht="11.25" hidden="false" customHeight="false" outlineLevel="0" collapsed="false">
      <c r="A36" s="0" t="s">
        <v>1162</v>
      </c>
      <c r="B36" s="0" t="s">
        <v>19</v>
      </c>
      <c r="C36" s="1" t="n">
        <v>38183</v>
      </c>
      <c r="D36" s="6" t="s">
        <v>1194</v>
      </c>
      <c r="E36" s="0" t="s">
        <v>58</v>
      </c>
    </row>
    <row r="37" customFormat="false" ht="11.25" hidden="false" customHeight="false" outlineLevel="0" collapsed="false">
      <c r="A37" s="0" t="s">
        <v>1162</v>
      </c>
      <c r="B37" s="0" t="s">
        <v>19</v>
      </c>
      <c r="C37" s="1" t="n">
        <v>37786</v>
      </c>
      <c r="D37" s="6" t="s">
        <v>1195</v>
      </c>
      <c r="E37" s="0" t="s">
        <v>58</v>
      </c>
    </row>
    <row r="38" customFormat="false" ht="11.25" hidden="false" customHeight="false" outlineLevel="0" collapsed="false">
      <c r="A38" s="0" t="s">
        <v>1162</v>
      </c>
      <c r="B38" s="0" t="s">
        <v>19</v>
      </c>
      <c r="C38" s="1" t="n">
        <v>38938</v>
      </c>
      <c r="D38" s="6" t="s">
        <v>1196</v>
      </c>
      <c r="E38" s="0" t="s">
        <v>58</v>
      </c>
    </row>
    <row r="39" customFormat="false" ht="11.25" hidden="false" customHeight="false" outlineLevel="0" collapsed="false">
      <c r="A39" s="0" t="s">
        <v>1162</v>
      </c>
      <c r="B39" s="0" t="s">
        <v>19</v>
      </c>
      <c r="C39" s="1" t="n">
        <v>38112</v>
      </c>
      <c r="D39" s="6" t="s">
        <v>1197</v>
      </c>
      <c r="E39" s="0" t="s">
        <v>58</v>
      </c>
    </row>
    <row r="40" customFormat="false" ht="11.25" hidden="false" customHeight="false" outlineLevel="0" collapsed="false">
      <c r="A40" s="0" t="s">
        <v>1162</v>
      </c>
      <c r="B40" s="0" t="s">
        <v>19</v>
      </c>
      <c r="C40" s="1" t="n">
        <v>38018</v>
      </c>
      <c r="D40" s="6" t="s">
        <v>1198</v>
      </c>
      <c r="E40" s="0" t="s">
        <v>73</v>
      </c>
    </row>
    <row r="41" customFormat="false" ht="11.25" hidden="false" customHeight="false" outlineLevel="0" collapsed="false">
      <c r="A41" s="0" t="s">
        <v>1162</v>
      </c>
      <c r="B41" s="0" t="s">
        <v>19</v>
      </c>
      <c r="C41" s="1" t="n">
        <v>38811</v>
      </c>
      <c r="D41" s="6" t="s">
        <v>1199</v>
      </c>
      <c r="E41" s="0" t="s">
        <v>73</v>
      </c>
    </row>
    <row r="42" customFormat="false" ht="11.25" hidden="false" customHeight="false" outlineLevel="0" collapsed="false">
      <c r="A42" s="0" t="s">
        <v>1162</v>
      </c>
      <c r="B42" s="0" t="s">
        <v>19</v>
      </c>
      <c r="C42" s="1" t="n">
        <v>38066</v>
      </c>
      <c r="D42" s="6" t="s">
        <v>1200</v>
      </c>
      <c r="E42" s="0" t="s">
        <v>73</v>
      </c>
    </row>
    <row r="43" s="5" customFormat="true" ht="11.25" hidden="false" customHeight="false" outlineLevel="0" collapsed="false">
      <c r="A43" s="4" t="s">
        <v>2</v>
      </c>
      <c r="B43" s="4" t="s">
        <v>3</v>
      </c>
      <c r="C43" s="4" t="s">
        <v>4</v>
      </c>
      <c r="D43" s="4" t="s">
        <v>5</v>
      </c>
      <c r="E43" s="4" t="s">
        <v>6</v>
      </c>
    </row>
    <row r="44" customFormat="false" ht="11.25" hidden="false" customHeight="false" outlineLevel="0" collapsed="false">
      <c r="A44" s="0" t="s">
        <v>1162</v>
      </c>
      <c r="B44" s="0" t="s">
        <v>19</v>
      </c>
      <c r="C44" s="1" t="n">
        <v>37979</v>
      </c>
      <c r="D44" s="6" t="s">
        <v>1201</v>
      </c>
      <c r="E44" s="0" t="s">
        <v>73</v>
      </c>
    </row>
    <row r="45" customFormat="false" ht="11.25" hidden="false" customHeight="false" outlineLevel="0" collapsed="false">
      <c r="A45" s="0" t="s">
        <v>1162</v>
      </c>
      <c r="B45" s="0" t="s">
        <v>19</v>
      </c>
      <c r="C45" s="1" t="n">
        <v>38002</v>
      </c>
      <c r="D45" s="6" t="s">
        <v>1202</v>
      </c>
      <c r="E45" s="0" t="s">
        <v>73</v>
      </c>
    </row>
    <row r="46" customFormat="false" ht="11.25" hidden="false" customHeight="false" outlineLevel="0" collapsed="false">
      <c r="A46" s="0" t="s">
        <v>1162</v>
      </c>
      <c r="B46" s="0" t="s">
        <v>19</v>
      </c>
      <c r="C46" s="1" t="n">
        <v>38420</v>
      </c>
      <c r="D46" s="6" t="s">
        <v>1203</v>
      </c>
      <c r="E46" s="0" t="s">
        <v>73</v>
      </c>
    </row>
    <row r="47" customFormat="false" ht="11.25" hidden="false" customHeight="false" outlineLevel="0" collapsed="false">
      <c r="A47" s="0" t="s">
        <v>1162</v>
      </c>
      <c r="B47" s="0" t="s">
        <v>19</v>
      </c>
      <c r="C47" s="1" t="n">
        <v>38428</v>
      </c>
      <c r="D47" s="6" t="s">
        <v>1204</v>
      </c>
      <c r="E47" s="0" t="s">
        <v>73</v>
      </c>
    </row>
    <row r="48" customFormat="false" ht="11.25" hidden="false" customHeight="false" outlineLevel="0" collapsed="false">
      <c r="A48" s="0" t="s">
        <v>1162</v>
      </c>
      <c r="B48" s="0" t="s">
        <v>19</v>
      </c>
      <c r="C48" s="1" t="n">
        <v>38436</v>
      </c>
      <c r="D48" s="6" t="s">
        <v>1205</v>
      </c>
      <c r="E48" s="0" t="s">
        <v>73</v>
      </c>
    </row>
    <row r="49" customFormat="false" ht="11.25" hidden="false" customHeight="false" outlineLevel="0" collapsed="false">
      <c r="A49" s="0" t="s">
        <v>1162</v>
      </c>
      <c r="B49" s="0" t="s">
        <v>19</v>
      </c>
      <c r="C49" s="1" t="n">
        <v>37505</v>
      </c>
      <c r="D49" s="6" t="s">
        <v>1206</v>
      </c>
      <c r="E49" s="0" t="s">
        <v>93</v>
      </c>
    </row>
    <row r="50" customFormat="false" ht="11.25" hidden="false" customHeight="false" outlineLevel="0" collapsed="false">
      <c r="A50" s="0" t="s">
        <v>1162</v>
      </c>
      <c r="B50" s="0" t="s">
        <v>19</v>
      </c>
      <c r="C50" s="1" t="n">
        <v>38773</v>
      </c>
      <c r="D50" s="6" t="s">
        <v>1207</v>
      </c>
      <c r="E50" s="0" t="s">
        <v>93</v>
      </c>
    </row>
    <row r="51" customFormat="false" ht="11.25" hidden="false" customHeight="false" outlineLevel="0" collapsed="false">
      <c r="A51" s="0" t="s">
        <v>1162</v>
      </c>
      <c r="B51" s="0" t="s">
        <v>19</v>
      </c>
      <c r="C51" s="1" t="n">
        <v>38847</v>
      </c>
      <c r="D51" s="6" t="s">
        <v>1208</v>
      </c>
      <c r="E51" s="0" t="s">
        <v>93</v>
      </c>
    </row>
    <row r="52" customFormat="false" ht="11.25" hidden="false" customHeight="false" outlineLevel="0" collapsed="false">
      <c r="A52" s="0" t="s">
        <v>1162</v>
      </c>
      <c r="B52" s="0" t="s">
        <v>19</v>
      </c>
      <c r="C52" s="1" t="n">
        <v>37898</v>
      </c>
      <c r="D52" s="6" t="s">
        <v>1209</v>
      </c>
      <c r="E52" s="0" t="s">
        <v>93</v>
      </c>
    </row>
    <row r="53" customFormat="false" ht="11.25" hidden="false" customHeight="false" outlineLevel="0" collapsed="false">
      <c r="A53" s="0" t="s">
        <v>1162</v>
      </c>
      <c r="B53" s="0" t="s">
        <v>19</v>
      </c>
      <c r="C53" s="1" t="n">
        <v>37937</v>
      </c>
      <c r="D53" s="6" t="s">
        <v>1210</v>
      </c>
      <c r="E53" s="0" t="s">
        <v>93</v>
      </c>
    </row>
    <row r="54" customFormat="false" ht="22.5" hidden="false" customHeight="false" outlineLevel="0" collapsed="false">
      <c r="A54" s="0" t="s">
        <v>1162</v>
      </c>
      <c r="B54" s="0" t="s">
        <v>19</v>
      </c>
      <c r="C54" s="1" t="n">
        <v>37584</v>
      </c>
      <c r="D54" s="6" t="s">
        <v>1211</v>
      </c>
      <c r="E54" s="0" t="s">
        <v>93</v>
      </c>
    </row>
    <row r="55" customFormat="false" ht="11.25" hidden="false" customHeight="false" outlineLevel="0" collapsed="false">
      <c r="A55" s="0" t="s">
        <v>1162</v>
      </c>
      <c r="B55" s="0" t="s">
        <v>19</v>
      </c>
      <c r="C55" s="1" t="n">
        <v>38783</v>
      </c>
      <c r="D55" s="6" t="s">
        <v>1212</v>
      </c>
      <c r="E55" s="0" t="s">
        <v>93</v>
      </c>
    </row>
    <row r="56" customFormat="false" ht="11.25" hidden="false" customHeight="false" outlineLevel="0" collapsed="false">
      <c r="A56" s="0" t="s">
        <v>1162</v>
      </c>
      <c r="B56" s="0" t="s">
        <v>19</v>
      </c>
      <c r="C56" s="1" t="n">
        <v>37597</v>
      </c>
      <c r="D56" s="6" t="s">
        <v>1213</v>
      </c>
      <c r="E56" s="0" t="s">
        <v>93</v>
      </c>
    </row>
    <row r="57" customFormat="false" ht="11.25" hidden="false" customHeight="false" outlineLevel="0" collapsed="false">
      <c r="A57" s="0" t="s">
        <v>1162</v>
      </c>
      <c r="B57" s="0" t="s">
        <v>19</v>
      </c>
      <c r="C57" s="1" t="n">
        <v>37933</v>
      </c>
      <c r="D57" s="6" t="s">
        <v>1214</v>
      </c>
      <c r="E57" s="0" t="s">
        <v>93</v>
      </c>
    </row>
    <row r="58" customFormat="false" ht="11.25" hidden="false" customHeight="false" outlineLevel="0" collapsed="false">
      <c r="A58" s="0" t="s">
        <v>1162</v>
      </c>
      <c r="B58" s="0" t="s">
        <v>19</v>
      </c>
      <c r="C58" s="1" t="n">
        <v>37394</v>
      </c>
      <c r="D58" s="6" t="s">
        <v>1215</v>
      </c>
      <c r="E58" s="0" t="s">
        <v>93</v>
      </c>
    </row>
    <row r="59" customFormat="false" ht="11.25" hidden="false" customHeight="false" outlineLevel="0" collapsed="false">
      <c r="A59" s="0" t="s">
        <v>1162</v>
      </c>
      <c r="B59" s="0" t="s">
        <v>19</v>
      </c>
      <c r="C59" s="1" t="n">
        <v>38841</v>
      </c>
      <c r="D59" s="6" t="s">
        <v>1216</v>
      </c>
      <c r="E59" s="0" t="s">
        <v>93</v>
      </c>
    </row>
    <row r="60" customFormat="false" ht="11.25" hidden="false" customHeight="false" outlineLevel="0" collapsed="false">
      <c r="A60" s="0" t="s">
        <v>1162</v>
      </c>
      <c r="B60" s="0" t="s">
        <v>19</v>
      </c>
      <c r="C60" s="1" t="n">
        <v>37579</v>
      </c>
      <c r="D60" s="6" t="s">
        <v>1217</v>
      </c>
      <c r="E60" s="0" t="s">
        <v>105</v>
      </c>
    </row>
    <row r="61" customFormat="false" ht="22.5" hidden="false" customHeight="false" outlineLevel="0" collapsed="false">
      <c r="A61" s="0" t="s">
        <v>1162</v>
      </c>
      <c r="B61" s="0" t="s">
        <v>19</v>
      </c>
      <c r="C61" s="1" t="n">
        <v>37406</v>
      </c>
      <c r="D61" s="6" t="s">
        <v>1218</v>
      </c>
      <c r="E61" s="0" t="s">
        <v>105</v>
      </c>
    </row>
    <row r="62" customFormat="false" ht="11.25" hidden="false" customHeight="false" outlineLevel="0" collapsed="false">
      <c r="A62" s="0" t="s">
        <v>1162</v>
      </c>
      <c r="B62" s="0" t="s">
        <v>19</v>
      </c>
      <c r="C62" s="1" t="n">
        <v>37792</v>
      </c>
      <c r="D62" s="6" t="s">
        <v>1219</v>
      </c>
      <c r="E62" s="0" t="s">
        <v>105</v>
      </c>
    </row>
    <row r="63" customFormat="false" ht="11.25" hidden="false" customHeight="false" outlineLevel="0" collapsed="false">
      <c r="A63" s="0" t="s">
        <v>1162</v>
      </c>
      <c r="B63" s="0" t="s">
        <v>19</v>
      </c>
      <c r="C63" s="1" t="n">
        <v>37397</v>
      </c>
      <c r="D63" s="6" t="s">
        <v>1220</v>
      </c>
      <c r="E63" s="0" t="s">
        <v>105</v>
      </c>
    </row>
    <row r="64" customFormat="false" ht="11.25" hidden="false" customHeight="false" outlineLevel="0" collapsed="false">
      <c r="A64" s="0" t="s">
        <v>1162</v>
      </c>
      <c r="B64" s="0" t="s">
        <v>19</v>
      </c>
      <c r="C64" s="1" t="n">
        <v>37201</v>
      </c>
      <c r="D64" s="6" t="s">
        <v>1221</v>
      </c>
      <c r="E64" s="0" t="s">
        <v>105</v>
      </c>
    </row>
    <row r="65" customFormat="false" ht="11.25" hidden="false" customHeight="false" outlineLevel="0" collapsed="false">
      <c r="A65" s="0" t="s">
        <v>1162</v>
      </c>
      <c r="B65" s="0" t="s">
        <v>19</v>
      </c>
      <c r="C65" s="1" t="n">
        <v>38174</v>
      </c>
      <c r="D65" s="6" t="s">
        <v>1222</v>
      </c>
      <c r="E65" s="0" t="s">
        <v>946</v>
      </c>
    </row>
    <row r="66" customFormat="false" ht="11.25" hidden="false" customHeight="false" outlineLevel="0" collapsed="false">
      <c r="A66" s="0" t="s">
        <v>1162</v>
      </c>
      <c r="B66" s="0" t="s">
        <v>19</v>
      </c>
      <c r="C66" s="1" t="n">
        <v>37382</v>
      </c>
      <c r="D66" s="6" t="s">
        <v>1223</v>
      </c>
      <c r="E66" s="0" t="s">
        <v>946</v>
      </c>
    </row>
    <row r="67" customFormat="false" ht="11.25" hidden="false" customHeight="false" outlineLevel="0" collapsed="false">
      <c r="A67" s="0" t="s">
        <v>1162</v>
      </c>
      <c r="B67" s="0" t="s">
        <v>19</v>
      </c>
      <c r="C67" s="1" t="n">
        <v>38758</v>
      </c>
      <c r="D67" s="6" t="s">
        <v>1224</v>
      </c>
      <c r="E67" s="0" t="s">
        <v>946</v>
      </c>
    </row>
    <row r="68" customFormat="false" ht="11.25" hidden="false" customHeight="false" outlineLevel="0" collapsed="false">
      <c r="A68" s="0" t="s">
        <v>1162</v>
      </c>
      <c r="B68" s="0" t="s">
        <v>19</v>
      </c>
      <c r="C68" s="1" t="n">
        <v>37983</v>
      </c>
      <c r="D68" s="6" t="s">
        <v>1225</v>
      </c>
      <c r="E68" s="0" t="s">
        <v>946</v>
      </c>
    </row>
    <row r="69" customFormat="false" ht="11.25" hidden="false" customHeight="false" outlineLevel="0" collapsed="false">
      <c r="A69" s="0" t="s">
        <v>1162</v>
      </c>
      <c r="B69" s="0" t="s">
        <v>19</v>
      </c>
      <c r="C69" s="1" t="n">
        <v>37754</v>
      </c>
      <c r="D69" s="6" t="s">
        <v>1226</v>
      </c>
      <c r="E69" s="0" t="s">
        <v>946</v>
      </c>
    </row>
    <row r="70" customFormat="false" ht="11.25" hidden="false" customHeight="false" outlineLevel="0" collapsed="false">
      <c r="A70" s="0" t="s">
        <v>1162</v>
      </c>
      <c r="B70" s="0" t="s">
        <v>19</v>
      </c>
      <c r="C70" s="1" t="n">
        <v>38742</v>
      </c>
      <c r="D70" s="6" t="s">
        <v>1227</v>
      </c>
      <c r="E70" s="0" t="s">
        <v>946</v>
      </c>
    </row>
    <row r="71" customFormat="false" ht="11.25" hidden="false" customHeight="false" outlineLevel="0" collapsed="false">
      <c r="A71" s="0" t="s">
        <v>1162</v>
      </c>
      <c r="B71" s="0" t="s">
        <v>19</v>
      </c>
      <c r="C71" s="1" t="n">
        <v>38163</v>
      </c>
      <c r="D71" s="6" t="s">
        <v>1228</v>
      </c>
      <c r="E71" s="0" t="s">
        <v>946</v>
      </c>
    </row>
    <row r="72" customFormat="false" ht="11.25" hidden="false" customHeight="false" outlineLevel="0" collapsed="false">
      <c r="A72" s="0" t="s">
        <v>1162</v>
      </c>
      <c r="B72" s="0" t="s">
        <v>19</v>
      </c>
      <c r="C72" s="1" t="n">
        <v>38386</v>
      </c>
      <c r="D72" s="6" t="s">
        <v>1229</v>
      </c>
      <c r="E72" s="0" t="s">
        <v>119</v>
      </c>
    </row>
    <row r="73" customFormat="false" ht="11.25" hidden="false" customHeight="false" outlineLevel="0" collapsed="false">
      <c r="A73" s="0" t="s">
        <v>1162</v>
      </c>
      <c r="B73" s="0" t="s">
        <v>19</v>
      </c>
      <c r="C73" s="1" t="n">
        <v>37679</v>
      </c>
      <c r="D73" s="6" t="s">
        <v>1230</v>
      </c>
      <c r="E73" s="0" t="s">
        <v>119</v>
      </c>
    </row>
    <row r="74" customFormat="false" ht="11.25" hidden="false" customHeight="false" outlineLevel="0" collapsed="false">
      <c r="A74" s="0" t="s">
        <v>1162</v>
      </c>
      <c r="B74" s="0" t="s">
        <v>19</v>
      </c>
      <c r="C74" s="1" t="n">
        <v>38771</v>
      </c>
      <c r="D74" s="6" t="s">
        <v>1231</v>
      </c>
      <c r="E74" s="0" t="s">
        <v>121</v>
      </c>
    </row>
    <row r="75" customFormat="false" ht="11.25" hidden="false" customHeight="false" outlineLevel="0" collapsed="false">
      <c r="A75" s="0" t="s">
        <v>1162</v>
      </c>
      <c r="B75" s="0" t="s">
        <v>19</v>
      </c>
      <c r="C75" s="1" t="n">
        <v>38808</v>
      </c>
      <c r="D75" s="6" t="s">
        <v>1232</v>
      </c>
      <c r="E75" s="0" t="s">
        <v>121</v>
      </c>
    </row>
    <row r="76" customFormat="false" ht="11.25" hidden="false" customHeight="false" outlineLevel="0" collapsed="false">
      <c r="A76" s="0" t="s">
        <v>1162</v>
      </c>
      <c r="B76" s="0" t="s">
        <v>19</v>
      </c>
      <c r="C76" s="1" t="n">
        <v>38757</v>
      </c>
      <c r="D76" s="6" t="s">
        <v>1233</v>
      </c>
      <c r="E76" s="0" t="s">
        <v>121</v>
      </c>
    </row>
    <row r="77" customFormat="false" ht="11.25" hidden="false" customHeight="false" outlineLevel="0" collapsed="false">
      <c r="A77" s="0" t="s">
        <v>1162</v>
      </c>
      <c r="B77" s="0" t="s">
        <v>19</v>
      </c>
      <c r="C77" s="1" t="n">
        <v>38824</v>
      </c>
      <c r="D77" s="6" t="s">
        <v>1234</v>
      </c>
      <c r="E77" s="0" t="s">
        <v>121</v>
      </c>
    </row>
    <row r="78" customFormat="false" ht="11.25" hidden="false" customHeight="false" outlineLevel="0" collapsed="false">
      <c r="A78" s="0" t="s">
        <v>1162</v>
      </c>
      <c r="B78" s="0" t="s">
        <v>19</v>
      </c>
      <c r="C78" s="1" t="n">
        <v>38831</v>
      </c>
      <c r="D78" s="6" t="s">
        <v>1235</v>
      </c>
      <c r="E78" s="0" t="s">
        <v>121</v>
      </c>
    </row>
    <row r="79" customFormat="false" ht="11.25" hidden="false" customHeight="false" outlineLevel="0" collapsed="false">
      <c r="A79" s="0" t="s">
        <v>1162</v>
      </c>
      <c r="B79" s="0" t="s">
        <v>19</v>
      </c>
      <c r="C79" s="1" t="n">
        <v>38818</v>
      </c>
      <c r="D79" s="6" t="s">
        <v>1236</v>
      </c>
      <c r="E79" s="0" t="s">
        <v>121</v>
      </c>
    </row>
    <row r="80" customFormat="false" ht="11.25" hidden="false" customHeight="false" outlineLevel="0" collapsed="false">
      <c r="A80" s="0" t="s">
        <v>1162</v>
      </c>
      <c r="B80" s="0" t="s">
        <v>19</v>
      </c>
      <c r="C80" s="1" t="n">
        <v>38061</v>
      </c>
      <c r="D80" s="6" t="s">
        <v>1237</v>
      </c>
      <c r="E80" s="0" t="s">
        <v>121</v>
      </c>
    </row>
    <row r="81" customFormat="false" ht="11.25" hidden="false" customHeight="false" outlineLevel="0" collapsed="false">
      <c r="A81" s="0" t="s">
        <v>1162</v>
      </c>
      <c r="B81" s="0" t="s">
        <v>19</v>
      </c>
      <c r="C81" s="1" t="n">
        <v>37442</v>
      </c>
      <c r="D81" s="6" t="s">
        <v>1238</v>
      </c>
      <c r="E81" s="0" t="s">
        <v>121</v>
      </c>
    </row>
    <row r="82" customFormat="false" ht="11.25" hidden="false" customHeight="false" outlineLevel="0" collapsed="false">
      <c r="A82" s="0" t="s">
        <v>1162</v>
      </c>
      <c r="B82" s="0" t="s">
        <v>19</v>
      </c>
      <c r="C82" s="1" t="n">
        <v>37645</v>
      </c>
      <c r="D82" s="6" t="s">
        <v>1239</v>
      </c>
      <c r="E82" s="0" t="s">
        <v>121</v>
      </c>
    </row>
    <row r="83" customFormat="false" ht="11.25" hidden="false" customHeight="false" outlineLevel="0" collapsed="false">
      <c r="A83" s="0" t="s">
        <v>1162</v>
      </c>
      <c r="B83" s="0" t="s">
        <v>19</v>
      </c>
      <c r="C83" s="1" t="n">
        <v>38844</v>
      </c>
      <c r="D83" s="6" t="s">
        <v>1240</v>
      </c>
      <c r="E83" s="0" t="s">
        <v>121</v>
      </c>
    </row>
    <row r="84" customFormat="false" ht="11.25" hidden="false" customHeight="false" outlineLevel="0" collapsed="false">
      <c r="A84" s="0" t="s">
        <v>1162</v>
      </c>
      <c r="B84" s="0" t="s">
        <v>19</v>
      </c>
      <c r="C84" s="1" t="n">
        <v>38698</v>
      </c>
      <c r="D84" s="6" t="s">
        <v>1241</v>
      </c>
      <c r="E84" s="0" t="s">
        <v>121</v>
      </c>
    </row>
    <row r="85" customFormat="false" ht="11.25" hidden="false" customHeight="false" outlineLevel="0" collapsed="false">
      <c r="A85" s="0" t="s">
        <v>1162</v>
      </c>
      <c r="B85" s="0" t="s">
        <v>19</v>
      </c>
      <c r="C85" s="1" t="n">
        <v>37621</v>
      </c>
      <c r="D85" s="6" t="s">
        <v>1242</v>
      </c>
      <c r="E85" s="0" t="s">
        <v>132</v>
      </c>
    </row>
    <row r="86" s="5" customFormat="true" ht="11.25" hidden="false" customHeight="false" outlineLevel="0" collapsed="false">
      <c r="A86" s="4" t="s">
        <v>2</v>
      </c>
      <c r="B86" s="4" t="s">
        <v>3</v>
      </c>
      <c r="C86" s="4" t="s">
        <v>4</v>
      </c>
      <c r="D86" s="4" t="s">
        <v>5</v>
      </c>
      <c r="E86" s="4" t="s">
        <v>6</v>
      </c>
    </row>
    <row r="87" customFormat="false" ht="11.25" hidden="false" customHeight="false" outlineLevel="0" collapsed="false">
      <c r="A87" s="0" t="s">
        <v>1162</v>
      </c>
      <c r="B87" s="0" t="s">
        <v>19</v>
      </c>
      <c r="C87" s="1" t="n">
        <v>38006</v>
      </c>
      <c r="D87" s="6" t="s">
        <v>1243</v>
      </c>
      <c r="E87" s="0" t="s">
        <v>132</v>
      </c>
    </row>
    <row r="88" customFormat="false" ht="11.25" hidden="false" customHeight="false" outlineLevel="0" collapsed="false">
      <c r="A88" s="0" t="s">
        <v>1162</v>
      </c>
      <c r="B88" s="0" t="s">
        <v>19</v>
      </c>
      <c r="C88" s="1" t="n">
        <v>38287</v>
      </c>
      <c r="D88" s="6" t="s">
        <v>1244</v>
      </c>
      <c r="E88" s="0" t="s">
        <v>139</v>
      </c>
    </row>
    <row r="89" customFormat="false" ht="11.25" hidden="false" customHeight="false" outlineLevel="0" collapsed="false">
      <c r="A89" s="0" t="s">
        <v>1162</v>
      </c>
      <c r="B89" s="0" t="s">
        <v>19</v>
      </c>
      <c r="C89" s="1" t="n">
        <v>37234</v>
      </c>
      <c r="D89" s="6" t="s">
        <v>1245</v>
      </c>
      <c r="E89" s="0" t="s">
        <v>139</v>
      </c>
    </row>
    <row r="90" customFormat="false" ht="11.25" hidden="false" customHeight="false" outlineLevel="0" collapsed="false">
      <c r="A90" s="0" t="s">
        <v>1162</v>
      </c>
      <c r="B90" s="0" t="s">
        <v>19</v>
      </c>
      <c r="C90" s="1" t="n">
        <v>37336</v>
      </c>
      <c r="D90" s="6" t="s">
        <v>1246</v>
      </c>
      <c r="E90" s="0" t="s">
        <v>139</v>
      </c>
    </row>
    <row r="91" customFormat="false" ht="11.25" hidden="false" customHeight="false" outlineLevel="0" collapsed="false">
      <c r="A91" s="0" t="s">
        <v>1162</v>
      </c>
      <c r="B91" s="0" t="s">
        <v>19</v>
      </c>
      <c r="C91" s="1" t="n">
        <v>37631</v>
      </c>
      <c r="D91" s="6" t="s">
        <v>1247</v>
      </c>
      <c r="E91" s="0" t="s">
        <v>139</v>
      </c>
    </row>
    <row r="92" customFormat="false" ht="11.25" hidden="false" customHeight="false" outlineLevel="0" collapsed="false">
      <c r="A92" s="0" t="s">
        <v>1162</v>
      </c>
      <c r="B92" s="0" t="s">
        <v>19</v>
      </c>
      <c r="C92" s="1" t="n">
        <v>37910</v>
      </c>
      <c r="D92" s="6" t="s">
        <v>1248</v>
      </c>
      <c r="E92" s="0" t="s">
        <v>139</v>
      </c>
    </row>
    <row r="93" customFormat="false" ht="11.25" hidden="false" customHeight="false" outlineLevel="0" collapsed="false">
      <c r="A93" s="0" t="s">
        <v>1162</v>
      </c>
      <c r="B93" s="0" t="s">
        <v>19</v>
      </c>
      <c r="C93" s="1" t="n">
        <v>38576</v>
      </c>
      <c r="D93" s="6" t="s">
        <v>1249</v>
      </c>
      <c r="E93" s="0" t="s">
        <v>139</v>
      </c>
    </row>
    <row r="94" customFormat="false" ht="11.25" hidden="false" customHeight="false" outlineLevel="0" collapsed="false">
      <c r="A94" s="0" t="s">
        <v>1162</v>
      </c>
      <c r="B94" s="0" t="s">
        <v>19</v>
      </c>
      <c r="C94" s="1" t="n">
        <v>37285</v>
      </c>
      <c r="D94" s="6" t="s">
        <v>1250</v>
      </c>
      <c r="E94" s="0" t="s">
        <v>139</v>
      </c>
    </row>
    <row r="95" customFormat="false" ht="11.25" hidden="false" customHeight="false" outlineLevel="0" collapsed="false">
      <c r="A95" s="0" t="s">
        <v>1162</v>
      </c>
      <c r="B95" s="0" t="s">
        <v>19</v>
      </c>
      <c r="C95" s="1" t="n">
        <v>38272</v>
      </c>
      <c r="D95" s="6" t="s">
        <v>1251</v>
      </c>
      <c r="E95" s="0" t="s">
        <v>139</v>
      </c>
    </row>
    <row r="96" customFormat="false" ht="11.25" hidden="false" customHeight="false" outlineLevel="0" collapsed="false">
      <c r="A96" s="0" t="s">
        <v>1162</v>
      </c>
      <c r="B96" s="0" t="s">
        <v>19</v>
      </c>
      <c r="C96" s="1" t="n">
        <v>38579</v>
      </c>
      <c r="D96" s="6" t="s">
        <v>1252</v>
      </c>
      <c r="E96" s="0" t="s">
        <v>139</v>
      </c>
    </row>
    <row r="97" customFormat="false" ht="11.25" hidden="false" customHeight="false" outlineLevel="0" collapsed="false">
      <c r="A97" s="0" t="s">
        <v>1162</v>
      </c>
      <c r="B97" s="0" t="s">
        <v>19</v>
      </c>
      <c r="C97" s="1" t="n">
        <v>37359</v>
      </c>
      <c r="D97" s="6" t="s">
        <v>1253</v>
      </c>
      <c r="E97" s="0" t="s">
        <v>139</v>
      </c>
    </row>
    <row r="98" customFormat="false" ht="11.25" hidden="false" customHeight="false" outlineLevel="0" collapsed="false">
      <c r="A98" s="0" t="s">
        <v>1162</v>
      </c>
      <c r="B98" s="0" t="s">
        <v>19</v>
      </c>
      <c r="C98" s="1" t="n">
        <v>37306</v>
      </c>
      <c r="D98" s="6" t="s">
        <v>1254</v>
      </c>
      <c r="E98" s="0" t="s">
        <v>139</v>
      </c>
    </row>
    <row r="99" customFormat="false" ht="11.25" hidden="false" customHeight="false" outlineLevel="0" collapsed="false">
      <c r="A99" s="0" t="s">
        <v>1162</v>
      </c>
      <c r="B99" s="0" t="s">
        <v>19</v>
      </c>
      <c r="C99" s="1" t="n">
        <v>37317</v>
      </c>
      <c r="D99" s="6" t="s">
        <v>1255</v>
      </c>
      <c r="E99" s="0" t="s">
        <v>139</v>
      </c>
    </row>
    <row r="100" customFormat="false" ht="11.25" hidden="false" customHeight="false" outlineLevel="0" collapsed="false">
      <c r="A100" s="0" t="s">
        <v>1162</v>
      </c>
      <c r="B100" s="0" t="s">
        <v>19</v>
      </c>
      <c r="C100" s="1" t="n">
        <v>37334</v>
      </c>
      <c r="D100" s="6" t="s">
        <v>1256</v>
      </c>
      <c r="E100" s="0" t="s">
        <v>139</v>
      </c>
    </row>
    <row r="101" customFormat="false" ht="11.25" hidden="false" customHeight="false" outlineLevel="0" collapsed="false">
      <c r="A101" s="0" t="s">
        <v>1162</v>
      </c>
      <c r="B101" s="0" t="s">
        <v>19</v>
      </c>
      <c r="C101" s="1" t="n">
        <v>37990</v>
      </c>
      <c r="D101" s="6" t="s">
        <v>1257</v>
      </c>
      <c r="E101" s="0" t="s">
        <v>139</v>
      </c>
    </row>
    <row r="102" customFormat="false" ht="11.25" hidden="false" customHeight="false" outlineLevel="0" collapsed="false">
      <c r="A102" s="0" t="s">
        <v>1162</v>
      </c>
      <c r="B102" s="0" t="s">
        <v>19</v>
      </c>
      <c r="C102" s="1" t="n">
        <v>37271</v>
      </c>
      <c r="D102" s="6" t="s">
        <v>1258</v>
      </c>
      <c r="E102" s="0" t="s">
        <v>139</v>
      </c>
    </row>
    <row r="103" customFormat="false" ht="11.25" hidden="false" customHeight="false" outlineLevel="0" collapsed="false">
      <c r="A103" s="0" t="s">
        <v>1162</v>
      </c>
      <c r="B103" s="0" t="s">
        <v>19</v>
      </c>
      <c r="C103" s="1" t="n">
        <v>37132</v>
      </c>
      <c r="D103" s="6" t="s">
        <v>1259</v>
      </c>
      <c r="E103" s="0" t="s">
        <v>139</v>
      </c>
    </row>
    <row r="104" customFormat="false" ht="11.25" hidden="false" customHeight="false" outlineLevel="0" collapsed="false">
      <c r="A104" s="0" t="s">
        <v>1162</v>
      </c>
      <c r="B104" s="0" t="s">
        <v>19</v>
      </c>
      <c r="C104" s="1" t="n">
        <v>38573</v>
      </c>
      <c r="D104" s="6" t="s">
        <v>1260</v>
      </c>
      <c r="E104" s="0" t="s">
        <v>139</v>
      </c>
    </row>
    <row r="105" customFormat="false" ht="11.25" hidden="false" customHeight="false" outlineLevel="0" collapsed="false">
      <c r="A105" s="0" t="s">
        <v>1162</v>
      </c>
      <c r="B105" s="0" t="s">
        <v>19</v>
      </c>
      <c r="C105" s="1" t="n">
        <v>37251</v>
      </c>
      <c r="D105" s="6" t="s">
        <v>1261</v>
      </c>
      <c r="E105" s="0" t="s">
        <v>139</v>
      </c>
    </row>
    <row r="106" customFormat="false" ht="11.25" hidden="false" customHeight="false" outlineLevel="0" collapsed="false">
      <c r="A106" s="0" t="s">
        <v>1162</v>
      </c>
      <c r="B106" s="0" t="s">
        <v>19</v>
      </c>
      <c r="C106" s="1" t="n">
        <v>37303</v>
      </c>
      <c r="D106" s="6" t="s">
        <v>1262</v>
      </c>
      <c r="E106" s="0" t="s">
        <v>139</v>
      </c>
    </row>
    <row r="107" customFormat="false" ht="11.25" hidden="false" customHeight="false" outlineLevel="0" collapsed="false">
      <c r="A107" s="0" t="s">
        <v>1162</v>
      </c>
      <c r="B107" s="0" t="s">
        <v>19</v>
      </c>
      <c r="C107" s="1" t="n">
        <v>37419</v>
      </c>
      <c r="D107" s="6" t="s">
        <v>1263</v>
      </c>
      <c r="E107" s="0" t="s">
        <v>139</v>
      </c>
    </row>
    <row r="108" customFormat="false" ht="22.5" hidden="false" customHeight="false" outlineLevel="0" collapsed="false">
      <c r="A108" s="0" t="s">
        <v>1162</v>
      </c>
      <c r="B108" s="0" t="s">
        <v>19</v>
      </c>
      <c r="C108" s="1" t="n">
        <v>38825</v>
      </c>
      <c r="D108" s="6" t="s">
        <v>1264</v>
      </c>
      <c r="E108" s="0" t="s">
        <v>158</v>
      </c>
    </row>
    <row r="109" customFormat="false" ht="11.25" hidden="false" customHeight="false" outlineLevel="0" collapsed="false">
      <c r="A109" s="0" t="s">
        <v>1162</v>
      </c>
      <c r="B109" s="0" t="s">
        <v>19</v>
      </c>
      <c r="C109" s="1" t="n">
        <v>38813</v>
      </c>
      <c r="D109" s="6" t="s">
        <v>1265</v>
      </c>
      <c r="E109" s="0" t="s">
        <v>169</v>
      </c>
    </row>
    <row r="110" customFormat="false" ht="11.25" hidden="false" customHeight="false" outlineLevel="0" collapsed="false">
      <c r="A110" s="0" t="s">
        <v>1162</v>
      </c>
      <c r="B110" s="0" t="s">
        <v>19</v>
      </c>
      <c r="C110" s="1" t="n">
        <v>37968</v>
      </c>
      <c r="D110" s="6" t="s">
        <v>1266</v>
      </c>
      <c r="E110" s="0" t="s">
        <v>177</v>
      </c>
    </row>
    <row r="111" customFormat="false" ht="11.25" hidden="false" customHeight="false" outlineLevel="0" collapsed="false">
      <c r="A111" s="0" t="s">
        <v>1162</v>
      </c>
      <c r="B111" s="0" t="s">
        <v>19</v>
      </c>
      <c r="C111" s="1" t="n">
        <v>38111</v>
      </c>
      <c r="D111" s="6" t="s">
        <v>1267</v>
      </c>
      <c r="E111" s="0" t="s">
        <v>181</v>
      </c>
    </row>
    <row r="112" customFormat="false" ht="11.25" hidden="false" customHeight="false" outlineLevel="0" collapsed="false">
      <c r="A112" s="0" t="s">
        <v>1162</v>
      </c>
      <c r="B112" s="0" t="s">
        <v>19</v>
      </c>
      <c r="C112" s="1" t="n">
        <v>38114</v>
      </c>
      <c r="D112" s="6" t="s">
        <v>1268</v>
      </c>
      <c r="E112" s="0" t="s">
        <v>181</v>
      </c>
    </row>
    <row r="113" customFormat="false" ht="11.25" hidden="false" customHeight="false" outlineLevel="0" collapsed="false">
      <c r="A113" s="0" t="s">
        <v>1162</v>
      </c>
      <c r="B113" s="0" t="s">
        <v>19</v>
      </c>
      <c r="C113" s="1" t="n">
        <v>38806</v>
      </c>
      <c r="D113" s="6" t="s">
        <v>1269</v>
      </c>
      <c r="E113" s="0" t="s">
        <v>181</v>
      </c>
    </row>
    <row r="114" customFormat="false" ht="11.25" hidden="false" customHeight="false" outlineLevel="0" collapsed="false">
      <c r="A114" s="0" t="s">
        <v>1162</v>
      </c>
      <c r="B114" s="0" t="s">
        <v>19</v>
      </c>
      <c r="C114" s="1" t="n">
        <v>38781</v>
      </c>
      <c r="D114" s="6" t="s">
        <v>1270</v>
      </c>
      <c r="E114" s="0" t="s">
        <v>181</v>
      </c>
    </row>
    <row r="115" customFormat="false" ht="11.25" hidden="false" customHeight="false" outlineLevel="0" collapsed="false">
      <c r="A115" s="0" t="s">
        <v>1162</v>
      </c>
      <c r="B115" s="0" t="s">
        <v>19</v>
      </c>
      <c r="C115" s="1" t="n">
        <v>38809</v>
      </c>
      <c r="D115" s="6" t="s">
        <v>1271</v>
      </c>
      <c r="E115" s="0" t="s">
        <v>181</v>
      </c>
    </row>
    <row r="116" customFormat="false" ht="11.25" hidden="false" customHeight="false" outlineLevel="0" collapsed="false">
      <c r="A116" s="0" t="s">
        <v>1162</v>
      </c>
      <c r="B116" s="0" t="s">
        <v>19</v>
      </c>
      <c r="C116" s="1" t="n">
        <v>38810</v>
      </c>
      <c r="D116" s="6" t="s">
        <v>1272</v>
      </c>
      <c r="E116" s="0" t="s">
        <v>181</v>
      </c>
    </row>
    <row r="117" customFormat="false" ht="11.25" hidden="false" customHeight="false" outlineLevel="0" collapsed="false">
      <c r="A117" s="0" t="s">
        <v>1162</v>
      </c>
      <c r="B117" s="0" t="s">
        <v>19</v>
      </c>
      <c r="C117" s="1" t="n">
        <v>37556</v>
      </c>
      <c r="D117" s="6" t="s">
        <v>1273</v>
      </c>
      <c r="E117" s="0" t="s">
        <v>982</v>
      </c>
    </row>
    <row r="118" customFormat="false" ht="22.5" hidden="false" customHeight="false" outlineLevel="0" collapsed="false">
      <c r="A118" s="0" t="s">
        <v>1162</v>
      </c>
      <c r="B118" s="0" t="s">
        <v>19</v>
      </c>
      <c r="C118" s="1" t="n">
        <v>37797</v>
      </c>
      <c r="D118" s="6" t="s">
        <v>1274</v>
      </c>
      <c r="E118" s="0" t="s">
        <v>187</v>
      </c>
    </row>
    <row r="119" customFormat="false" ht="11.25" hidden="false" customHeight="false" outlineLevel="0" collapsed="false">
      <c r="A119" s="0" t="s">
        <v>1162</v>
      </c>
      <c r="B119" s="0" t="s">
        <v>19</v>
      </c>
      <c r="C119" s="1" t="n">
        <v>38241</v>
      </c>
      <c r="D119" s="6" t="s">
        <v>1275</v>
      </c>
      <c r="E119" s="0" t="s">
        <v>187</v>
      </c>
    </row>
    <row r="120" customFormat="false" ht="11.25" hidden="false" customHeight="false" outlineLevel="0" collapsed="false">
      <c r="A120" s="0" t="s">
        <v>1162</v>
      </c>
      <c r="B120" s="0" t="s">
        <v>19</v>
      </c>
      <c r="C120" s="1" t="n">
        <v>38144</v>
      </c>
      <c r="D120" s="6" t="s">
        <v>1276</v>
      </c>
      <c r="E120" s="0" t="s">
        <v>187</v>
      </c>
    </row>
    <row r="121" customFormat="false" ht="11.25" hidden="false" customHeight="false" outlineLevel="0" collapsed="false">
      <c r="A121" s="0" t="s">
        <v>1162</v>
      </c>
      <c r="B121" s="0" t="s">
        <v>19</v>
      </c>
      <c r="C121" s="1" t="n">
        <v>37735</v>
      </c>
      <c r="D121" s="6" t="s">
        <v>1277</v>
      </c>
      <c r="E121" s="0" t="s">
        <v>187</v>
      </c>
    </row>
    <row r="122" customFormat="false" ht="11.25" hidden="false" customHeight="false" outlineLevel="0" collapsed="false">
      <c r="A122" s="0" t="s">
        <v>1162</v>
      </c>
      <c r="B122" s="0" t="s">
        <v>19</v>
      </c>
      <c r="C122" s="1" t="n">
        <v>38820</v>
      </c>
      <c r="D122" s="6" t="s">
        <v>1278</v>
      </c>
      <c r="E122" s="0" t="s">
        <v>195</v>
      </c>
    </row>
    <row r="123" customFormat="false" ht="11.25" hidden="false" customHeight="false" outlineLevel="0" collapsed="false">
      <c r="A123" s="0" t="s">
        <v>1162</v>
      </c>
      <c r="B123" s="0" t="s">
        <v>19</v>
      </c>
      <c r="C123" s="1" t="n">
        <v>38711</v>
      </c>
      <c r="D123" s="6" t="s">
        <v>1279</v>
      </c>
      <c r="E123" s="0" t="s">
        <v>195</v>
      </c>
    </row>
    <row r="124" customFormat="false" ht="11.25" hidden="false" customHeight="false" outlineLevel="0" collapsed="false">
      <c r="A124" s="0" t="s">
        <v>1162</v>
      </c>
      <c r="B124" s="0" t="s">
        <v>19</v>
      </c>
      <c r="C124" s="1" t="n">
        <v>37202</v>
      </c>
      <c r="D124" s="6" t="s">
        <v>1280</v>
      </c>
      <c r="E124" s="0" t="s">
        <v>195</v>
      </c>
    </row>
    <row r="125" customFormat="false" ht="11.25" hidden="false" customHeight="false" outlineLevel="0" collapsed="false">
      <c r="A125" s="0" t="s">
        <v>1162</v>
      </c>
      <c r="B125" s="0" t="s">
        <v>19</v>
      </c>
      <c r="C125" s="1" t="n">
        <v>38656</v>
      </c>
      <c r="D125" s="6" t="s">
        <v>1281</v>
      </c>
      <c r="E125" s="0" t="s">
        <v>195</v>
      </c>
    </row>
    <row r="126" customFormat="false" ht="11.25" hidden="false" customHeight="false" outlineLevel="0" collapsed="false">
      <c r="A126" s="0" t="s">
        <v>1162</v>
      </c>
      <c r="B126" s="0" t="s">
        <v>19</v>
      </c>
      <c r="C126" s="1" t="n">
        <v>37196</v>
      </c>
      <c r="D126" s="6" t="s">
        <v>1282</v>
      </c>
      <c r="E126" s="0" t="s">
        <v>195</v>
      </c>
    </row>
    <row r="127" customFormat="false" ht="11.25" hidden="false" customHeight="false" outlineLevel="0" collapsed="false">
      <c r="A127" s="0" t="s">
        <v>1162</v>
      </c>
      <c r="B127" s="0" t="s">
        <v>19</v>
      </c>
      <c r="C127" s="1" t="n">
        <v>38211</v>
      </c>
      <c r="D127" s="6" t="s">
        <v>1283</v>
      </c>
      <c r="E127" s="0" t="s">
        <v>212</v>
      </c>
    </row>
    <row r="128" customFormat="false" ht="11.25" hidden="false" customHeight="false" outlineLevel="0" collapsed="false">
      <c r="A128" s="0" t="s">
        <v>1162</v>
      </c>
      <c r="B128" s="0" t="s">
        <v>19</v>
      </c>
      <c r="C128" s="1" t="n">
        <v>37682</v>
      </c>
      <c r="D128" s="6" t="s">
        <v>1284</v>
      </c>
      <c r="E128" s="0" t="s">
        <v>212</v>
      </c>
    </row>
    <row r="129" s="5" customFormat="true" ht="11.25" hidden="false" customHeight="false" outlineLevel="0" collapsed="false">
      <c r="A129" s="4" t="s">
        <v>2</v>
      </c>
      <c r="B129" s="4" t="s">
        <v>3</v>
      </c>
      <c r="C129" s="4" t="s">
        <v>4</v>
      </c>
      <c r="D129" s="4" t="s">
        <v>5</v>
      </c>
      <c r="E129" s="4" t="s">
        <v>6</v>
      </c>
    </row>
    <row r="130" customFormat="false" ht="11.25" hidden="false" customHeight="false" outlineLevel="0" collapsed="false">
      <c r="A130" s="0" t="s">
        <v>1162</v>
      </c>
      <c r="B130" s="0" t="s">
        <v>19</v>
      </c>
      <c r="C130" s="1" t="n">
        <v>38365</v>
      </c>
      <c r="D130" s="6" t="s">
        <v>1285</v>
      </c>
      <c r="E130" s="0" t="s">
        <v>218</v>
      </c>
    </row>
    <row r="131" customFormat="false" ht="11.25" hidden="false" customHeight="false" outlineLevel="0" collapsed="false">
      <c r="A131" s="0" t="s">
        <v>1162</v>
      </c>
      <c r="B131" s="0" t="s">
        <v>223</v>
      </c>
      <c r="C131" s="1" t="n">
        <v>38110</v>
      </c>
      <c r="D131" s="6" t="s">
        <v>1286</v>
      </c>
      <c r="E131" s="0" t="s">
        <v>225</v>
      </c>
    </row>
    <row r="132" customFormat="false" ht="11.25" hidden="false" customHeight="false" outlineLevel="0" collapsed="false">
      <c r="A132" s="0" t="s">
        <v>1162</v>
      </c>
      <c r="B132" s="0" t="s">
        <v>223</v>
      </c>
      <c r="C132" s="1" t="n">
        <v>38484</v>
      </c>
      <c r="D132" s="6" t="s">
        <v>1287</v>
      </c>
      <c r="E132" s="0" t="s">
        <v>225</v>
      </c>
    </row>
    <row r="133" customFormat="false" ht="11.25" hidden="false" customHeight="false" outlineLevel="0" collapsed="false">
      <c r="A133" s="0" t="s">
        <v>1162</v>
      </c>
      <c r="B133" s="0" t="s">
        <v>223</v>
      </c>
      <c r="C133" s="1" t="n">
        <v>38175</v>
      </c>
      <c r="D133" s="6" t="s">
        <v>1288</v>
      </c>
      <c r="E133" s="0" t="s">
        <v>225</v>
      </c>
    </row>
    <row r="134" customFormat="false" ht="11.25" hidden="false" customHeight="false" outlineLevel="0" collapsed="false">
      <c r="A134" s="0" t="s">
        <v>1162</v>
      </c>
      <c r="B134" s="0" t="s">
        <v>223</v>
      </c>
      <c r="C134" s="1" t="n">
        <v>38072</v>
      </c>
      <c r="D134" s="6" t="s">
        <v>1289</v>
      </c>
      <c r="E134" s="0" t="s">
        <v>225</v>
      </c>
    </row>
    <row r="135" customFormat="false" ht="11.25" hidden="false" customHeight="false" outlineLevel="0" collapsed="false">
      <c r="A135" s="0" t="s">
        <v>1162</v>
      </c>
      <c r="B135" s="0" t="s">
        <v>223</v>
      </c>
      <c r="C135" s="1" t="n">
        <v>37849</v>
      </c>
      <c r="D135" s="6" t="s">
        <v>1290</v>
      </c>
      <c r="E135" s="0" t="s">
        <v>225</v>
      </c>
    </row>
    <row r="136" customFormat="false" ht="11.25" hidden="false" customHeight="false" outlineLevel="0" collapsed="false">
      <c r="A136" s="0" t="s">
        <v>1162</v>
      </c>
      <c r="B136" s="0" t="s">
        <v>223</v>
      </c>
      <c r="C136" s="1" t="n">
        <v>38736</v>
      </c>
      <c r="D136" s="6" t="s">
        <v>1291</v>
      </c>
      <c r="E136" s="0" t="s">
        <v>225</v>
      </c>
    </row>
    <row r="137" customFormat="false" ht="11.25" hidden="false" customHeight="false" outlineLevel="0" collapsed="false">
      <c r="A137" s="0" t="s">
        <v>1162</v>
      </c>
      <c r="B137" s="0" t="s">
        <v>223</v>
      </c>
      <c r="C137" s="1" t="n">
        <v>38093</v>
      </c>
      <c r="D137" s="6" t="s">
        <v>1292</v>
      </c>
      <c r="E137" s="0" t="s">
        <v>225</v>
      </c>
    </row>
    <row r="138" customFormat="false" ht="11.25" hidden="false" customHeight="false" outlineLevel="0" collapsed="false">
      <c r="A138" s="0" t="s">
        <v>1162</v>
      </c>
      <c r="B138" s="0" t="s">
        <v>223</v>
      </c>
      <c r="C138" s="1" t="n">
        <v>38278</v>
      </c>
      <c r="D138" s="6" t="s">
        <v>1293</v>
      </c>
      <c r="E138" s="0" t="s">
        <v>225</v>
      </c>
    </row>
    <row r="139" customFormat="false" ht="11.25" hidden="false" customHeight="false" outlineLevel="0" collapsed="false">
      <c r="A139" s="0" t="s">
        <v>1162</v>
      </c>
      <c r="B139" s="0" t="s">
        <v>248</v>
      </c>
      <c r="C139" s="1" t="n">
        <v>38590</v>
      </c>
      <c r="D139" s="6" t="s">
        <v>1294</v>
      </c>
      <c r="E139" s="0" t="s">
        <v>250</v>
      </c>
    </row>
    <row r="140" customFormat="false" ht="11.25" hidden="false" customHeight="false" outlineLevel="0" collapsed="false">
      <c r="A140" s="0" t="s">
        <v>1162</v>
      </c>
      <c r="B140" s="0" t="s">
        <v>248</v>
      </c>
      <c r="C140" s="1" t="n">
        <v>38137</v>
      </c>
      <c r="D140" s="6" t="s">
        <v>1295</v>
      </c>
      <c r="E140" s="0" t="s">
        <v>250</v>
      </c>
    </row>
    <row r="141" customFormat="false" ht="11.25" hidden="false" customHeight="false" outlineLevel="0" collapsed="false">
      <c r="A141" s="0" t="s">
        <v>1162</v>
      </c>
      <c r="B141" s="0" t="s">
        <v>248</v>
      </c>
      <c r="C141" s="1" t="n">
        <v>38536</v>
      </c>
      <c r="D141" s="6" t="s">
        <v>1296</v>
      </c>
      <c r="E141" s="0" t="s">
        <v>250</v>
      </c>
    </row>
    <row r="142" customFormat="false" ht="11.25" hidden="false" customHeight="false" outlineLevel="0" collapsed="false">
      <c r="A142" s="0" t="s">
        <v>1162</v>
      </c>
      <c r="B142" s="0" t="s">
        <v>248</v>
      </c>
      <c r="C142" s="1" t="n">
        <v>38263</v>
      </c>
      <c r="D142" s="6" t="s">
        <v>1297</v>
      </c>
      <c r="E142" s="0" t="s">
        <v>250</v>
      </c>
    </row>
    <row r="143" customFormat="false" ht="11.25" hidden="false" customHeight="false" outlineLevel="0" collapsed="false">
      <c r="A143" s="0" t="s">
        <v>1162</v>
      </c>
      <c r="B143" s="0" t="s">
        <v>248</v>
      </c>
      <c r="C143" s="1" t="n">
        <v>38594</v>
      </c>
      <c r="D143" s="6" t="s">
        <v>1298</v>
      </c>
      <c r="E143" s="0" t="s">
        <v>250</v>
      </c>
    </row>
    <row r="144" customFormat="false" ht="11.25" hidden="false" customHeight="false" outlineLevel="0" collapsed="false">
      <c r="A144" s="0" t="s">
        <v>1162</v>
      </c>
      <c r="B144" s="0" t="s">
        <v>248</v>
      </c>
      <c r="C144" s="1" t="n">
        <v>38872</v>
      </c>
      <c r="D144" s="6" t="s">
        <v>1299</v>
      </c>
      <c r="E144" s="0" t="s">
        <v>250</v>
      </c>
    </row>
    <row r="145" customFormat="false" ht="11.25" hidden="false" customHeight="false" outlineLevel="0" collapsed="false">
      <c r="A145" s="0" t="s">
        <v>1162</v>
      </c>
      <c r="B145" s="0" t="s">
        <v>248</v>
      </c>
      <c r="C145" s="1" t="n">
        <v>37342</v>
      </c>
      <c r="D145" s="6" t="s">
        <v>1300</v>
      </c>
      <c r="E145" s="0" t="s">
        <v>750</v>
      </c>
    </row>
    <row r="146" customFormat="false" ht="11.25" hidden="false" customHeight="false" outlineLevel="0" collapsed="false">
      <c r="A146" s="0" t="s">
        <v>1162</v>
      </c>
      <c r="B146" s="0" t="s">
        <v>248</v>
      </c>
      <c r="C146" s="1" t="n">
        <v>38315</v>
      </c>
      <c r="D146" s="6" t="s">
        <v>1301</v>
      </c>
      <c r="E146" s="0" t="s">
        <v>260</v>
      </c>
    </row>
    <row r="147" customFormat="false" ht="11.25" hidden="false" customHeight="false" outlineLevel="0" collapsed="false">
      <c r="A147" s="0" t="s">
        <v>1162</v>
      </c>
      <c r="B147" s="0" t="s">
        <v>248</v>
      </c>
      <c r="C147" s="1" t="n">
        <v>38159</v>
      </c>
      <c r="D147" s="6" t="s">
        <v>1302</v>
      </c>
      <c r="E147" s="0" t="s">
        <v>263</v>
      </c>
    </row>
    <row r="148" customFormat="false" ht="11.25" hidden="false" customHeight="false" outlineLevel="0" collapsed="false">
      <c r="A148" s="0" t="s">
        <v>1162</v>
      </c>
      <c r="B148" s="0" t="s">
        <v>248</v>
      </c>
      <c r="C148" s="1" t="n">
        <v>37771</v>
      </c>
      <c r="D148" s="6" t="s">
        <v>1303</v>
      </c>
      <c r="E148" s="0" t="s">
        <v>267</v>
      </c>
    </row>
    <row r="149" customFormat="false" ht="11.25" hidden="false" customHeight="false" outlineLevel="0" collapsed="false">
      <c r="A149" s="0" t="s">
        <v>1162</v>
      </c>
      <c r="B149" s="0" t="s">
        <v>248</v>
      </c>
      <c r="C149" s="1" t="n">
        <v>38932</v>
      </c>
      <c r="D149" s="6" t="s">
        <v>1304</v>
      </c>
      <c r="E149" s="0" t="s">
        <v>267</v>
      </c>
    </row>
    <row r="150" customFormat="false" ht="11.25" hidden="false" customHeight="false" outlineLevel="0" collapsed="false">
      <c r="A150" s="0" t="s">
        <v>1162</v>
      </c>
      <c r="B150" s="0" t="s">
        <v>248</v>
      </c>
      <c r="C150" s="1" t="n">
        <v>38553</v>
      </c>
      <c r="D150" s="6" t="s">
        <v>1305</v>
      </c>
      <c r="E150" s="0" t="s">
        <v>267</v>
      </c>
    </row>
    <row r="151" customFormat="false" ht="11.25" hidden="false" customHeight="false" outlineLevel="0" collapsed="false">
      <c r="A151" s="0" t="s">
        <v>1162</v>
      </c>
      <c r="B151" s="0" t="s">
        <v>248</v>
      </c>
      <c r="C151" s="1" t="n">
        <v>38236</v>
      </c>
      <c r="D151" s="6" t="s">
        <v>1306</v>
      </c>
      <c r="E151" s="0" t="s">
        <v>267</v>
      </c>
    </row>
    <row r="152" customFormat="false" ht="22.5" hidden="false" customHeight="false" outlineLevel="0" collapsed="false">
      <c r="A152" s="0" t="s">
        <v>1162</v>
      </c>
      <c r="B152" s="0" t="s">
        <v>248</v>
      </c>
      <c r="C152" s="1" t="n">
        <v>37193</v>
      </c>
      <c r="D152" s="6" t="s">
        <v>1307</v>
      </c>
      <c r="E152" s="0" t="s">
        <v>267</v>
      </c>
    </row>
    <row r="153" customFormat="false" ht="11.25" hidden="false" customHeight="false" outlineLevel="0" collapsed="false">
      <c r="A153" s="0" t="s">
        <v>1162</v>
      </c>
      <c r="B153" s="0" t="s">
        <v>248</v>
      </c>
      <c r="C153" s="1" t="n">
        <v>38021</v>
      </c>
      <c r="D153" s="6" t="s">
        <v>1308</v>
      </c>
      <c r="E153" s="0" t="s">
        <v>267</v>
      </c>
    </row>
    <row r="154" customFormat="false" ht="11.25" hidden="false" customHeight="false" outlineLevel="0" collapsed="false">
      <c r="A154" s="0" t="s">
        <v>1162</v>
      </c>
      <c r="B154" s="0" t="s">
        <v>248</v>
      </c>
      <c r="C154" s="1" t="n">
        <v>37445</v>
      </c>
      <c r="D154" s="6" t="s">
        <v>1309</v>
      </c>
      <c r="E154" s="0" t="s">
        <v>275</v>
      </c>
    </row>
    <row r="155" customFormat="false" ht="11.25" hidden="false" customHeight="false" outlineLevel="0" collapsed="false">
      <c r="A155" s="0" t="s">
        <v>1162</v>
      </c>
      <c r="B155" s="0" t="s">
        <v>248</v>
      </c>
      <c r="C155" s="1" t="n">
        <v>38050</v>
      </c>
      <c r="D155" s="6" t="s">
        <v>1310</v>
      </c>
      <c r="E155" s="0" t="s">
        <v>275</v>
      </c>
    </row>
    <row r="156" customFormat="false" ht="11.25" hidden="false" customHeight="false" outlineLevel="0" collapsed="false">
      <c r="A156" s="0" t="s">
        <v>1162</v>
      </c>
      <c r="B156" s="0" t="s">
        <v>248</v>
      </c>
      <c r="C156" s="1" t="n">
        <v>38215</v>
      </c>
      <c r="D156" s="6" t="s">
        <v>1311</v>
      </c>
      <c r="E156" s="0" t="s">
        <v>279</v>
      </c>
    </row>
    <row r="157" customFormat="false" ht="11.25" hidden="false" customHeight="false" outlineLevel="0" collapsed="false">
      <c r="A157" s="0" t="s">
        <v>1162</v>
      </c>
      <c r="B157" s="0" t="s">
        <v>248</v>
      </c>
      <c r="C157" s="1" t="n">
        <v>37494</v>
      </c>
      <c r="D157" s="6" t="s">
        <v>1312</v>
      </c>
      <c r="E157" s="0" t="s">
        <v>1013</v>
      </c>
    </row>
    <row r="158" customFormat="false" ht="11.25" hidden="false" customHeight="false" outlineLevel="0" collapsed="false">
      <c r="A158" s="0" t="s">
        <v>1162</v>
      </c>
      <c r="B158" s="0" t="s">
        <v>248</v>
      </c>
      <c r="C158" s="1" t="n">
        <v>37781</v>
      </c>
      <c r="D158" s="6" t="s">
        <v>1313</v>
      </c>
      <c r="E158" s="0" t="s">
        <v>287</v>
      </c>
    </row>
    <row r="159" customFormat="false" ht="22.5" hidden="false" customHeight="false" outlineLevel="0" collapsed="false">
      <c r="A159" s="0" t="s">
        <v>1162</v>
      </c>
      <c r="B159" s="0" t="s">
        <v>248</v>
      </c>
      <c r="C159" s="1" t="n">
        <v>38423</v>
      </c>
      <c r="D159" s="6" t="s">
        <v>1314</v>
      </c>
      <c r="E159" s="0" t="s">
        <v>1315</v>
      </c>
    </row>
    <row r="160" customFormat="false" ht="11.25" hidden="false" customHeight="false" outlineLevel="0" collapsed="false">
      <c r="A160" s="0" t="s">
        <v>1162</v>
      </c>
      <c r="B160" s="0" t="s">
        <v>248</v>
      </c>
      <c r="C160" s="1" t="n">
        <v>38545</v>
      </c>
      <c r="D160" s="6" t="s">
        <v>1316</v>
      </c>
      <c r="E160" s="0" t="s">
        <v>291</v>
      </c>
    </row>
    <row r="161" customFormat="false" ht="11.25" hidden="false" customHeight="false" outlineLevel="0" collapsed="false">
      <c r="A161" s="0" t="s">
        <v>1162</v>
      </c>
      <c r="B161" s="0" t="s">
        <v>248</v>
      </c>
      <c r="C161" s="1" t="n">
        <v>37725</v>
      </c>
      <c r="D161" s="6" t="s">
        <v>1317</v>
      </c>
      <c r="E161" s="0" t="s">
        <v>291</v>
      </c>
    </row>
    <row r="162" customFormat="false" ht="11.25" hidden="false" customHeight="false" outlineLevel="0" collapsed="false">
      <c r="A162" s="0" t="s">
        <v>1162</v>
      </c>
      <c r="B162" s="0" t="s">
        <v>248</v>
      </c>
      <c r="C162" s="1" t="n">
        <v>38089</v>
      </c>
      <c r="D162" s="6" t="s">
        <v>1318</v>
      </c>
      <c r="E162" s="0" t="s">
        <v>291</v>
      </c>
    </row>
    <row r="163" customFormat="false" ht="11.25" hidden="false" customHeight="false" outlineLevel="0" collapsed="false">
      <c r="A163" s="0" t="s">
        <v>1162</v>
      </c>
      <c r="B163" s="0" t="s">
        <v>248</v>
      </c>
      <c r="C163" s="1" t="n">
        <v>37907</v>
      </c>
      <c r="D163" s="6" t="s">
        <v>1319</v>
      </c>
      <c r="E163" s="0" t="s">
        <v>291</v>
      </c>
    </row>
    <row r="164" customFormat="false" ht="11.25" hidden="false" customHeight="false" outlineLevel="0" collapsed="false">
      <c r="A164" s="0" t="s">
        <v>1162</v>
      </c>
      <c r="B164" s="0" t="s">
        <v>248</v>
      </c>
      <c r="C164" s="1" t="n">
        <v>38225</v>
      </c>
      <c r="D164" s="6" t="s">
        <v>1320</v>
      </c>
      <c r="E164" s="0" t="s">
        <v>291</v>
      </c>
    </row>
    <row r="165" customFormat="false" ht="11.25" hidden="false" customHeight="false" outlineLevel="0" collapsed="false">
      <c r="A165" s="0" t="s">
        <v>1162</v>
      </c>
      <c r="B165" s="0" t="s">
        <v>248</v>
      </c>
      <c r="C165" s="1" t="n">
        <v>37198</v>
      </c>
      <c r="D165" s="6" t="s">
        <v>1321</v>
      </c>
      <c r="E165" s="0" t="s">
        <v>1322</v>
      </c>
    </row>
    <row r="166" customFormat="false" ht="11.25" hidden="false" customHeight="false" outlineLevel="0" collapsed="false">
      <c r="A166" s="0" t="s">
        <v>1162</v>
      </c>
      <c r="B166" s="0" t="s">
        <v>248</v>
      </c>
      <c r="C166" s="1" t="n">
        <v>38723</v>
      </c>
      <c r="D166" s="6" t="s">
        <v>1323</v>
      </c>
      <c r="E166" s="0" t="s">
        <v>301</v>
      </c>
    </row>
    <row r="167" customFormat="false" ht="11.25" hidden="false" customHeight="false" outlineLevel="0" collapsed="false">
      <c r="A167" s="0" t="s">
        <v>1162</v>
      </c>
      <c r="B167" s="0" t="s">
        <v>248</v>
      </c>
      <c r="C167" s="1" t="n">
        <v>37152</v>
      </c>
      <c r="D167" s="6" t="s">
        <v>1324</v>
      </c>
      <c r="E167" s="0" t="s">
        <v>305</v>
      </c>
    </row>
    <row r="168" customFormat="false" ht="11.25" hidden="false" customHeight="false" outlineLevel="0" collapsed="false">
      <c r="A168" s="0" t="s">
        <v>1162</v>
      </c>
      <c r="B168" s="0" t="s">
        <v>248</v>
      </c>
      <c r="C168" s="1" t="n">
        <v>38529</v>
      </c>
      <c r="D168" s="6" t="s">
        <v>1325</v>
      </c>
      <c r="E168" s="0" t="s">
        <v>305</v>
      </c>
    </row>
    <row r="169" customFormat="false" ht="11.25" hidden="false" customHeight="false" outlineLevel="0" collapsed="false">
      <c r="A169" s="0" t="s">
        <v>1162</v>
      </c>
      <c r="B169" s="0" t="s">
        <v>248</v>
      </c>
      <c r="C169" s="1" t="n">
        <v>38532</v>
      </c>
      <c r="D169" s="6" t="s">
        <v>1326</v>
      </c>
      <c r="E169" s="0" t="s">
        <v>305</v>
      </c>
    </row>
    <row r="170" customFormat="false" ht="11.25" hidden="false" customHeight="false" outlineLevel="0" collapsed="false">
      <c r="A170" s="0" t="s">
        <v>1162</v>
      </c>
      <c r="B170" s="0" t="s">
        <v>248</v>
      </c>
      <c r="C170" s="1" t="n">
        <v>37799</v>
      </c>
      <c r="D170" s="6" t="s">
        <v>1327</v>
      </c>
      <c r="E170" s="0" t="s">
        <v>305</v>
      </c>
    </row>
    <row r="171" customFormat="false" ht="11.25" hidden="false" customHeight="false" outlineLevel="0" collapsed="false">
      <c r="A171" s="0" t="s">
        <v>1162</v>
      </c>
      <c r="B171" s="0" t="s">
        <v>248</v>
      </c>
      <c r="C171" s="1" t="n">
        <v>37148</v>
      </c>
      <c r="D171" s="6" t="s">
        <v>1328</v>
      </c>
      <c r="E171" s="0" t="s">
        <v>305</v>
      </c>
    </row>
    <row r="172" s="5" customFormat="true" ht="11.25" hidden="false" customHeight="false" outlineLevel="0" collapsed="false">
      <c r="A172" s="4" t="s">
        <v>2</v>
      </c>
      <c r="B172" s="4" t="s">
        <v>3</v>
      </c>
      <c r="C172" s="4" t="s">
        <v>4</v>
      </c>
      <c r="D172" s="4" t="s">
        <v>5</v>
      </c>
      <c r="E172" s="4" t="s">
        <v>6</v>
      </c>
    </row>
    <row r="173" customFormat="false" ht="11.25" hidden="false" customHeight="false" outlineLevel="0" collapsed="false">
      <c r="A173" s="0" t="s">
        <v>1162</v>
      </c>
      <c r="B173" s="0" t="s">
        <v>248</v>
      </c>
      <c r="C173" s="1" t="n">
        <v>37150</v>
      </c>
      <c r="D173" s="6" t="s">
        <v>1329</v>
      </c>
      <c r="E173" s="0" t="s">
        <v>305</v>
      </c>
    </row>
    <row r="174" customFormat="false" ht="11.25" hidden="false" customHeight="false" outlineLevel="0" collapsed="false">
      <c r="A174" s="0" t="s">
        <v>1162</v>
      </c>
      <c r="B174" s="0" t="s">
        <v>248</v>
      </c>
      <c r="C174" s="1" t="n">
        <v>38403</v>
      </c>
      <c r="D174" s="6" t="s">
        <v>1330</v>
      </c>
      <c r="E174" s="0" t="s">
        <v>324</v>
      </c>
    </row>
    <row r="175" customFormat="false" ht="11.25" hidden="false" customHeight="false" outlineLevel="0" collapsed="false">
      <c r="A175" s="0" t="s">
        <v>1162</v>
      </c>
      <c r="B175" s="0" t="s">
        <v>248</v>
      </c>
      <c r="C175" s="1" t="n">
        <v>38009</v>
      </c>
      <c r="D175" s="6" t="s">
        <v>1331</v>
      </c>
      <c r="E175" s="0" t="s">
        <v>329</v>
      </c>
    </row>
    <row r="176" customFormat="false" ht="11.25" hidden="false" customHeight="false" outlineLevel="0" collapsed="false">
      <c r="A176" s="0" t="s">
        <v>1162</v>
      </c>
      <c r="B176" s="0" t="s">
        <v>248</v>
      </c>
      <c r="C176" s="1" t="n">
        <v>38557</v>
      </c>
      <c r="D176" s="6" t="s">
        <v>1332</v>
      </c>
      <c r="E176" s="0" t="s">
        <v>329</v>
      </c>
    </row>
    <row r="177" customFormat="false" ht="11.25" hidden="false" customHeight="false" outlineLevel="0" collapsed="false">
      <c r="A177" s="0" t="s">
        <v>1162</v>
      </c>
      <c r="B177" s="0" t="s">
        <v>248</v>
      </c>
      <c r="C177" s="1" t="n">
        <v>38596</v>
      </c>
      <c r="D177" s="6" t="s">
        <v>1333</v>
      </c>
      <c r="E177" s="0" t="s">
        <v>329</v>
      </c>
    </row>
    <row r="178" customFormat="false" ht="11.25" hidden="false" customHeight="false" outlineLevel="0" collapsed="false">
      <c r="A178" s="0" t="s">
        <v>1162</v>
      </c>
      <c r="B178" s="0" t="s">
        <v>248</v>
      </c>
      <c r="C178" s="1" t="n">
        <v>37459</v>
      </c>
      <c r="D178" s="6" t="s">
        <v>1334</v>
      </c>
      <c r="E178" s="0" t="s">
        <v>329</v>
      </c>
    </row>
    <row r="179" customFormat="false" ht="22.5" hidden="false" customHeight="false" outlineLevel="0" collapsed="false">
      <c r="A179" s="0" t="s">
        <v>1162</v>
      </c>
      <c r="B179" s="0" t="s">
        <v>248</v>
      </c>
      <c r="C179" s="1" t="n">
        <v>38452</v>
      </c>
      <c r="D179" s="6" t="s">
        <v>1335</v>
      </c>
      <c r="E179" s="0" t="s">
        <v>329</v>
      </c>
    </row>
    <row r="180" customFormat="false" ht="11.25" hidden="false" customHeight="false" outlineLevel="0" collapsed="false">
      <c r="A180" s="0" t="s">
        <v>1162</v>
      </c>
      <c r="B180" s="0" t="s">
        <v>248</v>
      </c>
      <c r="C180" s="1" t="n">
        <v>37418</v>
      </c>
      <c r="D180" s="6" t="s">
        <v>1336</v>
      </c>
      <c r="E180" s="0" t="s">
        <v>329</v>
      </c>
    </row>
    <row r="181" customFormat="false" ht="11.25" hidden="false" customHeight="false" outlineLevel="0" collapsed="false">
      <c r="A181" s="0" t="s">
        <v>1162</v>
      </c>
      <c r="B181" s="0" t="s">
        <v>248</v>
      </c>
      <c r="C181" s="1" t="n">
        <v>38242</v>
      </c>
      <c r="D181" s="6" t="s">
        <v>1337</v>
      </c>
      <c r="E181" s="0" t="s">
        <v>329</v>
      </c>
    </row>
    <row r="182" customFormat="false" ht="11.25" hidden="false" customHeight="false" outlineLevel="0" collapsed="false">
      <c r="A182" s="0" t="s">
        <v>1162</v>
      </c>
      <c r="B182" s="0" t="s">
        <v>248</v>
      </c>
      <c r="C182" s="1" t="n">
        <v>37383</v>
      </c>
      <c r="D182" s="6" t="s">
        <v>1338</v>
      </c>
      <c r="E182" s="0" t="s">
        <v>343</v>
      </c>
    </row>
    <row r="183" customFormat="false" ht="11.25" hidden="false" customHeight="false" outlineLevel="0" collapsed="false">
      <c r="A183" s="0" t="s">
        <v>1162</v>
      </c>
      <c r="B183" s="0" t="s">
        <v>248</v>
      </c>
      <c r="C183" s="1" t="n">
        <v>37205</v>
      </c>
      <c r="D183" s="6" t="s">
        <v>1339</v>
      </c>
      <c r="E183" s="0" t="s">
        <v>346</v>
      </c>
    </row>
    <row r="184" customFormat="false" ht="11.25" hidden="false" customHeight="false" outlineLevel="0" collapsed="false">
      <c r="A184" s="0" t="s">
        <v>1162</v>
      </c>
      <c r="B184" s="0" t="s">
        <v>248</v>
      </c>
      <c r="C184" s="1" t="n">
        <v>38438</v>
      </c>
      <c r="D184" s="6" t="s">
        <v>1340</v>
      </c>
      <c r="E184" s="0" t="s">
        <v>346</v>
      </c>
    </row>
    <row r="185" customFormat="false" ht="11.25" hidden="false" customHeight="false" outlineLevel="0" collapsed="false">
      <c r="A185" s="0" t="s">
        <v>1162</v>
      </c>
      <c r="B185" s="0" t="s">
        <v>349</v>
      </c>
      <c r="C185" s="1" t="n">
        <v>37653</v>
      </c>
      <c r="D185" s="6" t="s">
        <v>1341</v>
      </c>
      <c r="E185" s="0" t="s">
        <v>354</v>
      </c>
    </row>
    <row r="186" customFormat="false" ht="11.25" hidden="false" customHeight="false" outlineLevel="0" collapsed="false">
      <c r="A186" s="0" t="s">
        <v>1162</v>
      </c>
      <c r="B186" s="0" t="s">
        <v>349</v>
      </c>
      <c r="C186" s="1" t="n">
        <v>38238</v>
      </c>
      <c r="D186" s="6" t="s">
        <v>1342</v>
      </c>
      <c r="E186" s="0" t="s">
        <v>354</v>
      </c>
    </row>
    <row r="187" customFormat="false" ht="11.25" hidden="false" customHeight="false" outlineLevel="0" collapsed="false">
      <c r="A187" s="0" t="s">
        <v>1162</v>
      </c>
      <c r="B187" s="0" t="s">
        <v>349</v>
      </c>
      <c r="C187" s="1" t="n">
        <v>38124</v>
      </c>
      <c r="D187" s="6" t="s">
        <v>1343</v>
      </c>
      <c r="E187" s="0" t="s">
        <v>354</v>
      </c>
    </row>
    <row r="188" customFormat="false" ht="11.25" hidden="false" customHeight="false" outlineLevel="0" collapsed="false">
      <c r="A188" s="0" t="s">
        <v>1162</v>
      </c>
      <c r="B188" s="0" t="s">
        <v>349</v>
      </c>
      <c r="C188" s="1" t="n">
        <v>38218</v>
      </c>
      <c r="D188" s="6" t="s">
        <v>1344</v>
      </c>
      <c r="E188" s="0" t="s">
        <v>354</v>
      </c>
    </row>
    <row r="189" customFormat="false" ht="11.25" hidden="false" customHeight="false" outlineLevel="0" collapsed="false">
      <c r="A189" s="0" t="s">
        <v>1162</v>
      </c>
      <c r="B189" s="0" t="s">
        <v>349</v>
      </c>
      <c r="C189" s="1" t="n">
        <v>37408</v>
      </c>
      <c r="D189" s="6" t="s">
        <v>1345</v>
      </c>
      <c r="E189" s="0" t="s">
        <v>354</v>
      </c>
    </row>
    <row r="190" customFormat="false" ht="11.25" hidden="false" customHeight="false" outlineLevel="0" collapsed="false">
      <c r="A190" s="0" t="s">
        <v>1162</v>
      </c>
      <c r="B190" s="0" t="s">
        <v>349</v>
      </c>
      <c r="C190" s="1" t="n">
        <v>37844</v>
      </c>
      <c r="D190" s="6" t="s">
        <v>1346</v>
      </c>
      <c r="E190" s="0" t="s">
        <v>354</v>
      </c>
    </row>
    <row r="191" customFormat="false" ht="11.25" hidden="false" customHeight="false" outlineLevel="0" collapsed="false">
      <c r="A191" s="0" t="s">
        <v>1162</v>
      </c>
      <c r="B191" s="0" t="s">
        <v>349</v>
      </c>
      <c r="C191" s="1" t="n">
        <v>38511</v>
      </c>
      <c r="D191" s="6" t="s">
        <v>1347</v>
      </c>
      <c r="E191" s="0" t="s">
        <v>354</v>
      </c>
    </row>
    <row r="192" customFormat="false" ht="11.25" hidden="false" customHeight="false" outlineLevel="0" collapsed="false">
      <c r="A192" s="0" t="s">
        <v>1162</v>
      </c>
      <c r="B192" s="0" t="s">
        <v>349</v>
      </c>
      <c r="C192" s="1" t="n">
        <v>38611</v>
      </c>
      <c r="D192" s="6" t="s">
        <v>1348</v>
      </c>
      <c r="E192" s="0" t="s">
        <v>354</v>
      </c>
    </row>
    <row r="193" customFormat="false" ht="11.25" hidden="false" customHeight="false" outlineLevel="0" collapsed="false">
      <c r="A193" s="0" t="s">
        <v>1162</v>
      </c>
      <c r="B193" s="0" t="s">
        <v>349</v>
      </c>
      <c r="C193" s="1" t="n">
        <v>38298</v>
      </c>
      <c r="D193" s="6" t="s">
        <v>1349</v>
      </c>
      <c r="E193" s="0" t="s">
        <v>354</v>
      </c>
    </row>
    <row r="194" customFormat="false" ht="11.25" hidden="false" customHeight="false" outlineLevel="0" collapsed="false">
      <c r="A194" s="0" t="s">
        <v>1162</v>
      </c>
      <c r="B194" s="0" t="s">
        <v>349</v>
      </c>
      <c r="C194" s="1" t="n">
        <v>37354</v>
      </c>
      <c r="D194" s="6" t="s">
        <v>1350</v>
      </c>
      <c r="E194" s="0" t="s">
        <v>354</v>
      </c>
    </row>
    <row r="195" customFormat="false" ht="11.25" hidden="false" customHeight="false" outlineLevel="0" collapsed="false">
      <c r="A195" s="0" t="s">
        <v>1162</v>
      </c>
      <c r="B195" s="0" t="s">
        <v>349</v>
      </c>
      <c r="C195" s="1" t="n">
        <v>38327</v>
      </c>
      <c r="D195" s="6" t="s">
        <v>1351</v>
      </c>
      <c r="E195" s="0" t="s">
        <v>354</v>
      </c>
    </row>
    <row r="196" customFormat="false" ht="11.25" hidden="false" customHeight="false" outlineLevel="0" collapsed="false">
      <c r="A196" s="0" t="s">
        <v>1162</v>
      </c>
      <c r="B196" s="0" t="s">
        <v>349</v>
      </c>
      <c r="C196" s="1" t="n">
        <v>38372</v>
      </c>
      <c r="D196" s="6" t="s">
        <v>1352</v>
      </c>
      <c r="E196" s="0" t="s">
        <v>369</v>
      </c>
    </row>
    <row r="197" customFormat="false" ht="22.5" hidden="false" customHeight="false" outlineLevel="0" collapsed="false">
      <c r="A197" s="0" t="s">
        <v>1162</v>
      </c>
      <c r="B197" s="0" t="s">
        <v>349</v>
      </c>
      <c r="C197" s="1" t="n">
        <v>38619</v>
      </c>
      <c r="D197" s="6" t="s">
        <v>1353</v>
      </c>
      <c r="E197" s="0" t="s">
        <v>378</v>
      </c>
    </row>
    <row r="198" customFormat="false" ht="11.25" hidden="false" customHeight="false" outlineLevel="0" collapsed="false">
      <c r="A198" s="0" t="s">
        <v>1162</v>
      </c>
      <c r="B198" s="0" t="s">
        <v>349</v>
      </c>
      <c r="C198" s="1" t="n">
        <v>38277</v>
      </c>
      <c r="D198" s="6" t="s">
        <v>1354</v>
      </c>
      <c r="E198" s="0" t="s">
        <v>378</v>
      </c>
    </row>
    <row r="199" customFormat="false" ht="11.25" hidden="false" customHeight="false" outlineLevel="0" collapsed="false">
      <c r="A199" s="0" t="s">
        <v>1162</v>
      </c>
      <c r="B199" s="0" t="s">
        <v>349</v>
      </c>
      <c r="C199" s="1" t="n">
        <v>38441</v>
      </c>
      <c r="D199" s="6" t="s">
        <v>1355</v>
      </c>
      <c r="E199" s="0" t="s">
        <v>378</v>
      </c>
    </row>
    <row r="200" customFormat="false" ht="11.25" hidden="false" customHeight="false" outlineLevel="0" collapsed="false">
      <c r="A200" s="0" t="s">
        <v>1162</v>
      </c>
      <c r="B200" s="0" t="s">
        <v>349</v>
      </c>
      <c r="C200" s="1" t="n">
        <v>38284</v>
      </c>
      <c r="D200" s="6" t="s">
        <v>1356</v>
      </c>
      <c r="E200" s="0" t="s">
        <v>378</v>
      </c>
    </row>
    <row r="201" customFormat="false" ht="11.25" hidden="false" customHeight="false" outlineLevel="0" collapsed="false">
      <c r="A201" s="0" t="s">
        <v>1162</v>
      </c>
      <c r="B201" s="0" t="s">
        <v>349</v>
      </c>
      <c r="C201" s="1" t="n">
        <v>38392</v>
      </c>
      <c r="D201" s="6" t="s">
        <v>1357</v>
      </c>
      <c r="E201" s="0" t="s">
        <v>378</v>
      </c>
    </row>
    <row r="202" customFormat="false" ht="11.25" hidden="false" customHeight="false" outlineLevel="0" collapsed="false">
      <c r="A202" s="0" t="s">
        <v>1162</v>
      </c>
      <c r="B202" s="0" t="s">
        <v>349</v>
      </c>
      <c r="C202" s="1" t="n">
        <v>37669</v>
      </c>
      <c r="D202" s="6" t="s">
        <v>1358</v>
      </c>
      <c r="E202" s="0" t="s">
        <v>1359</v>
      </c>
    </row>
    <row r="203" customFormat="false" ht="11.25" hidden="false" customHeight="false" outlineLevel="0" collapsed="false">
      <c r="A203" s="0" t="s">
        <v>1162</v>
      </c>
      <c r="B203" s="0" t="s">
        <v>349</v>
      </c>
      <c r="C203" s="1" t="n">
        <v>38626</v>
      </c>
      <c r="D203" s="6" t="s">
        <v>1360</v>
      </c>
      <c r="E203" s="0" t="s">
        <v>420</v>
      </c>
    </row>
    <row r="204" customFormat="false" ht="11.25" hidden="false" customHeight="false" outlineLevel="0" collapsed="false">
      <c r="A204" s="0" t="s">
        <v>1162</v>
      </c>
      <c r="B204" s="0" t="s">
        <v>349</v>
      </c>
      <c r="C204" s="1" t="n">
        <v>38388</v>
      </c>
      <c r="D204" s="6" t="s">
        <v>1361</v>
      </c>
      <c r="E204" s="0" t="s">
        <v>422</v>
      </c>
    </row>
    <row r="205" customFormat="false" ht="11.25" hidden="false" customHeight="false" outlineLevel="0" collapsed="false">
      <c r="A205" s="0" t="s">
        <v>1162</v>
      </c>
      <c r="B205" s="0" t="s">
        <v>349</v>
      </c>
      <c r="C205" s="1" t="n">
        <v>38600</v>
      </c>
      <c r="D205" s="6" t="s">
        <v>1362</v>
      </c>
      <c r="E205" s="0" t="s">
        <v>422</v>
      </c>
    </row>
    <row r="206" customFormat="false" ht="11.25" hidden="false" customHeight="false" outlineLevel="0" collapsed="false">
      <c r="A206" s="0" t="s">
        <v>1162</v>
      </c>
      <c r="B206" s="0" t="s">
        <v>349</v>
      </c>
      <c r="C206" s="1" t="n">
        <v>38493</v>
      </c>
      <c r="D206" s="6" t="s">
        <v>1363</v>
      </c>
      <c r="E206" s="0" t="s">
        <v>422</v>
      </c>
    </row>
    <row r="207" customFormat="false" ht="11.25" hidden="false" customHeight="false" outlineLevel="0" collapsed="false">
      <c r="A207" s="0" t="s">
        <v>1162</v>
      </c>
      <c r="B207" s="0" t="s">
        <v>349</v>
      </c>
      <c r="C207" s="1" t="n">
        <v>38353</v>
      </c>
      <c r="D207" s="6" t="s">
        <v>1364</v>
      </c>
      <c r="E207" s="0" t="s">
        <v>434</v>
      </c>
    </row>
    <row r="208" customFormat="false" ht="11.25" hidden="false" customHeight="false" outlineLevel="0" collapsed="false">
      <c r="A208" s="0" t="s">
        <v>1162</v>
      </c>
      <c r="B208" s="0" t="s">
        <v>349</v>
      </c>
      <c r="C208" s="1" t="n">
        <v>38470</v>
      </c>
      <c r="D208" s="6" t="s">
        <v>1365</v>
      </c>
      <c r="E208" s="0" t="s">
        <v>434</v>
      </c>
    </row>
    <row r="209" customFormat="false" ht="11.25" hidden="false" customHeight="false" outlineLevel="0" collapsed="false">
      <c r="A209" s="0" t="s">
        <v>1162</v>
      </c>
      <c r="B209" s="0" t="s">
        <v>349</v>
      </c>
      <c r="C209" s="1" t="n">
        <v>38603</v>
      </c>
      <c r="D209" s="6" t="s">
        <v>1366</v>
      </c>
      <c r="E209" s="0" t="s">
        <v>434</v>
      </c>
    </row>
    <row r="210" customFormat="false" ht="11.25" hidden="false" customHeight="false" outlineLevel="0" collapsed="false">
      <c r="A210" s="0" t="s">
        <v>1162</v>
      </c>
      <c r="B210" s="0" t="s">
        <v>349</v>
      </c>
      <c r="C210" s="1" t="n">
        <v>38261</v>
      </c>
      <c r="D210" s="6" t="s">
        <v>1367</v>
      </c>
      <c r="E210" s="0" t="s">
        <v>434</v>
      </c>
    </row>
    <row r="211" customFormat="false" ht="11.25" hidden="false" customHeight="false" outlineLevel="0" collapsed="false">
      <c r="A211" s="0" t="s">
        <v>1162</v>
      </c>
      <c r="B211" s="0" t="s">
        <v>349</v>
      </c>
      <c r="C211" s="1" t="n">
        <v>37806</v>
      </c>
      <c r="D211" s="6" t="s">
        <v>1368</v>
      </c>
      <c r="E211" s="0" t="s">
        <v>434</v>
      </c>
    </row>
    <row r="212" customFormat="false" ht="11.25" hidden="false" customHeight="false" outlineLevel="0" collapsed="false">
      <c r="A212" s="0" t="s">
        <v>1162</v>
      </c>
      <c r="B212" s="0" t="s">
        <v>443</v>
      </c>
      <c r="C212" s="1" t="n">
        <v>37518</v>
      </c>
      <c r="D212" s="6" t="s">
        <v>1369</v>
      </c>
      <c r="E212" s="0" t="s">
        <v>445</v>
      </c>
    </row>
    <row r="213" customFormat="false" ht="11.25" hidden="false" customHeight="false" outlineLevel="0" collapsed="false">
      <c r="A213" s="0" t="s">
        <v>1162</v>
      </c>
      <c r="B213" s="0" t="s">
        <v>443</v>
      </c>
      <c r="C213" s="1" t="n">
        <v>38827</v>
      </c>
      <c r="D213" s="6" t="s">
        <v>1370</v>
      </c>
      <c r="E213" s="0" t="s">
        <v>445</v>
      </c>
    </row>
    <row r="214" customFormat="false" ht="11.25" hidden="false" customHeight="false" outlineLevel="0" collapsed="false">
      <c r="A214" s="0" t="s">
        <v>1162</v>
      </c>
      <c r="B214" s="0" t="s">
        <v>443</v>
      </c>
      <c r="C214" s="1" t="n">
        <v>37491</v>
      </c>
      <c r="D214" s="6" t="s">
        <v>1371</v>
      </c>
      <c r="E214" s="0" t="s">
        <v>445</v>
      </c>
    </row>
    <row r="215" s="5" customFormat="true" ht="11.25" hidden="false" customHeight="false" outlineLevel="0" collapsed="false">
      <c r="A215" s="4" t="s">
        <v>2</v>
      </c>
      <c r="B215" s="4" t="s">
        <v>3</v>
      </c>
      <c r="C215" s="4" t="s">
        <v>4</v>
      </c>
      <c r="D215" s="4" t="s">
        <v>5</v>
      </c>
      <c r="E215" s="4" t="s">
        <v>6</v>
      </c>
    </row>
    <row r="216" customFormat="false" ht="11.25" hidden="false" customHeight="false" outlineLevel="0" collapsed="false">
      <c r="A216" s="0" t="s">
        <v>1162</v>
      </c>
      <c r="B216" s="0" t="s">
        <v>443</v>
      </c>
      <c r="C216" s="1" t="n">
        <v>38053</v>
      </c>
      <c r="D216" s="6" t="s">
        <v>1372</v>
      </c>
      <c r="E216" s="0" t="s">
        <v>445</v>
      </c>
    </row>
    <row r="217" customFormat="false" ht="11.25" hidden="false" customHeight="false" outlineLevel="0" collapsed="false">
      <c r="A217" s="0" t="s">
        <v>1162</v>
      </c>
      <c r="B217" s="0" t="s">
        <v>443</v>
      </c>
      <c r="C217" s="1" t="n">
        <v>38094</v>
      </c>
      <c r="D217" s="6" t="s">
        <v>1373</v>
      </c>
      <c r="E217" s="0" t="s">
        <v>445</v>
      </c>
    </row>
    <row r="218" customFormat="false" ht="11.25" hidden="false" customHeight="false" outlineLevel="0" collapsed="false">
      <c r="A218" s="0" t="s">
        <v>1162</v>
      </c>
      <c r="B218" s="0" t="s">
        <v>443</v>
      </c>
      <c r="C218" s="1" t="n">
        <v>38444</v>
      </c>
      <c r="D218" s="6" t="s">
        <v>1374</v>
      </c>
      <c r="E218" s="0" t="s">
        <v>814</v>
      </c>
    </row>
    <row r="219" customFormat="false" ht="11.25" hidden="false" customHeight="false" outlineLevel="0" collapsed="false">
      <c r="A219" s="0" t="s">
        <v>1162</v>
      </c>
      <c r="B219" s="0" t="s">
        <v>443</v>
      </c>
      <c r="C219" s="1" t="n">
        <v>37805</v>
      </c>
      <c r="D219" s="6" t="s">
        <v>1375</v>
      </c>
      <c r="E219" s="0" t="s">
        <v>814</v>
      </c>
    </row>
    <row r="220" customFormat="false" ht="11.25" hidden="false" customHeight="false" outlineLevel="0" collapsed="false">
      <c r="A220" s="0" t="s">
        <v>1162</v>
      </c>
      <c r="B220" s="0" t="s">
        <v>443</v>
      </c>
      <c r="C220" s="1" t="n">
        <v>38121</v>
      </c>
      <c r="D220" s="6" t="s">
        <v>1376</v>
      </c>
      <c r="E220" s="0" t="s">
        <v>814</v>
      </c>
    </row>
    <row r="221" customFormat="false" ht="11.25" hidden="false" customHeight="false" outlineLevel="0" collapsed="false">
      <c r="A221" s="0" t="s">
        <v>1162</v>
      </c>
      <c r="B221" s="0" t="s">
        <v>443</v>
      </c>
      <c r="C221" s="1" t="n">
        <v>37764</v>
      </c>
      <c r="D221" s="6" t="s">
        <v>1377</v>
      </c>
      <c r="E221" s="0" t="s">
        <v>814</v>
      </c>
    </row>
    <row r="222" customFormat="false" ht="11.25" hidden="false" customHeight="false" outlineLevel="0" collapsed="false">
      <c r="A222" s="0" t="s">
        <v>1162</v>
      </c>
      <c r="B222" s="0" t="s">
        <v>443</v>
      </c>
      <c r="C222" s="1" t="n">
        <v>38456</v>
      </c>
      <c r="D222" s="6" t="s">
        <v>1378</v>
      </c>
      <c r="E222" s="0" t="s">
        <v>459</v>
      </c>
    </row>
    <row r="223" customFormat="false" ht="11.25" hidden="false" customHeight="false" outlineLevel="0" collapsed="false">
      <c r="A223" s="0" t="s">
        <v>1162</v>
      </c>
      <c r="B223" s="0" t="s">
        <v>443</v>
      </c>
      <c r="C223" s="1" t="n">
        <v>38593</v>
      </c>
      <c r="D223" s="6" t="s">
        <v>1379</v>
      </c>
      <c r="E223" s="0" t="s">
        <v>459</v>
      </c>
    </row>
    <row r="224" customFormat="false" ht="22.5" hidden="false" customHeight="false" outlineLevel="0" collapsed="false">
      <c r="A224" s="0" t="s">
        <v>1162</v>
      </c>
      <c r="B224" s="0" t="s">
        <v>443</v>
      </c>
      <c r="C224" s="1" t="n">
        <v>38604</v>
      </c>
      <c r="D224" s="6" t="s">
        <v>1380</v>
      </c>
      <c r="E224" s="0" t="s">
        <v>459</v>
      </c>
    </row>
    <row r="225" customFormat="false" ht="22.5" hidden="false" customHeight="false" outlineLevel="0" collapsed="false">
      <c r="A225" s="0" t="s">
        <v>1162</v>
      </c>
      <c r="B225" s="0" t="s">
        <v>443</v>
      </c>
      <c r="C225" s="1" t="n">
        <v>37515</v>
      </c>
      <c r="D225" s="6" t="s">
        <v>1381</v>
      </c>
      <c r="E225" s="0" t="s">
        <v>464</v>
      </c>
    </row>
    <row r="226" customFormat="false" ht="11.25" hidden="false" customHeight="false" outlineLevel="0" collapsed="false">
      <c r="A226" s="0" t="s">
        <v>1162</v>
      </c>
      <c r="B226" s="0" t="s">
        <v>443</v>
      </c>
      <c r="C226" s="1" t="n">
        <v>37988</v>
      </c>
      <c r="D226" s="6" t="s">
        <v>1382</v>
      </c>
      <c r="E226" s="0" t="s">
        <v>464</v>
      </c>
    </row>
    <row r="227" customFormat="false" ht="11.25" hidden="false" customHeight="false" outlineLevel="0" collapsed="false">
      <c r="A227" s="0" t="s">
        <v>1162</v>
      </c>
      <c r="B227" s="0" t="s">
        <v>443</v>
      </c>
      <c r="C227" s="1" t="n">
        <v>38026</v>
      </c>
      <c r="D227" s="6" t="s">
        <v>1383</v>
      </c>
      <c r="E227" s="0" t="s">
        <v>464</v>
      </c>
    </row>
    <row r="228" customFormat="false" ht="11.25" hidden="false" customHeight="false" outlineLevel="0" collapsed="false">
      <c r="A228" s="0" t="s">
        <v>1162</v>
      </c>
      <c r="B228" s="0" t="s">
        <v>443</v>
      </c>
      <c r="C228" s="1" t="n">
        <v>38062</v>
      </c>
      <c r="D228" s="6" t="s">
        <v>1384</v>
      </c>
      <c r="E228" s="0" t="s">
        <v>464</v>
      </c>
    </row>
    <row r="229" customFormat="false" ht="11.25" hidden="false" customHeight="false" outlineLevel="0" collapsed="false">
      <c r="A229" s="0" t="s">
        <v>1162</v>
      </c>
      <c r="B229" s="0" t="s">
        <v>443</v>
      </c>
      <c r="C229" s="1" t="n">
        <v>37683</v>
      </c>
      <c r="D229" s="6" t="s">
        <v>1385</v>
      </c>
      <c r="E229" s="0" t="s">
        <v>464</v>
      </c>
    </row>
    <row r="230" customFormat="false" ht="11.25" hidden="false" customHeight="false" outlineLevel="0" collapsed="false">
      <c r="A230" s="0" t="s">
        <v>1162</v>
      </c>
      <c r="B230" s="0" t="s">
        <v>443</v>
      </c>
      <c r="C230" s="1" t="n">
        <v>38279</v>
      </c>
      <c r="D230" s="6" t="s">
        <v>1386</v>
      </c>
      <c r="E230" s="0" t="s">
        <v>464</v>
      </c>
    </row>
    <row r="231" customFormat="false" ht="11.25" hidden="false" customHeight="false" outlineLevel="0" collapsed="false">
      <c r="A231" s="0" t="s">
        <v>1162</v>
      </c>
      <c r="B231" s="0" t="s">
        <v>443</v>
      </c>
      <c r="C231" s="1" t="n">
        <v>38475</v>
      </c>
      <c r="D231" s="6" t="s">
        <v>1387</v>
      </c>
      <c r="E231" s="0" t="s">
        <v>464</v>
      </c>
    </row>
    <row r="232" customFormat="false" ht="11.25" hidden="false" customHeight="false" outlineLevel="0" collapsed="false">
      <c r="A232" s="0" t="s">
        <v>1162</v>
      </c>
      <c r="B232" s="0" t="s">
        <v>443</v>
      </c>
      <c r="C232" s="1" t="n">
        <v>38325</v>
      </c>
      <c r="D232" s="6" t="s">
        <v>1388</v>
      </c>
      <c r="E232" s="0" t="s">
        <v>464</v>
      </c>
    </row>
    <row r="233" customFormat="false" ht="11.25" hidden="false" customHeight="false" outlineLevel="0" collapsed="false">
      <c r="A233" s="0" t="s">
        <v>1162</v>
      </c>
      <c r="B233" s="0" t="s">
        <v>443</v>
      </c>
      <c r="C233" s="1" t="n">
        <v>38696</v>
      </c>
      <c r="D233" s="6" t="s">
        <v>1389</v>
      </c>
      <c r="E233" s="0" t="s">
        <v>464</v>
      </c>
    </row>
    <row r="234" customFormat="false" ht="11.25" hidden="false" customHeight="false" outlineLevel="0" collapsed="false">
      <c r="A234" s="0" t="s">
        <v>1162</v>
      </c>
      <c r="B234" s="0" t="s">
        <v>443</v>
      </c>
      <c r="C234" s="1" t="n">
        <v>38128</v>
      </c>
      <c r="D234" s="6" t="s">
        <v>1390</v>
      </c>
      <c r="E234" s="0" t="s">
        <v>464</v>
      </c>
    </row>
    <row r="235" customFormat="false" ht="11.25" hidden="false" customHeight="false" outlineLevel="0" collapsed="false">
      <c r="A235" s="0" t="s">
        <v>1162</v>
      </c>
      <c r="B235" s="0" t="s">
        <v>473</v>
      </c>
      <c r="C235" s="1" t="n">
        <v>37433</v>
      </c>
      <c r="D235" s="6" t="s">
        <v>1391</v>
      </c>
      <c r="E235" s="0" t="s">
        <v>482</v>
      </c>
    </row>
    <row r="236" customFormat="false" ht="11.25" hidden="false" customHeight="false" outlineLevel="0" collapsed="false">
      <c r="A236" s="0" t="s">
        <v>1162</v>
      </c>
      <c r="B236" s="0" t="s">
        <v>473</v>
      </c>
      <c r="C236" s="1" t="n">
        <v>37451</v>
      </c>
      <c r="D236" s="6" t="s">
        <v>1392</v>
      </c>
      <c r="E236" s="0" t="s">
        <v>486</v>
      </c>
    </row>
    <row r="237" customFormat="false" ht="11.25" hidden="false" customHeight="false" outlineLevel="0" collapsed="false">
      <c r="A237" s="0" t="s">
        <v>1162</v>
      </c>
      <c r="B237" s="0" t="s">
        <v>473</v>
      </c>
      <c r="C237" s="1" t="n">
        <v>38036</v>
      </c>
      <c r="D237" s="6" t="s">
        <v>1393</v>
      </c>
      <c r="E237" s="0" t="s">
        <v>486</v>
      </c>
    </row>
    <row r="238" customFormat="false" ht="11.25" hidden="false" customHeight="false" outlineLevel="0" collapsed="false">
      <c r="A238" s="0" t="s">
        <v>1162</v>
      </c>
      <c r="B238" s="0" t="s">
        <v>473</v>
      </c>
      <c r="C238" s="1" t="n">
        <v>37856</v>
      </c>
      <c r="D238" s="6" t="s">
        <v>1394</v>
      </c>
      <c r="E238" s="0" t="s">
        <v>486</v>
      </c>
    </row>
    <row r="239" customFormat="false" ht="11.25" hidden="false" customHeight="false" outlineLevel="0" collapsed="false">
      <c r="A239" s="0" t="s">
        <v>1162</v>
      </c>
      <c r="B239" s="0" t="s">
        <v>473</v>
      </c>
      <c r="C239" s="1" t="n">
        <v>37448</v>
      </c>
      <c r="D239" s="6" t="s">
        <v>1395</v>
      </c>
      <c r="E239" s="0" t="s">
        <v>486</v>
      </c>
    </row>
    <row r="240" customFormat="false" ht="11.25" hidden="false" customHeight="false" outlineLevel="0" collapsed="false">
      <c r="A240" s="0" t="s">
        <v>1162</v>
      </c>
      <c r="B240" s="0" t="s">
        <v>473</v>
      </c>
      <c r="C240" s="1" t="n">
        <v>38109</v>
      </c>
      <c r="D240" s="6" t="s">
        <v>1396</v>
      </c>
      <c r="E240" s="0" t="s">
        <v>494</v>
      </c>
    </row>
    <row r="241" customFormat="false" ht="22.5" hidden="false" customHeight="false" outlineLevel="0" collapsed="false">
      <c r="A241" s="0" t="s">
        <v>1162</v>
      </c>
      <c r="B241" s="0" t="s">
        <v>473</v>
      </c>
      <c r="C241" s="1" t="n">
        <v>37432</v>
      </c>
      <c r="D241" s="6" t="s">
        <v>1397</v>
      </c>
      <c r="E241" s="0" t="s">
        <v>508</v>
      </c>
    </row>
    <row r="242" customFormat="false" ht="11.25" hidden="false" customHeight="false" outlineLevel="0" collapsed="false">
      <c r="A242" s="0" t="s">
        <v>1162</v>
      </c>
      <c r="B242" s="0" t="s">
        <v>473</v>
      </c>
      <c r="C242" s="1" t="n">
        <v>37718</v>
      </c>
      <c r="D242" s="6" t="s">
        <v>1398</v>
      </c>
      <c r="E242" s="0" t="s">
        <v>508</v>
      </c>
    </row>
    <row r="243" customFormat="false" ht="11.25" hidden="false" customHeight="false" outlineLevel="0" collapsed="false">
      <c r="A243" s="0" t="s">
        <v>1162</v>
      </c>
      <c r="B243" s="0" t="s">
        <v>473</v>
      </c>
      <c r="C243" s="1" t="n">
        <v>38088</v>
      </c>
      <c r="D243" s="6" t="s">
        <v>1399</v>
      </c>
      <c r="E243" s="0" t="s">
        <v>520</v>
      </c>
    </row>
    <row r="244" customFormat="false" ht="11.25" hidden="false" customHeight="false" outlineLevel="0" collapsed="false">
      <c r="A244" s="0" t="s">
        <v>1162</v>
      </c>
      <c r="B244" s="0" t="s">
        <v>473</v>
      </c>
      <c r="C244" s="1" t="n">
        <v>37613</v>
      </c>
      <c r="D244" s="6" t="s">
        <v>1400</v>
      </c>
      <c r="E244" s="0" t="s">
        <v>520</v>
      </c>
    </row>
    <row r="245" customFormat="false" ht="11.25" hidden="false" customHeight="false" outlineLevel="0" collapsed="false">
      <c r="A245" s="0" t="s">
        <v>1162</v>
      </c>
      <c r="B245" s="0" t="s">
        <v>473</v>
      </c>
      <c r="C245" s="1" t="n">
        <v>37181</v>
      </c>
      <c r="D245" s="6" t="s">
        <v>1401</v>
      </c>
      <c r="E245" s="0" t="s">
        <v>520</v>
      </c>
    </row>
    <row r="246" customFormat="false" ht="11.25" hidden="false" customHeight="false" outlineLevel="0" collapsed="false">
      <c r="A246" s="0" t="s">
        <v>1162</v>
      </c>
      <c r="B246" s="0" t="s">
        <v>473</v>
      </c>
      <c r="C246" s="1" t="n">
        <v>37662</v>
      </c>
      <c r="D246" s="6" t="s">
        <v>1402</v>
      </c>
      <c r="E246" s="0" t="s">
        <v>520</v>
      </c>
    </row>
    <row r="247" customFormat="false" ht="11.25" hidden="false" customHeight="false" outlineLevel="0" collapsed="false">
      <c r="A247" s="0" t="s">
        <v>1162</v>
      </c>
      <c r="B247" s="0" t="s">
        <v>473</v>
      </c>
      <c r="C247" s="1" t="n">
        <v>37666</v>
      </c>
      <c r="D247" s="6" t="s">
        <v>1403</v>
      </c>
      <c r="E247" s="0" t="s">
        <v>872</v>
      </c>
    </row>
    <row r="248" customFormat="false" ht="11.25" hidden="false" customHeight="false" outlineLevel="0" collapsed="false">
      <c r="A248" s="0" t="s">
        <v>1162</v>
      </c>
      <c r="B248" s="0" t="s">
        <v>473</v>
      </c>
      <c r="C248" s="1" t="n">
        <v>37730</v>
      </c>
      <c r="D248" s="6" t="s">
        <v>1404</v>
      </c>
      <c r="E248" s="0" t="s">
        <v>538</v>
      </c>
    </row>
    <row r="249" customFormat="false" ht="11.25" hidden="false" customHeight="false" outlineLevel="0" collapsed="false">
      <c r="A249" s="0" t="s">
        <v>1162</v>
      </c>
      <c r="B249" s="0" t="s">
        <v>473</v>
      </c>
      <c r="C249" s="1" t="n">
        <v>37892</v>
      </c>
      <c r="D249" s="6" t="s">
        <v>1405</v>
      </c>
      <c r="E249" s="0" t="s">
        <v>538</v>
      </c>
    </row>
    <row r="250" customFormat="false" ht="11.25" hidden="false" customHeight="false" outlineLevel="0" collapsed="false">
      <c r="A250" s="0" t="s">
        <v>1162</v>
      </c>
      <c r="B250" s="0" t="s">
        <v>473</v>
      </c>
      <c r="C250" s="1" t="n">
        <v>37404</v>
      </c>
      <c r="D250" s="6" t="s">
        <v>1406</v>
      </c>
      <c r="E250" s="0" t="s">
        <v>538</v>
      </c>
    </row>
    <row r="251" customFormat="false" ht="11.25" hidden="false" customHeight="false" outlineLevel="0" collapsed="false">
      <c r="A251" s="0" t="s">
        <v>1162</v>
      </c>
      <c r="B251" s="0" t="s">
        <v>473</v>
      </c>
      <c r="C251" s="1" t="n">
        <v>37352</v>
      </c>
      <c r="D251" s="6" t="s">
        <v>1407</v>
      </c>
      <c r="E251" s="0" t="s">
        <v>538</v>
      </c>
    </row>
    <row r="252" customFormat="false" ht="11.25" hidden="false" customHeight="false" outlineLevel="0" collapsed="false">
      <c r="A252" s="0" t="s">
        <v>1162</v>
      </c>
      <c r="B252" s="0" t="s">
        <v>473</v>
      </c>
      <c r="C252" s="1" t="n">
        <v>38476</v>
      </c>
      <c r="D252" s="6" t="s">
        <v>1408</v>
      </c>
      <c r="E252" s="0" t="s">
        <v>538</v>
      </c>
    </row>
    <row r="253" customFormat="false" ht="11.25" hidden="false" customHeight="false" outlineLevel="0" collapsed="false">
      <c r="A253" s="0" t="s">
        <v>1162</v>
      </c>
      <c r="B253" s="0" t="s">
        <v>473</v>
      </c>
      <c r="C253" s="1" t="n">
        <v>37900</v>
      </c>
      <c r="D253" s="6" t="s">
        <v>1409</v>
      </c>
      <c r="E253" s="0" t="s">
        <v>538</v>
      </c>
    </row>
    <row r="254" customFormat="false" ht="11.25" hidden="false" customHeight="false" outlineLevel="0" collapsed="false">
      <c r="A254" s="0" t="s">
        <v>1162</v>
      </c>
      <c r="B254" s="0" t="s">
        <v>473</v>
      </c>
      <c r="C254" s="1" t="n">
        <v>37738</v>
      </c>
      <c r="D254" s="6" t="s">
        <v>1410</v>
      </c>
      <c r="E254" s="0" t="s">
        <v>538</v>
      </c>
    </row>
    <row r="255" customFormat="false" ht="11.25" hidden="false" customHeight="false" outlineLevel="0" collapsed="false">
      <c r="A255" s="0" t="s">
        <v>1162</v>
      </c>
      <c r="B255" s="0" t="s">
        <v>473</v>
      </c>
      <c r="C255" s="1" t="n">
        <v>38290</v>
      </c>
      <c r="D255" s="6" t="s">
        <v>1411</v>
      </c>
      <c r="E255" s="0" t="s">
        <v>538</v>
      </c>
    </row>
    <row r="256" customFormat="false" ht="11.25" hidden="false" customHeight="false" outlineLevel="0" collapsed="false">
      <c r="A256" s="0" t="s">
        <v>1162</v>
      </c>
      <c r="B256" s="0" t="s">
        <v>473</v>
      </c>
      <c r="C256" s="1" t="n">
        <v>38100</v>
      </c>
      <c r="D256" s="6" t="s">
        <v>1412</v>
      </c>
      <c r="E256" s="0" t="s">
        <v>538</v>
      </c>
    </row>
    <row r="257" s="5" customFormat="true" ht="11.25" hidden="false" customHeight="false" outlineLevel="0" collapsed="false">
      <c r="A257" s="4" t="s">
        <v>2</v>
      </c>
      <c r="B257" s="4" t="s">
        <v>3</v>
      </c>
      <c r="C257" s="4" t="s">
        <v>4</v>
      </c>
      <c r="D257" s="4" t="s">
        <v>5</v>
      </c>
      <c r="E257" s="4" t="s">
        <v>6</v>
      </c>
    </row>
    <row r="258" customFormat="false" ht="11.25" hidden="false" customHeight="false" outlineLevel="0" collapsed="false">
      <c r="A258" s="0" t="s">
        <v>1162</v>
      </c>
      <c r="B258" s="0" t="s">
        <v>473</v>
      </c>
      <c r="C258" s="1" t="n">
        <v>38717</v>
      </c>
      <c r="D258" s="6" t="s">
        <v>1413</v>
      </c>
      <c r="E258" s="0" t="s">
        <v>562</v>
      </c>
    </row>
    <row r="259" customFormat="false" ht="11.25" hidden="false" customHeight="false" outlineLevel="0" collapsed="false">
      <c r="A259" s="0" t="s">
        <v>1162</v>
      </c>
      <c r="B259" s="0" t="s">
        <v>473</v>
      </c>
      <c r="C259" s="1" t="n">
        <v>37708</v>
      </c>
      <c r="D259" s="6" t="s">
        <v>1414</v>
      </c>
      <c r="E259" s="0" t="s">
        <v>562</v>
      </c>
    </row>
    <row r="260" customFormat="false" ht="11.25" hidden="false" customHeight="false" outlineLevel="0" collapsed="false">
      <c r="A260" s="0" t="s">
        <v>1162</v>
      </c>
      <c r="B260" s="0" t="s">
        <v>473</v>
      </c>
      <c r="C260" s="1" t="n">
        <v>38286</v>
      </c>
      <c r="D260" s="6" t="s">
        <v>1415</v>
      </c>
      <c r="E260" s="0" t="s">
        <v>1416</v>
      </c>
    </row>
    <row r="261" customFormat="false" ht="11.25" hidden="false" customHeight="false" outlineLevel="0" collapsed="false">
      <c r="A261" s="0" t="s">
        <v>1162</v>
      </c>
      <c r="B261" s="0" t="s">
        <v>473</v>
      </c>
      <c r="C261" s="1" t="n">
        <v>37691</v>
      </c>
      <c r="D261" s="6" t="s">
        <v>1417</v>
      </c>
      <c r="E261" s="0" t="s">
        <v>597</v>
      </c>
    </row>
    <row r="262" customFormat="false" ht="11.25" hidden="false" customHeight="false" outlineLevel="0" collapsed="false">
      <c r="A262" s="0" t="s">
        <v>1162</v>
      </c>
      <c r="B262" s="0" t="s">
        <v>473</v>
      </c>
      <c r="C262" s="1" t="n">
        <v>38699</v>
      </c>
      <c r="D262" s="6" t="s">
        <v>1418</v>
      </c>
      <c r="E262" s="0" t="s">
        <v>874</v>
      </c>
    </row>
    <row r="263" customFormat="false" ht="11.25" hidden="false" customHeight="false" outlineLevel="0" collapsed="false">
      <c r="A263" s="0" t="s">
        <v>1162</v>
      </c>
      <c r="B263" s="0" t="s">
        <v>473</v>
      </c>
      <c r="C263" s="1" t="n">
        <v>37452</v>
      </c>
      <c r="D263" s="6" t="s">
        <v>1419</v>
      </c>
      <c r="E263" s="0" t="s">
        <v>607</v>
      </c>
    </row>
    <row r="264" customFormat="false" ht="11.25" hidden="false" customHeight="false" outlineLevel="0" collapsed="false">
      <c r="A264" s="0" t="s">
        <v>1162</v>
      </c>
      <c r="B264" s="0" t="s">
        <v>473</v>
      </c>
      <c r="C264" s="1" t="n">
        <v>37704</v>
      </c>
      <c r="D264" s="6" t="s">
        <v>1420</v>
      </c>
      <c r="E264" s="0" t="s">
        <v>607</v>
      </c>
    </row>
    <row r="265" customFormat="false" ht="33.75" hidden="false" customHeight="false" outlineLevel="0" collapsed="false">
      <c r="A265" s="0" t="s">
        <v>1162</v>
      </c>
      <c r="B265" s="0" t="s">
        <v>473</v>
      </c>
      <c r="C265" s="1" t="n">
        <v>37253</v>
      </c>
      <c r="D265" s="6" t="s">
        <v>1421</v>
      </c>
      <c r="E265" s="0" t="s">
        <v>607</v>
      </c>
    </row>
    <row r="266" customFormat="false" ht="11.25" hidden="false" customHeight="false" outlineLevel="0" collapsed="false">
      <c r="A266" s="0" t="s">
        <v>1162</v>
      </c>
      <c r="B266" s="0" t="s">
        <v>473</v>
      </c>
      <c r="C266" s="1" t="n">
        <v>37258</v>
      </c>
      <c r="D266" s="6" t="s">
        <v>1422</v>
      </c>
      <c r="E266" s="0" t="s">
        <v>607</v>
      </c>
    </row>
    <row r="267" customFormat="false" ht="11.25" hidden="false" customHeight="false" outlineLevel="0" collapsed="false">
      <c r="A267" s="0" t="s">
        <v>1162</v>
      </c>
      <c r="B267" s="0" t="s">
        <v>473</v>
      </c>
      <c r="C267" s="1" t="n">
        <v>37637</v>
      </c>
      <c r="D267" s="6" t="s">
        <v>1423</v>
      </c>
      <c r="E267" s="0" t="s">
        <v>607</v>
      </c>
    </row>
    <row r="268" customFormat="false" ht="11.25" hidden="false" customHeight="false" outlineLevel="0" collapsed="false">
      <c r="A268" s="0" t="s">
        <v>1162</v>
      </c>
      <c r="B268" s="0" t="s">
        <v>613</v>
      </c>
      <c r="C268" s="1" t="n">
        <v>38134</v>
      </c>
      <c r="D268" s="6" t="s">
        <v>1424</v>
      </c>
      <c r="E268" s="0" t="s">
        <v>1425</v>
      </c>
    </row>
    <row r="269" customFormat="false" ht="11.25" hidden="false" customHeight="false" outlineLevel="0" collapsed="false">
      <c r="A269" s="0" t="s">
        <v>1162</v>
      </c>
      <c r="B269" s="0" t="s">
        <v>613</v>
      </c>
      <c r="C269" s="1" t="n">
        <v>37402</v>
      </c>
      <c r="D269" s="6" t="s">
        <v>1426</v>
      </c>
      <c r="E269" s="0" t="s">
        <v>615</v>
      </c>
    </row>
    <row r="270" customFormat="false" ht="11.25" hidden="false" customHeight="false" outlineLevel="0" collapsed="false">
      <c r="A270" s="0" t="s">
        <v>1162</v>
      </c>
      <c r="B270" s="0" t="s">
        <v>613</v>
      </c>
      <c r="C270" s="1" t="n">
        <v>37698</v>
      </c>
      <c r="D270" s="6" t="s">
        <v>1427</v>
      </c>
      <c r="E270" s="0" t="s">
        <v>619</v>
      </c>
    </row>
    <row r="271" customFormat="false" ht="11.25" hidden="false" customHeight="false" outlineLevel="0" collapsed="false">
      <c r="A271" s="0" t="s">
        <v>1162</v>
      </c>
      <c r="B271" s="0" t="s">
        <v>613</v>
      </c>
      <c r="C271" s="1" t="n">
        <v>37464</v>
      </c>
      <c r="D271" s="6" t="s">
        <v>1428</v>
      </c>
      <c r="E271" s="0" t="s">
        <v>619</v>
      </c>
    </row>
    <row r="272" customFormat="false" ht="11.25" hidden="false" customHeight="false" outlineLevel="0" collapsed="false">
      <c r="A272" s="0" t="s">
        <v>1162</v>
      </c>
      <c r="B272" s="0" t="s">
        <v>613</v>
      </c>
      <c r="C272" s="1" t="n">
        <v>37714</v>
      </c>
      <c r="D272" s="6" t="s">
        <v>1429</v>
      </c>
      <c r="E272" s="0" t="s">
        <v>619</v>
      </c>
    </row>
    <row r="273" customFormat="false" ht="11.25" hidden="false" customHeight="false" outlineLevel="0" collapsed="false">
      <c r="A273" s="0" t="s">
        <v>1162</v>
      </c>
      <c r="B273" s="0" t="s">
        <v>613</v>
      </c>
      <c r="C273" s="1" t="n">
        <v>38043</v>
      </c>
      <c r="D273" s="6" t="s">
        <v>1430</v>
      </c>
      <c r="E273" s="0" t="s">
        <v>619</v>
      </c>
    </row>
    <row r="274" customFormat="false" ht="11.25" hidden="false" customHeight="false" outlineLevel="0" collapsed="false">
      <c r="A274" s="0" t="s">
        <v>1162</v>
      </c>
      <c r="B274" s="0" t="s">
        <v>613</v>
      </c>
      <c r="C274" s="1" t="n">
        <v>38435</v>
      </c>
      <c r="D274" s="6" t="s">
        <v>1431</v>
      </c>
      <c r="E274" s="0" t="s">
        <v>619</v>
      </c>
    </row>
    <row r="275" customFormat="false" ht="11.25" hidden="false" customHeight="false" outlineLevel="0" collapsed="false">
      <c r="A275" s="0" t="s">
        <v>1162</v>
      </c>
      <c r="B275" s="0" t="s">
        <v>613</v>
      </c>
      <c r="C275" s="1" t="n">
        <v>38633</v>
      </c>
      <c r="D275" s="6" t="s">
        <v>1432</v>
      </c>
      <c r="E275" s="0" t="s">
        <v>619</v>
      </c>
    </row>
    <row r="276" customFormat="false" ht="11.25" hidden="false" customHeight="false" outlineLevel="0" collapsed="false">
      <c r="A276" s="0" t="s">
        <v>1162</v>
      </c>
      <c r="B276" s="0" t="s">
        <v>613</v>
      </c>
      <c r="C276" s="1" t="n">
        <v>37370</v>
      </c>
      <c r="D276" s="6" t="s">
        <v>1433</v>
      </c>
      <c r="E276" s="0" t="s">
        <v>1434</v>
      </c>
    </row>
    <row r="277" customFormat="false" ht="11.25" hidden="false" customHeight="false" outlineLevel="0" collapsed="false">
      <c r="A277" s="0" t="s">
        <v>1162</v>
      </c>
      <c r="B277" s="0" t="s">
        <v>613</v>
      </c>
      <c r="C277" s="1" t="n">
        <v>37185</v>
      </c>
      <c r="D277" s="6" t="s">
        <v>1435</v>
      </c>
      <c r="E277" s="0" t="s">
        <v>632</v>
      </c>
    </row>
    <row r="278" customFormat="false" ht="22.5" hidden="false" customHeight="false" outlineLevel="0" collapsed="false">
      <c r="A278" s="0" t="s">
        <v>1162</v>
      </c>
      <c r="B278" s="0" t="s">
        <v>613</v>
      </c>
      <c r="C278" s="1" t="n">
        <v>38709</v>
      </c>
      <c r="D278" s="6" t="s">
        <v>1436</v>
      </c>
      <c r="E278" s="0" t="s">
        <v>632</v>
      </c>
    </row>
    <row r="279" customFormat="false" ht="11.25" hidden="false" customHeight="false" outlineLevel="0" collapsed="false">
      <c r="A279" s="0" t="s">
        <v>1162</v>
      </c>
      <c r="B279" s="0" t="s">
        <v>613</v>
      </c>
      <c r="C279" s="1" t="n">
        <v>37609</v>
      </c>
      <c r="D279" s="6" t="s">
        <v>1437</v>
      </c>
      <c r="E279" s="0" t="s">
        <v>632</v>
      </c>
    </row>
    <row r="280" customFormat="false" ht="11.25" hidden="false" customHeight="false" outlineLevel="0" collapsed="false">
      <c r="A280" s="0" t="s">
        <v>1162</v>
      </c>
      <c r="B280" s="0" t="s">
        <v>613</v>
      </c>
      <c r="C280" s="1" t="n">
        <v>37337</v>
      </c>
      <c r="D280" s="6" t="s">
        <v>1438</v>
      </c>
      <c r="E280" s="0" t="s">
        <v>632</v>
      </c>
    </row>
    <row r="281" customFormat="false" ht="11.25" hidden="false" customHeight="false" outlineLevel="0" collapsed="false">
      <c r="A281" s="0" t="s">
        <v>1162</v>
      </c>
      <c r="B281" s="0" t="s">
        <v>613</v>
      </c>
      <c r="C281" s="1" t="n">
        <v>38200</v>
      </c>
      <c r="D281" s="6" t="s">
        <v>1439</v>
      </c>
      <c r="E281" s="0" t="s">
        <v>632</v>
      </c>
    </row>
    <row r="282" customFormat="false" ht="11.25" hidden="false" customHeight="false" outlineLevel="0" collapsed="false">
      <c r="A282" s="0" t="s">
        <v>1162</v>
      </c>
      <c r="B282" s="0" t="s">
        <v>613</v>
      </c>
      <c r="C282" s="1" t="n">
        <v>38570</v>
      </c>
      <c r="D282" s="6" t="s">
        <v>1440</v>
      </c>
      <c r="E282" s="0" t="s">
        <v>632</v>
      </c>
    </row>
    <row r="283" customFormat="false" ht="11.25" hidden="false" customHeight="false" outlineLevel="0" collapsed="false">
      <c r="A283" s="0" t="s">
        <v>1162</v>
      </c>
      <c r="B283" s="0" t="s">
        <v>613</v>
      </c>
      <c r="C283" s="1" t="n">
        <v>38640</v>
      </c>
      <c r="D283" s="6" t="s">
        <v>1440</v>
      </c>
      <c r="E283" s="0" t="s">
        <v>632</v>
      </c>
    </row>
    <row r="284" customFormat="false" ht="11.25" hidden="false" customHeight="false" outlineLevel="0" collapsed="false">
      <c r="A284" s="0" t="s">
        <v>1162</v>
      </c>
      <c r="B284" s="0" t="s">
        <v>613</v>
      </c>
      <c r="C284" s="1" t="n">
        <v>38641</v>
      </c>
      <c r="D284" s="6" t="s">
        <v>1440</v>
      </c>
      <c r="E284" s="0" t="s">
        <v>632</v>
      </c>
    </row>
    <row r="285" customFormat="false" ht="11.25" hidden="false" customHeight="false" outlineLevel="0" collapsed="false">
      <c r="A285" s="0" t="s">
        <v>1162</v>
      </c>
      <c r="B285" s="0" t="s">
        <v>613</v>
      </c>
      <c r="C285" s="1" t="n">
        <v>38649</v>
      </c>
      <c r="D285" s="6" t="s">
        <v>1440</v>
      </c>
      <c r="E285" s="0" t="s">
        <v>632</v>
      </c>
    </row>
    <row r="286" customFormat="false" ht="11.25" hidden="false" customHeight="false" outlineLevel="0" collapsed="false">
      <c r="A286" s="0" t="s">
        <v>1162</v>
      </c>
      <c r="B286" s="0" t="s">
        <v>613</v>
      </c>
      <c r="C286" s="1" t="n">
        <v>38652</v>
      </c>
      <c r="D286" s="6" t="s">
        <v>1440</v>
      </c>
      <c r="E286" s="0" t="s">
        <v>632</v>
      </c>
    </row>
    <row r="287" customFormat="false" ht="11.25" hidden="false" customHeight="false" outlineLevel="0" collapsed="false">
      <c r="A287" s="0" t="s">
        <v>1162</v>
      </c>
      <c r="B287" s="0" t="s">
        <v>613</v>
      </c>
      <c r="C287" s="1" t="n">
        <v>38657</v>
      </c>
      <c r="D287" s="6" t="s">
        <v>1440</v>
      </c>
      <c r="E287" s="0" t="s">
        <v>632</v>
      </c>
    </row>
    <row r="288" customFormat="false" ht="11.25" hidden="false" customHeight="false" outlineLevel="0" collapsed="false">
      <c r="A288" s="0" t="s">
        <v>1162</v>
      </c>
      <c r="B288" s="0" t="s">
        <v>613</v>
      </c>
      <c r="C288" s="1" t="n">
        <v>38659</v>
      </c>
      <c r="D288" s="6" t="s">
        <v>1440</v>
      </c>
      <c r="E288" s="0" t="s">
        <v>632</v>
      </c>
    </row>
    <row r="289" customFormat="false" ht="11.25" hidden="false" customHeight="false" outlineLevel="0" collapsed="false">
      <c r="A289" s="0" t="s">
        <v>1162</v>
      </c>
      <c r="B289" s="0" t="s">
        <v>613</v>
      </c>
      <c r="C289" s="1" t="n">
        <v>38662</v>
      </c>
      <c r="D289" s="6" t="s">
        <v>1440</v>
      </c>
      <c r="E289" s="0" t="s">
        <v>632</v>
      </c>
    </row>
    <row r="290" customFormat="false" ht="11.25" hidden="false" customHeight="false" outlineLevel="0" collapsed="false">
      <c r="A290" s="0" t="s">
        <v>1162</v>
      </c>
      <c r="B290" s="0" t="s">
        <v>613</v>
      </c>
      <c r="C290" s="1" t="n">
        <v>38688</v>
      </c>
      <c r="D290" s="6" t="s">
        <v>1440</v>
      </c>
      <c r="E290" s="0" t="s">
        <v>632</v>
      </c>
    </row>
    <row r="291" customFormat="false" ht="11.25" hidden="false" customHeight="false" outlineLevel="0" collapsed="false">
      <c r="A291" s="0" t="s">
        <v>1162</v>
      </c>
      <c r="B291" s="0" t="s">
        <v>613</v>
      </c>
      <c r="C291" s="1" t="n">
        <v>38578</v>
      </c>
      <c r="D291" s="6" t="s">
        <v>1441</v>
      </c>
      <c r="E291" s="0" t="s">
        <v>632</v>
      </c>
    </row>
    <row r="292" customFormat="false" ht="11.25" hidden="false" customHeight="false" outlineLevel="0" collapsed="false">
      <c r="A292" s="0" t="s">
        <v>1162</v>
      </c>
      <c r="B292" s="0" t="s">
        <v>613</v>
      </c>
      <c r="C292" s="1" t="n">
        <v>37680</v>
      </c>
      <c r="D292" s="6" t="s">
        <v>1442</v>
      </c>
      <c r="E292" s="0" t="s">
        <v>632</v>
      </c>
    </row>
    <row r="293" customFormat="false" ht="11.25" hidden="false" customHeight="false" outlineLevel="0" collapsed="false">
      <c r="A293" s="0" t="s">
        <v>1162</v>
      </c>
      <c r="B293" s="0" t="s">
        <v>613</v>
      </c>
      <c r="C293" s="1" t="n">
        <v>37558</v>
      </c>
      <c r="D293" s="6" t="s">
        <v>1443</v>
      </c>
      <c r="E293" s="0" t="s">
        <v>894</v>
      </c>
    </row>
    <row r="294" customFormat="false" ht="11.25" hidden="false" customHeight="false" outlineLevel="0" collapsed="false">
      <c r="A294" s="0" t="s">
        <v>1162</v>
      </c>
      <c r="B294" s="0" t="s">
        <v>613</v>
      </c>
      <c r="C294" s="1" t="n">
        <v>38666</v>
      </c>
      <c r="D294" s="6" t="s">
        <v>1444</v>
      </c>
      <c r="E294" s="0" t="s">
        <v>641</v>
      </c>
    </row>
    <row r="295" customFormat="false" ht="22.5" hidden="false" customHeight="false" outlineLevel="0" collapsed="false">
      <c r="A295" s="0" t="s">
        <v>1162</v>
      </c>
      <c r="B295" s="0" t="s">
        <v>613</v>
      </c>
      <c r="C295" s="1" t="n">
        <v>37675</v>
      </c>
      <c r="D295" s="6" t="s">
        <v>1445</v>
      </c>
      <c r="E295" s="0" t="s">
        <v>641</v>
      </c>
    </row>
    <row r="296" customFormat="false" ht="11.25" hidden="false" customHeight="false" outlineLevel="0" collapsed="false">
      <c r="A296" s="0" t="s">
        <v>1162</v>
      </c>
      <c r="B296" s="0" t="s">
        <v>613</v>
      </c>
      <c r="C296" s="1" t="n">
        <v>37540</v>
      </c>
      <c r="D296" s="6" t="s">
        <v>1446</v>
      </c>
      <c r="E296" s="0" t="s">
        <v>641</v>
      </c>
    </row>
    <row r="297" customFormat="false" ht="11.25" hidden="false" customHeight="false" outlineLevel="0" collapsed="false">
      <c r="A297" s="0" t="s">
        <v>1162</v>
      </c>
      <c r="B297" s="0" t="s">
        <v>613</v>
      </c>
      <c r="C297" s="1" t="n">
        <v>37567</v>
      </c>
      <c r="D297" s="6" t="s">
        <v>1447</v>
      </c>
      <c r="E297" s="0" t="s">
        <v>641</v>
      </c>
    </row>
    <row r="298" s="5" customFormat="true" ht="11.25" hidden="false" customHeight="false" outlineLevel="0" collapsed="false">
      <c r="A298" s="4" t="s">
        <v>2</v>
      </c>
      <c r="B298" s="4" t="s">
        <v>3</v>
      </c>
      <c r="C298" s="4" t="s">
        <v>4</v>
      </c>
      <c r="D298" s="4" t="s">
        <v>5</v>
      </c>
      <c r="E298" s="4" t="s">
        <v>6</v>
      </c>
    </row>
    <row r="299" customFormat="false" ht="11.25" hidden="false" customHeight="false" outlineLevel="0" collapsed="false">
      <c r="A299" s="0" t="s">
        <v>1162</v>
      </c>
      <c r="B299" s="0" t="s">
        <v>613</v>
      </c>
      <c r="C299" s="1" t="n">
        <v>37855</v>
      </c>
      <c r="D299" s="6" t="s">
        <v>1448</v>
      </c>
      <c r="E299" s="0" t="s">
        <v>641</v>
      </c>
    </row>
    <row r="300" customFormat="false" ht="11.25" hidden="false" customHeight="false" outlineLevel="0" collapsed="false">
      <c r="A300" s="0" t="s">
        <v>1162</v>
      </c>
      <c r="B300" s="0" t="s">
        <v>613</v>
      </c>
      <c r="C300" s="1" t="n">
        <v>37580</v>
      </c>
      <c r="D300" s="6" t="s">
        <v>1449</v>
      </c>
      <c r="E300" s="0" t="s">
        <v>641</v>
      </c>
    </row>
    <row r="301" customFormat="false" ht="22.5" hidden="false" customHeight="false" outlineLevel="0" collapsed="false">
      <c r="A301" s="0" t="s">
        <v>1162</v>
      </c>
      <c r="B301" s="0" t="s">
        <v>613</v>
      </c>
      <c r="C301" s="1" t="n">
        <v>38541</v>
      </c>
      <c r="D301" s="6" t="s">
        <v>1450</v>
      </c>
      <c r="E301" s="0" t="s">
        <v>641</v>
      </c>
    </row>
    <row r="302" customFormat="false" ht="11.25" hidden="false" customHeight="false" outlineLevel="0" collapsed="false">
      <c r="A302" s="0" t="s">
        <v>1162</v>
      </c>
      <c r="B302" s="0" t="s">
        <v>613</v>
      </c>
      <c r="C302" s="1" t="n">
        <v>37629</v>
      </c>
      <c r="D302" s="6" t="s">
        <v>1451</v>
      </c>
      <c r="E302" s="0" t="s">
        <v>641</v>
      </c>
    </row>
    <row r="303" customFormat="false" ht="11.25" hidden="false" customHeight="false" outlineLevel="0" collapsed="false">
      <c r="A303" s="0" t="s">
        <v>1162</v>
      </c>
      <c r="B303" s="0" t="s">
        <v>613</v>
      </c>
      <c r="C303" s="1" t="n">
        <v>37823</v>
      </c>
      <c r="D303" s="6" t="s">
        <v>1452</v>
      </c>
      <c r="E303" s="0" t="s">
        <v>681</v>
      </c>
    </row>
    <row r="304" customFormat="false" ht="11.25" hidden="false" customHeight="false" outlineLevel="0" collapsed="false">
      <c r="A304" s="0" t="s">
        <v>1162</v>
      </c>
      <c r="B304" s="0" t="s">
        <v>613</v>
      </c>
      <c r="C304" s="1" t="n">
        <v>37827</v>
      </c>
      <c r="D304" s="6" t="s">
        <v>1453</v>
      </c>
      <c r="E304" s="0" t="s">
        <v>681</v>
      </c>
    </row>
    <row r="305" customFormat="false" ht="11.25" hidden="false" customHeight="false" outlineLevel="0" collapsed="false">
      <c r="A305" s="0" t="s">
        <v>1162</v>
      </c>
      <c r="B305" s="0" t="s">
        <v>613</v>
      </c>
      <c r="C305" s="1" t="n">
        <v>37663</v>
      </c>
      <c r="D305" s="6" t="s">
        <v>1454</v>
      </c>
      <c r="E305" s="0" t="s">
        <v>681</v>
      </c>
    </row>
    <row r="306" customFormat="false" ht="11.25" hidden="false" customHeight="false" outlineLevel="0" collapsed="false">
      <c r="A306" s="0" t="s">
        <v>1162</v>
      </c>
      <c r="B306" s="0" t="s">
        <v>613</v>
      </c>
      <c r="C306" s="1" t="n">
        <v>37577</v>
      </c>
      <c r="D306" s="6" t="s">
        <v>1455</v>
      </c>
      <c r="E306" s="0" t="s">
        <v>681</v>
      </c>
    </row>
    <row r="307" customFormat="false" ht="22.5" hidden="false" customHeight="false" outlineLevel="0" collapsed="false">
      <c r="A307" s="0" t="s">
        <v>1162</v>
      </c>
      <c r="B307" s="0" t="s">
        <v>613</v>
      </c>
      <c r="C307" s="1" t="n">
        <v>37818</v>
      </c>
      <c r="D307" s="6" t="s">
        <v>1456</v>
      </c>
      <c r="E307" s="0" t="s">
        <v>681</v>
      </c>
    </row>
    <row r="308" customFormat="false" ht="22.5" hidden="false" customHeight="false" outlineLevel="0" collapsed="false">
      <c r="A308" s="0" t="s">
        <v>1162</v>
      </c>
      <c r="B308" s="0" t="s">
        <v>613</v>
      </c>
      <c r="C308" s="1" t="n">
        <v>37815</v>
      </c>
      <c r="D308" s="6" t="s">
        <v>1457</v>
      </c>
      <c r="E308" s="0" t="s">
        <v>681</v>
      </c>
    </row>
    <row r="309" customFormat="false" ht="22.5" hidden="false" customHeight="false" outlineLevel="0" collapsed="false">
      <c r="A309" s="0" t="s">
        <v>1162</v>
      </c>
      <c r="B309" s="0" t="s">
        <v>613</v>
      </c>
      <c r="C309" s="1" t="n">
        <v>37810</v>
      </c>
      <c r="D309" s="6" t="s">
        <v>1458</v>
      </c>
      <c r="E309" s="0" t="s">
        <v>681</v>
      </c>
    </row>
    <row r="310" customFormat="false" ht="22.5" hidden="false" customHeight="false" outlineLevel="0" collapsed="false">
      <c r="A310" s="0" t="s">
        <v>1162</v>
      </c>
      <c r="B310" s="0" t="s">
        <v>613</v>
      </c>
      <c r="C310" s="1" t="n">
        <v>38707</v>
      </c>
      <c r="D310" s="6" t="s">
        <v>1459</v>
      </c>
      <c r="E310" s="0" t="s">
        <v>681</v>
      </c>
    </row>
    <row r="311" customFormat="false" ht="11.25" hidden="false" customHeight="false" outlineLevel="0" collapsed="false">
      <c r="A311" s="0" t="s">
        <v>1162</v>
      </c>
      <c r="B311" s="0" t="s">
        <v>613</v>
      </c>
      <c r="C311" s="1" t="n">
        <v>37736</v>
      </c>
      <c r="D311" s="6" t="s">
        <v>1460</v>
      </c>
      <c r="E311" s="0" t="s">
        <v>1461</v>
      </c>
    </row>
    <row r="312" customFormat="false" ht="11.25" hidden="false" customHeight="false" outlineLevel="0" collapsed="false">
      <c r="A312" s="0" t="s">
        <v>1162</v>
      </c>
      <c r="B312" s="0" t="s">
        <v>613</v>
      </c>
      <c r="C312" s="1" t="n">
        <v>37478</v>
      </c>
      <c r="D312" s="6" t="s">
        <v>1462</v>
      </c>
      <c r="E312" s="0" t="s">
        <v>1463</v>
      </c>
    </row>
    <row r="313" customFormat="false" ht="11.25" hidden="false" customHeight="false" outlineLevel="0" collapsed="false">
      <c r="A313" s="0" t="s">
        <v>1162</v>
      </c>
      <c r="B313" s="0" t="s">
        <v>613</v>
      </c>
      <c r="C313" s="1" t="n">
        <v>37267</v>
      </c>
      <c r="D313" s="6" t="s">
        <v>1464</v>
      </c>
      <c r="E313" s="0" t="s">
        <v>1463</v>
      </c>
    </row>
  </sheetData>
  <mergeCells count="2">
    <mergeCell ref="A1:C1"/>
    <mergeCell ref="A2:B2"/>
  </mergeCells>
  <conditionalFormatting sqref="C5:C42 C44:C85 C87:C128 C130:C171 C173:C214 C216:C256 C258:C297 C299:C313">
    <cfRule type="cellIs" priority="2" operator="equal" aboveAverage="0" equalAverage="0" bottom="0" percent="0" rank="0" text="" dxfId="2">
      <formula>$C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22:16:26Z</dcterms:created>
  <dc:creator>AFFA</dc:creator>
  <dc:description/>
  <dc:language>en-US</dc:language>
  <cp:lastModifiedBy>Jacquie Hawkins</cp:lastModifiedBy>
  <cp:lastPrinted>2002-12-05T02:55:08Z</cp:lastPrinted>
  <dcterms:modified xsi:type="dcterms:W3CDTF">2002-12-19T00:19:32Z</dcterms:modified>
  <cp:revision>0</cp:revision>
  <dc:subject/>
  <dc:title/>
</cp:coreProperties>
</file>