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World Heritage Management funding 1994-95 to 2003-04  </t>
  </si>
  <si>
    <t xml:space="preserve">Attachment to qon51</t>
  </si>
  <si>
    <t xml:space="preserve">(Includes funding from all Commonwealth sources (NHT, Bill 1, Bill 2))</t>
  </si>
  <si>
    <t xml:space="preserve">PROPERTY</t>
  </si>
  <si>
    <t xml:space="preserve">All years</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AFMS </t>
  </si>
  <si>
    <t xml:space="preserve">CERRA </t>
  </si>
  <si>
    <t xml:space="preserve">Fraser Island</t>
  </si>
  <si>
    <t xml:space="preserve">Great Barrier Reef</t>
  </si>
  <si>
    <t xml:space="preserve">Greater Blue Mountains</t>
  </si>
  <si>
    <r>
      <rPr>
        <sz val="9"/>
        <rFont val="Arial"/>
        <family val="2"/>
      </rPr>
      <t xml:space="preserve">Heard and McDonald Islands </t>
    </r>
    <r>
      <rPr>
        <vertAlign val="superscript"/>
        <sz val="9"/>
        <rFont val="Arial"/>
        <family val="2"/>
      </rPr>
      <t xml:space="preserve">1</t>
    </r>
  </si>
  <si>
    <t xml:space="preserve">Kakadu National Park </t>
  </si>
  <si>
    <t xml:space="preserve">Lord Howe Island</t>
  </si>
  <si>
    <r>
      <rPr>
        <sz val="9"/>
        <rFont val="Arial"/>
        <family val="2"/>
      </rPr>
      <t xml:space="preserve">Macquarie Island </t>
    </r>
    <r>
      <rPr>
        <vertAlign val="superscript"/>
        <sz val="9"/>
        <rFont val="Arial"/>
        <family val="2"/>
      </rPr>
      <t xml:space="preserve">2</t>
    </r>
  </si>
  <si>
    <t xml:space="preserve">Shark Bay</t>
  </si>
  <si>
    <t xml:space="preserve">Tasmanian Wilderness</t>
  </si>
  <si>
    <t xml:space="preserve">Uluru-Kata Tjuta National Park </t>
  </si>
  <si>
    <r>
      <rPr>
        <sz val="9"/>
        <rFont val="Arial"/>
        <family val="2"/>
      </rPr>
      <t xml:space="preserve">Wet Tropics</t>
    </r>
    <r>
      <rPr>
        <vertAlign val="superscript"/>
        <sz val="9"/>
        <rFont val="Arial"/>
        <family val="2"/>
      </rPr>
      <t xml:space="preserve">3</t>
    </r>
    <r>
      <rPr>
        <sz val="9"/>
        <rFont val="Arial"/>
        <family val="2"/>
      </rPr>
      <t xml:space="preserve"> </t>
    </r>
  </si>
  <si>
    <t xml:space="preserve">Willandra Lakes</t>
  </si>
  <si>
    <t xml:space="preserve">Purnululu</t>
  </si>
  <si>
    <t xml:space="preserve">All properties</t>
  </si>
  <si>
    <t xml:space="preserve">1 - The funding figures for Heard and McDonald Islands do not include the costs of expeditions to the area, which are planned to take place at approximately three-yearly intervals. </t>
  </si>
  <si>
    <t xml:space="preserve">2 - These funds have not been expended and are due to be returned to the Australian Government.</t>
  </si>
  <si>
    <t xml:space="preserve">3 - Wet Tropics figure for 1994-95 includes Daintree Rescue Program funding.</t>
  </si>
  <si>
    <t xml:space="preserve">The funding listed for the four World Heritage properties managed by Australian Government agencies (Great Barrier Reef, Kakadu National Park, Uluru-Kata Tjuta National Park and Heard and McDonald Islands) comprises the total management budgets for each of the properties.  </t>
  </si>
  <si>
    <t xml:space="preserve">The funding listed for State-managed properties (the Australian Government’s eleven remaining World Heritage areas) listed here comprises monies from the World Heritage section of the National component of the Natural Heritage Trust as well as that from the Australian Government appropriations.</t>
  </si>
  <si>
    <r>
      <rPr>
        <sz val="8"/>
        <rFont val="Arial"/>
        <family val="2"/>
      </rPr>
      <t xml:space="preserve">Total figures for Kakadu and Ulu</t>
    </r>
    <r>
      <rPr>
        <u val="single"/>
        <sz val="8"/>
        <rFont val="Arial"/>
        <family val="2"/>
      </rPr>
      <t xml:space="preserve">r</t>
    </r>
    <r>
      <rPr>
        <sz val="8"/>
        <rFont val="Arial"/>
        <family val="2"/>
      </rPr>
      <t xml:space="preserve">u - Kata Tju</t>
    </r>
    <r>
      <rPr>
        <u val="single"/>
        <sz val="8"/>
        <rFont val="Arial"/>
        <family val="2"/>
      </rPr>
      <t xml:space="preserve">t</t>
    </r>
    <r>
      <rPr>
        <sz val="8"/>
        <rFont val="Arial"/>
        <family val="2"/>
      </rPr>
      <t xml:space="preserve">a prior to 2000-01 include the administrative costs of Parks Australia North's Darwin Office. </t>
    </r>
  </si>
  <si>
    <t xml:space="preserve">The annual figures for Kakadu from 1996-97 until 1999-00 are inclusive of funding to the Supervising Scientist Division.  </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0;[RED]&quot;-$&quot;#,##0"/>
    <numFmt numFmtId="168"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9"/>
      <name val="Arial"/>
      <family val="2"/>
    </font>
    <font>
      <sz val="9"/>
      <name val="Arial"/>
      <family val="2"/>
    </font>
    <font>
      <vertAlign val="superscript"/>
      <sz val="9"/>
      <name val="Arial"/>
      <family val="2"/>
    </font>
    <font>
      <sz val="8"/>
      <name val="Arial"/>
      <family val="2"/>
    </font>
    <font>
      <u val="single"/>
      <sz val="8"/>
      <name val="Arial"/>
      <family val="2"/>
    </font>
    <font>
      <b val="true"/>
      <sz val="8"/>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thin"/>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1"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17" applyFont="true" applyBorder="true" applyAlignment="true" applyProtection="true">
      <alignment horizontal="right" vertical="bottom" textRotation="0" wrapText="false" indent="0" shrinkToFit="false"/>
      <protection locked="true" hidden="false"/>
    </xf>
    <xf numFmtId="166" fontId="6" fillId="0" borderId="3" xfId="17"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6" fontId="6" fillId="0" borderId="4" xfId="17" applyFont="true" applyBorder="true" applyAlignment="true" applyProtection="true">
      <alignment horizontal="right" vertical="bottom" textRotation="0" wrapText="false" indent="0" shrinkToFit="false"/>
      <protection locked="true" hidden="false"/>
    </xf>
    <xf numFmtId="166" fontId="7" fillId="0" borderId="4" xfId="17" applyFont="true" applyBorder="true" applyAlignment="true" applyProtection="true">
      <alignment horizontal="right" vertical="bottom" textRotation="0" wrapText="false" indent="0" shrinkToFit="false"/>
      <protection locked="true" hidden="false"/>
    </xf>
    <xf numFmtId="166" fontId="7" fillId="0" borderId="5" xfId="17"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6" fontId="6" fillId="0" borderId="6" xfId="17" applyFont="true" applyBorder="true" applyAlignment="true" applyProtection="true">
      <alignment horizontal="right" vertical="bottom" textRotation="0" wrapText="false" indent="0" shrinkToFit="false"/>
      <protection locked="true" hidden="false"/>
    </xf>
    <xf numFmtId="166" fontId="7" fillId="0" borderId="6" xfId="17" applyFont="true" applyBorder="true" applyAlignment="true" applyProtection="true">
      <alignment horizontal="right" vertical="bottom" textRotation="0" wrapText="false" indent="0" shrinkToFit="false"/>
      <protection locked="true" hidden="false"/>
    </xf>
    <xf numFmtId="166" fontId="7" fillId="0" borderId="7" xfId="17"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6" fontId="6" fillId="0" borderId="8" xfId="17" applyFont="true" applyBorder="true" applyAlignment="true" applyProtection="true">
      <alignment horizontal="right" vertical="bottom" textRotation="0" wrapText="false" indent="0" shrinkToFit="false"/>
      <protection locked="true" hidden="false"/>
    </xf>
    <xf numFmtId="166" fontId="7" fillId="0" borderId="8" xfId="17" applyFont="true" applyBorder="true" applyAlignment="true" applyProtection="true">
      <alignment horizontal="right" vertical="bottom" textRotation="0" wrapText="false" indent="0" shrinkToFit="false"/>
      <protection locked="true" hidden="false"/>
    </xf>
    <xf numFmtId="166" fontId="7" fillId="0" borderId="9" xfId="17"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6" fontId="7" fillId="0" borderId="10" xfId="17" applyFont="true" applyBorder="true" applyAlignment="true" applyProtection="true">
      <alignment horizontal="right" vertical="bottom" textRotation="0" wrapText="false" indent="0" shrinkToFit="false"/>
      <protection locked="true" hidden="false"/>
    </xf>
    <xf numFmtId="166" fontId="7" fillId="0" borderId="11" xfId="17"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6" fillId="0" borderId="12" xfId="17" applyFont="true" applyBorder="true" applyAlignment="true" applyProtection="true">
      <alignment horizontal="right" vertical="bottom" textRotation="0" wrapText="false" indent="0" shrinkToFit="false"/>
      <protection locked="true" hidden="false"/>
    </xf>
    <xf numFmtId="166" fontId="7" fillId="0" borderId="12" xfId="17" applyFont="true" applyBorder="true" applyAlignment="true" applyProtection="true">
      <alignment horizontal="right" vertical="bottom" textRotation="0" wrapText="false" indent="0" shrinkToFit="false"/>
      <protection locked="true" hidden="false"/>
    </xf>
    <xf numFmtId="166" fontId="7" fillId="0" borderId="13" xfId="17"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1" activeCellId="0" sqref="K1"/>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2" width="12.7"/>
    <col collapsed="false" customWidth="true" hidden="false" outlineLevel="0" max="3" min="3" style="2" width="11.7"/>
    <col collapsed="false" customWidth="true" hidden="false" outlineLevel="0" max="4" min="4" style="2" width="11.99"/>
    <col collapsed="false" customWidth="true" hidden="false" outlineLevel="0" max="5" min="5" style="3" width="11.99"/>
    <col collapsed="false" customWidth="true" hidden="false" outlineLevel="0" max="9" min="6" style="1" width="11.99"/>
    <col collapsed="false" customWidth="true" hidden="false" outlineLevel="0" max="10" min="10" style="1" width="11.7"/>
    <col collapsed="false" customWidth="true" hidden="false" outlineLevel="0" max="11" min="11" style="1" width="11.99"/>
    <col collapsed="false" customWidth="true" hidden="false" outlineLevel="0" max="12" min="12" style="4" width="11.99"/>
    <col collapsed="false" customWidth="false" hidden="false" outlineLevel="0" max="13" min="13" style="1" width="9.14"/>
    <col collapsed="false" customWidth="true" hidden="false" outlineLevel="0" max="14" min="14" style="1" width="13.28"/>
    <col collapsed="false" customWidth="true" hidden="false" outlineLevel="0" max="15" min="15" style="1" width="14.85"/>
    <col collapsed="false" customWidth="false" hidden="false" outlineLevel="0" max="257" min="16" style="1" width="9.14"/>
  </cols>
  <sheetData>
    <row r="1" s="2" customFormat="true" ht="12.75" hidden="false" customHeight="false" outlineLevel="0" collapsed="false">
      <c r="A1" s="2" t="s">
        <v>0</v>
      </c>
      <c r="E1" s="5"/>
      <c r="K1" s="2" t="s">
        <v>1</v>
      </c>
      <c r="L1" s="6"/>
    </row>
    <row r="2" s="2" customFormat="true" ht="12.75" hidden="false" customHeight="false" outlineLevel="0" collapsed="false">
      <c r="A2" s="2" t="s">
        <v>2</v>
      </c>
      <c r="E2" s="5"/>
      <c r="H2" s="7"/>
      <c r="I2" s="7"/>
      <c r="L2" s="6"/>
    </row>
    <row r="3" s="2" customFormat="true" ht="13.5" hidden="false" customHeight="false" outlineLevel="0" collapsed="false">
      <c r="A3" s="8"/>
      <c r="B3" s="8"/>
      <c r="C3" s="8"/>
      <c r="D3" s="8"/>
      <c r="E3" s="9"/>
      <c r="F3" s="8"/>
      <c r="G3" s="8"/>
      <c r="H3" s="8"/>
      <c r="I3" s="8"/>
      <c r="J3" s="8"/>
      <c r="K3" s="8"/>
      <c r="L3" s="10"/>
    </row>
    <row r="4" s="2" customFormat="true" ht="24" hidden="false" customHeight="true" outlineLevel="0" collapsed="false">
      <c r="A4" s="11" t="s">
        <v>3</v>
      </c>
      <c r="B4" s="12" t="s">
        <v>4</v>
      </c>
      <c r="C4" s="12" t="s">
        <v>5</v>
      </c>
      <c r="D4" s="12" t="s">
        <v>6</v>
      </c>
      <c r="E4" s="12" t="s">
        <v>7</v>
      </c>
      <c r="F4" s="12" t="s">
        <v>8</v>
      </c>
      <c r="G4" s="12" t="s">
        <v>9</v>
      </c>
      <c r="H4" s="12" t="s">
        <v>10</v>
      </c>
      <c r="I4" s="12" t="s">
        <v>11</v>
      </c>
      <c r="J4" s="12" t="s">
        <v>12</v>
      </c>
      <c r="K4" s="12" t="s">
        <v>13</v>
      </c>
      <c r="L4" s="13" t="s">
        <v>14</v>
      </c>
    </row>
    <row r="5" customFormat="false" ht="20.1" hidden="false" customHeight="true" outlineLevel="0" collapsed="false">
      <c r="A5" s="14" t="s">
        <v>15</v>
      </c>
      <c r="B5" s="15" t="n">
        <f aca="false">SUM(C5:L5)</f>
        <v>3794957</v>
      </c>
      <c r="C5" s="16" t="n">
        <v>110044</v>
      </c>
      <c r="D5" s="16" t="n">
        <v>185000</v>
      </c>
      <c r="E5" s="16" t="n">
        <v>415000</v>
      </c>
      <c r="F5" s="16" t="n">
        <v>712000</v>
      </c>
      <c r="G5" s="16" t="n">
        <v>593500</v>
      </c>
      <c r="H5" s="16" t="n">
        <v>812913</v>
      </c>
      <c r="I5" s="16" t="n">
        <v>359000</v>
      </c>
      <c r="J5" s="16" t="n">
        <v>413500</v>
      </c>
      <c r="K5" s="16" t="n">
        <v>20000</v>
      </c>
      <c r="L5" s="17" t="n">
        <v>174000</v>
      </c>
    </row>
    <row r="6" customFormat="false" ht="20.1" hidden="false" customHeight="true" outlineLevel="0" collapsed="false">
      <c r="A6" s="18" t="s">
        <v>16</v>
      </c>
      <c r="B6" s="19" t="n">
        <f aca="false">SUM(C6:L6)</f>
        <v>5575010</v>
      </c>
      <c r="C6" s="20" t="n">
        <v>365000</v>
      </c>
      <c r="D6" s="20" t="n">
        <v>175000</v>
      </c>
      <c r="E6" s="20" t="n">
        <v>280000</v>
      </c>
      <c r="F6" s="20" t="n">
        <v>1319000</v>
      </c>
      <c r="G6" s="20" t="n">
        <v>1385500</v>
      </c>
      <c r="H6" s="20" t="n">
        <v>732000</v>
      </c>
      <c r="I6" s="20" t="n">
        <v>744000</v>
      </c>
      <c r="J6" s="20" t="n">
        <v>370510</v>
      </c>
      <c r="K6" s="20" t="n">
        <v>30000</v>
      </c>
      <c r="L6" s="21" t="n">
        <f aca="false">SUM(L5:L5)</f>
        <v>174000</v>
      </c>
    </row>
    <row r="7" customFormat="false" ht="20.1" hidden="false" customHeight="true" outlineLevel="0" collapsed="false">
      <c r="A7" s="22" t="s">
        <v>17</v>
      </c>
      <c r="B7" s="23" t="n">
        <f aca="false">SUM(C7:L7)</f>
        <v>4201850</v>
      </c>
      <c r="C7" s="24" t="n">
        <v>300700</v>
      </c>
      <c r="D7" s="24" t="n">
        <v>317150</v>
      </c>
      <c r="E7" s="24" t="n">
        <v>700000</v>
      </c>
      <c r="F7" s="24" t="n">
        <v>950000</v>
      </c>
      <c r="G7" s="24" t="n">
        <v>70000</v>
      </c>
      <c r="H7" s="24" t="n">
        <v>662500</v>
      </c>
      <c r="I7" s="24" t="n">
        <v>451000</v>
      </c>
      <c r="J7" s="24" t="n">
        <v>700000</v>
      </c>
      <c r="K7" s="24" t="n">
        <v>8000</v>
      </c>
      <c r="L7" s="25" t="n">
        <v>42500</v>
      </c>
      <c r="M7" s="26"/>
    </row>
    <row r="8" customFormat="false" ht="20.1" hidden="false" customHeight="true" outlineLevel="0" collapsed="false">
      <c r="A8" s="18" t="s">
        <v>18</v>
      </c>
      <c r="B8" s="19" t="n">
        <f aca="false">SUM(C8:L8)</f>
        <v>203908379</v>
      </c>
      <c r="C8" s="20" t="n">
        <v>13450000</v>
      </c>
      <c r="D8" s="20" t="n">
        <v>16633000</v>
      </c>
      <c r="E8" s="20" t="n">
        <v>18740000</v>
      </c>
      <c r="F8" s="20" t="n">
        <v>18960000</v>
      </c>
      <c r="G8" s="20" t="n">
        <v>17812000</v>
      </c>
      <c r="H8" s="20" t="n">
        <v>21517000</v>
      </c>
      <c r="I8" s="20" t="n">
        <v>20855000</v>
      </c>
      <c r="J8" s="20" t="n">
        <v>26501277</v>
      </c>
      <c r="K8" s="20" t="n">
        <v>25323102</v>
      </c>
      <c r="L8" s="21" t="n">
        <v>24117000</v>
      </c>
      <c r="M8" s="26"/>
    </row>
    <row r="9" customFormat="false" ht="24" hidden="false" customHeight="true" outlineLevel="0" collapsed="false">
      <c r="A9" s="22" t="s">
        <v>19</v>
      </c>
      <c r="B9" s="23" t="n">
        <f aca="false">SUM(C9:L9)</f>
        <v>1316469</v>
      </c>
      <c r="C9" s="24"/>
      <c r="D9" s="24"/>
      <c r="E9" s="24"/>
      <c r="F9" s="24"/>
      <c r="G9" s="24"/>
      <c r="H9" s="24"/>
      <c r="I9" s="24" t="n">
        <v>1041275</v>
      </c>
      <c r="J9" s="24" t="n">
        <v>100000</v>
      </c>
      <c r="K9" s="24" t="n">
        <v>43000</v>
      </c>
      <c r="L9" s="25" t="n">
        <v>132194</v>
      </c>
      <c r="M9" s="26"/>
    </row>
    <row r="10" customFormat="false" ht="24" hidden="false" customHeight="true" outlineLevel="0" collapsed="false">
      <c r="A10" s="18" t="s">
        <v>20</v>
      </c>
      <c r="B10" s="19" t="n">
        <f aca="false">SUM(C10:L10)</f>
        <v>581000</v>
      </c>
      <c r="C10" s="20"/>
      <c r="D10" s="20"/>
      <c r="E10" s="20"/>
      <c r="F10" s="20"/>
      <c r="G10" s="20" t="n">
        <v>57000</v>
      </c>
      <c r="H10" s="20" t="n">
        <v>57000</v>
      </c>
      <c r="I10" s="20" t="n">
        <v>127000</v>
      </c>
      <c r="J10" s="20" t="n">
        <v>55000</v>
      </c>
      <c r="K10" s="20" t="n">
        <v>55000</v>
      </c>
      <c r="L10" s="21" t="n">
        <v>230000</v>
      </c>
      <c r="M10" s="26"/>
    </row>
    <row r="11" customFormat="false" ht="24" hidden="false" customHeight="true" outlineLevel="0" collapsed="false">
      <c r="A11" s="27" t="s">
        <v>21</v>
      </c>
      <c r="B11" s="23" t="n">
        <f aca="false">SUM(C11:L11)</f>
        <v>185286486</v>
      </c>
      <c r="C11" s="24" t="n">
        <v>12501169</v>
      </c>
      <c r="D11" s="24" t="n">
        <v>12480000</v>
      </c>
      <c r="E11" s="24" t="n">
        <v>21254283</v>
      </c>
      <c r="F11" s="24" t="n">
        <v>19529000</v>
      </c>
      <c r="G11" s="24" t="n">
        <v>21105316</v>
      </c>
      <c r="H11" s="24" t="n">
        <v>23296718</v>
      </c>
      <c r="I11" s="24" t="n">
        <v>16598000</v>
      </c>
      <c r="J11" s="24" t="n">
        <v>18947000</v>
      </c>
      <c r="K11" s="24" t="n">
        <v>20383000</v>
      </c>
      <c r="L11" s="25" t="n">
        <v>19192000</v>
      </c>
      <c r="M11" s="26"/>
    </row>
    <row r="12" customFormat="false" ht="20.1" hidden="false" customHeight="true" outlineLevel="0" collapsed="false">
      <c r="A12" s="18" t="s">
        <v>22</v>
      </c>
      <c r="B12" s="19" t="n">
        <f aca="false">SUM(C12:L12)</f>
        <v>2732419</v>
      </c>
      <c r="C12" s="20" t="n">
        <v>234114</v>
      </c>
      <c r="D12" s="20" t="n">
        <v>60000</v>
      </c>
      <c r="E12" s="20" t="n">
        <v>360000</v>
      </c>
      <c r="F12" s="20" t="n">
        <v>435925</v>
      </c>
      <c r="G12" s="20" t="n">
        <v>484500</v>
      </c>
      <c r="H12" s="20" t="n">
        <v>453000</v>
      </c>
      <c r="I12" s="20" t="n">
        <v>268000</v>
      </c>
      <c r="J12" s="20" t="n">
        <v>341000</v>
      </c>
      <c r="K12" s="20"/>
      <c r="L12" s="21" t="n">
        <v>95880</v>
      </c>
      <c r="M12" s="26"/>
    </row>
    <row r="13" customFormat="false" ht="20.1" hidden="false" customHeight="true" outlineLevel="0" collapsed="false">
      <c r="A13" s="22" t="s">
        <v>23</v>
      </c>
      <c r="B13" s="23" t="n">
        <f aca="false">SUM(C13:L13)</f>
        <v>30000</v>
      </c>
      <c r="C13" s="24"/>
      <c r="D13" s="24"/>
      <c r="E13" s="24"/>
      <c r="F13" s="24"/>
      <c r="G13" s="24"/>
      <c r="H13" s="24"/>
      <c r="I13" s="24" t="n">
        <v>30000</v>
      </c>
      <c r="J13" s="24"/>
      <c r="K13" s="24"/>
      <c r="L13" s="25"/>
      <c r="M13" s="26"/>
    </row>
    <row r="14" customFormat="false" ht="20.1" hidden="false" customHeight="true" outlineLevel="0" collapsed="false">
      <c r="A14" s="18" t="s">
        <v>24</v>
      </c>
      <c r="B14" s="19" t="n">
        <f aca="false">SUM(C14:L14)</f>
        <v>4171856</v>
      </c>
      <c r="C14" s="20" t="n">
        <v>210000</v>
      </c>
      <c r="D14" s="20" t="n">
        <v>169000</v>
      </c>
      <c r="E14" s="20" t="n">
        <v>491630</v>
      </c>
      <c r="F14" s="20" t="n">
        <v>674480</v>
      </c>
      <c r="G14" s="20" t="n">
        <v>534350</v>
      </c>
      <c r="H14" s="20" t="n">
        <v>450250</v>
      </c>
      <c r="I14" s="20" t="n">
        <v>389850</v>
      </c>
      <c r="J14" s="20" t="n">
        <v>1200796</v>
      </c>
      <c r="K14" s="20"/>
      <c r="L14" s="21" t="n">
        <v>51500</v>
      </c>
      <c r="M14" s="26"/>
    </row>
    <row r="15" customFormat="false" ht="24" hidden="false" customHeight="true" outlineLevel="0" collapsed="false">
      <c r="A15" s="22" t="s">
        <v>25</v>
      </c>
      <c r="B15" s="23" t="n">
        <f aca="false">SUM(C15:L15)</f>
        <v>55734000</v>
      </c>
      <c r="C15" s="24" t="n">
        <v>5100000</v>
      </c>
      <c r="D15" s="24" t="n">
        <v>5177000</v>
      </c>
      <c r="E15" s="24" t="n">
        <v>5260000</v>
      </c>
      <c r="F15" s="24" t="n">
        <v>7350000</v>
      </c>
      <c r="G15" s="24" t="n">
        <v>7005000</v>
      </c>
      <c r="H15" s="24" t="n">
        <v>5770000</v>
      </c>
      <c r="I15" s="24" t="n">
        <v>5880000</v>
      </c>
      <c r="J15" s="24" t="n">
        <v>6430000</v>
      </c>
      <c r="K15" s="24" t="n">
        <v>4300000</v>
      </c>
      <c r="L15" s="25" t="n">
        <v>3462000</v>
      </c>
      <c r="M15" s="26"/>
    </row>
    <row r="16" customFormat="false" ht="24" hidden="false" customHeight="true" outlineLevel="0" collapsed="false">
      <c r="A16" s="28" t="s">
        <v>26</v>
      </c>
      <c r="B16" s="19" t="n">
        <f aca="false">SUM(C16:L16)</f>
        <v>105595768</v>
      </c>
      <c r="C16" s="20" t="n">
        <v>8927734</v>
      </c>
      <c r="D16" s="20" t="n">
        <v>5530000</v>
      </c>
      <c r="E16" s="20" t="n">
        <v>6300000</v>
      </c>
      <c r="F16" s="20" t="n">
        <v>6800000</v>
      </c>
      <c r="G16" s="20" t="n">
        <v>6661316</v>
      </c>
      <c r="H16" s="20" t="n">
        <v>9845718</v>
      </c>
      <c r="I16" s="20" t="n">
        <v>15109000</v>
      </c>
      <c r="J16" s="20" t="n">
        <v>17014000</v>
      </c>
      <c r="K16" s="20" t="n">
        <v>14213000</v>
      </c>
      <c r="L16" s="21" t="n">
        <v>15195000</v>
      </c>
      <c r="M16" s="26"/>
    </row>
    <row r="17" customFormat="false" ht="20.1" hidden="false" customHeight="true" outlineLevel="0" collapsed="false">
      <c r="A17" s="22" t="s">
        <v>27</v>
      </c>
      <c r="B17" s="23" t="n">
        <f aca="false">SUM(C17:L17)</f>
        <v>38705325</v>
      </c>
      <c r="C17" s="24" t="n">
        <v>9368000</v>
      </c>
      <c r="D17" s="24" t="n">
        <v>2825000</v>
      </c>
      <c r="E17" s="24" t="n">
        <v>2965000</v>
      </c>
      <c r="F17" s="24" t="n">
        <v>3876000</v>
      </c>
      <c r="G17" s="24" t="n">
        <v>3346000</v>
      </c>
      <c r="H17" s="24" t="n">
        <v>3752500</v>
      </c>
      <c r="I17" s="24" t="n">
        <v>3388325</v>
      </c>
      <c r="J17" s="24" t="n">
        <v>3740000</v>
      </c>
      <c r="K17" s="24" t="n">
        <v>2690000</v>
      </c>
      <c r="L17" s="25" t="n">
        <v>2754500</v>
      </c>
      <c r="M17" s="26"/>
    </row>
    <row r="18" customFormat="false" ht="20.1" hidden="false" customHeight="true" outlineLevel="0" collapsed="false">
      <c r="A18" s="18" t="s">
        <v>28</v>
      </c>
      <c r="B18" s="19" t="n">
        <f aca="false">SUM(C18:L18)</f>
        <v>3482859</v>
      </c>
      <c r="C18" s="20" t="n">
        <v>420245</v>
      </c>
      <c r="D18" s="20" t="n">
        <v>122375</v>
      </c>
      <c r="E18" s="20" t="n">
        <v>510000</v>
      </c>
      <c r="F18" s="20" t="n">
        <v>497329</v>
      </c>
      <c r="G18" s="20" t="n">
        <v>848850</v>
      </c>
      <c r="H18" s="20" t="n">
        <v>340000</v>
      </c>
      <c r="I18" s="20" t="n">
        <v>261500</v>
      </c>
      <c r="J18" s="20" t="n">
        <v>245000</v>
      </c>
      <c r="K18" s="20" t="n">
        <v>19000</v>
      </c>
      <c r="L18" s="21" t="n">
        <v>218560</v>
      </c>
    </row>
    <row r="19" s="34" customFormat="true" ht="20.1" hidden="false" customHeight="true" outlineLevel="0" collapsed="false">
      <c r="A19" s="29" t="s">
        <v>29</v>
      </c>
      <c r="B19" s="30" t="n">
        <f aca="false">SUM(C19:L19)</f>
        <v>80800</v>
      </c>
      <c r="C19" s="31"/>
      <c r="D19" s="31"/>
      <c r="E19" s="31"/>
      <c r="F19" s="31"/>
      <c r="G19" s="31"/>
      <c r="H19" s="31"/>
      <c r="I19" s="31"/>
      <c r="J19" s="31"/>
      <c r="K19" s="31"/>
      <c r="L19" s="32" t="n">
        <v>80800</v>
      </c>
      <c r="M19" s="33"/>
      <c r="N19" s="33"/>
      <c r="O19" s="33"/>
      <c r="P19" s="33"/>
      <c r="Q19" s="33"/>
      <c r="R19" s="33"/>
    </row>
    <row r="20" customFormat="false" ht="20.1" hidden="false" customHeight="true" outlineLevel="0" collapsed="false">
      <c r="A20" s="35" t="s">
        <v>30</v>
      </c>
      <c r="B20" s="36" t="n">
        <f aca="false">SUM(B5:B19)</f>
        <v>615197178</v>
      </c>
      <c r="C20" s="37" t="n">
        <f aca="false">SUM(C5:C19)</f>
        <v>50987006</v>
      </c>
      <c r="D20" s="37" t="n">
        <f aca="false">SUM(D5:D19)</f>
        <v>43673525</v>
      </c>
      <c r="E20" s="37" t="n">
        <f aca="false">SUM(E5:E19)</f>
        <v>57275913</v>
      </c>
      <c r="F20" s="37" t="n">
        <f aca="false">SUM(F5:F19)</f>
        <v>61103734</v>
      </c>
      <c r="G20" s="37" t="n">
        <f aca="false">SUM(G5:G19)</f>
        <v>59903332</v>
      </c>
      <c r="H20" s="37" t="n">
        <f aca="false">SUM(H5:H19)</f>
        <v>67689599</v>
      </c>
      <c r="I20" s="37" t="n">
        <f aca="false">SUM(I5:I19)</f>
        <v>65501950</v>
      </c>
      <c r="J20" s="37" t="n">
        <f aca="false">SUM(J5:J19)</f>
        <v>76058083</v>
      </c>
      <c r="K20" s="37" t="n">
        <f aca="false">SUM(K5:K19)</f>
        <v>67084102</v>
      </c>
      <c r="L20" s="38" t="n">
        <f aca="false">SUM(L5:L19)</f>
        <v>65919934</v>
      </c>
    </row>
    <row r="21" s="2" customFormat="true" ht="13.5" hidden="false" customHeight="false" outlineLevel="0" collapsed="false">
      <c r="B21" s="39"/>
      <c r="C21" s="39"/>
      <c r="D21" s="39"/>
      <c r="E21" s="40"/>
      <c r="F21" s="40"/>
      <c r="G21" s="40"/>
      <c r="H21" s="39"/>
      <c r="I21" s="41"/>
      <c r="J21" s="39"/>
      <c r="L21" s="6"/>
    </row>
    <row r="22" customFormat="false" ht="12.75" hidden="false" customHeight="false" outlineLevel="0" collapsed="false">
      <c r="A22" s="42" t="s">
        <v>31</v>
      </c>
      <c r="B22" s="42"/>
      <c r="C22" s="42"/>
      <c r="D22" s="42"/>
      <c r="E22" s="42"/>
      <c r="F22" s="42"/>
      <c r="G22" s="42"/>
      <c r="H22" s="42"/>
      <c r="I22" s="42"/>
      <c r="J22" s="42"/>
      <c r="K22" s="42"/>
    </row>
    <row r="23" customFormat="false" ht="15" hidden="false" customHeight="true" outlineLevel="0" collapsed="false">
      <c r="A23" s="43" t="s">
        <v>32</v>
      </c>
      <c r="B23" s="43"/>
      <c r="C23" s="43"/>
      <c r="D23" s="43"/>
      <c r="E23" s="43"/>
      <c r="F23" s="43"/>
      <c r="G23" s="43"/>
      <c r="H23" s="43"/>
      <c r="I23" s="43"/>
      <c r="J23" s="43"/>
      <c r="K23" s="43"/>
    </row>
    <row r="24" customFormat="false" ht="14.25" hidden="false" customHeight="true" outlineLevel="0" collapsed="false">
      <c r="A24" s="43" t="s">
        <v>33</v>
      </c>
      <c r="B24" s="43"/>
      <c r="C24" s="43"/>
      <c r="D24" s="43"/>
      <c r="E24" s="43"/>
      <c r="F24" s="43"/>
      <c r="G24" s="43"/>
      <c r="H24" s="43"/>
      <c r="I24" s="43"/>
      <c r="J24" s="43"/>
      <c r="K24" s="44"/>
    </row>
    <row r="25" customFormat="false" ht="25.5" hidden="false" customHeight="true" outlineLevel="0" collapsed="false">
      <c r="A25" s="43" t="s">
        <v>34</v>
      </c>
      <c r="B25" s="43"/>
      <c r="C25" s="43"/>
      <c r="D25" s="43"/>
      <c r="E25" s="43"/>
      <c r="F25" s="43"/>
      <c r="G25" s="43"/>
      <c r="H25" s="43"/>
      <c r="I25" s="43"/>
      <c r="J25" s="43"/>
      <c r="K25" s="43"/>
    </row>
    <row r="26" s="45" customFormat="true" ht="24.75" hidden="false" customHeight="true" outlineLevel="0" collapsed="false">
      <c r="A26" s="43" t="s">
        <v>35</v>
      </c>
      <c r="B26" s="43"/>
      <c r="C26" s="43"/>
      <c r="D26" s="43"/>
      <c r="E26" s="43"/>
      <c r="F26" s="43"/>
      <c r="G26" s="43"/>
      <c r="H26" s="43"/>
      <c r="I26" s="43"/>
      <c r="J26" s="43"/>
      <c r="K26" s="43"/>
      <c r="L26" s="4"/>
    </row>
    <row r="27" s="46" customFormat="true" ht="11.25" hidden="false" customHeight="false" outlineLevel="0" collapsed="false">
      <c r="A27" s="46" t="s">
        <v>36</v>
      </c>
      <c r="B27" s="47"/>
      <c r="C27" s="47"/>
      <c r="D27" s="47"/>
      <c r="F27" s="48"/>
      <c r="L27" s="49"/>
    </row>
    <row r="28" s="46" customFormat="true" ht="11.25" hidden="false" customHeight="false" outlineLevel="0" collapsed="false">
      <c r="A28" s="46" t="s">
        <v>37</v>
      </c>
      <c r="B28" s="47"/>
      <c r="C28" s="47"/>
      <c r="D28" s="47"/>
      <c r="F28" s="48"/>
      <c r="L28" s="49"/>
    </row>
    <row r="29" s="45" customFormat="true" ht="12.75" hidden="false" customHeight="false" outlineLevel="0" collapsed="false">
      <c r="B29" s="50"/>
      <c r="C29" s="50"/>
      <c r="D29" s="50"/>
      <c r="L29" s="4"/>
    </row>
    <row r="30" s="45" customFormat="true" ht="12.75" hidden="false" customHeight="false" outlineLevel="0" collapsed="false">
      <c r="B30" s="50"/>
      <c r="C30" s="50"/>
      <c r="D30" s="50"/>
      <c r="H30" s="51"/>
      <c r="L30" s="4"/>
    </row>
    <row r="31" s="45" customFormat="true" ht="12.75" hidden="false" customHeight="false" outlineLevel="0" collapsed="false">
      <c r="B31" s="50"/>
      <c r="C31" s="50"/>
      <c r="D31" s="50"/>
      <c r="H31" s="51"/>
      <c r="L31" s="4"/>
    </row>
    <row r="32" s="45" customFormat="true" ht="12.75" hidden="false" customHeight="false" outlineLevel="0" collapsed="false">
      <c r="B32" s="50"/>
      <c r="C32" s="50"/>
      <c r="D32" s="50"/>
      <c r="H32" s="51"/>
      <c r="L32" s="4"/>
    </row>
    <row r="33" s="45" customFormat="true" ht="12.75" hidden="false" customHeight="false" outlineLevel="0" collapsed="false">
      <c r="B33" s="50"/>
      <c r="C33" s="50"/>
      <c r="D33" s="50"/>
      <c r="L33" s="4"/>
    </row>
    <row r="34" s="45" customFormat="true" ht="12.75" hidden="false" customHeight="false" outlineLevel="0" collapsed="false">
      <c r="B34" s="52"/>
      <c r="C34" s="52"/>
      <c r="D34" s="52"/>
      <c r="L34" s="4"/>
    </row>
    <row r="35" s="45" customFormat="true" ht="12.75" hidden="false" customHeight="false" outlineLevel="0" collapsed="false">
      <c r="B35" s="50"/>
      <c r="C35" s="50"/>
      <c r="D35" s="50"/>
      <c r="E35" s="3"/>
      <c r="L35" s="4"/>
    </row>
    <row r="36" s="45" customFormat="true" ht="12.75" hidden="false" customHeight="false" outlineLevel="0" collapsed="false">
      <c r="B36" s="50"/>
      <c r="C36" s="50"/>
      <c r="D36" s="50"/>
      <c r="E36" s="3"/>
      <c r="L36" s="4"/>
    </row>
    <row r="37" s="45" customFormat="true" ht="12.75" hidden="false" customHeight="false" outlineLevel="0" collapsed="false">
      <c r="B37" s="50"/>
      <c r="C37" s="50"/>
      <c r="D37" s="50"/>
      <c r="E37" s="3"/>
      <c r="L37" s="4"/>
    </row>
    <row r="38" s="45" customFormat="true" ht="12.75" hidden="false" customHeight="false" outlineLevel="0" collapsed="false">
      <c r="B38" s="50"/>
      <c r="C38" s="50"/>
      <c r="D38" s="50"/>
      <c r="E38" s="3"/>
      <c r="I38" s="53"/>
      <c r="L38" s="4"/>
    </row>
    <row r="39" s="45" customFormat="true" ht="12.75" hidden="false" customHeight="false" outlineLevel="0" collapsed="false">
      <c r="E39" s="26"/>
      <c r="F39" s="51"/>
      <c r="G39" s="51"/>
      <c r="H39" s="51"/>
      <c r="I39" s="51"/>
      <c r="L39" s="4"/>
    </row>
    <row r="42" customFormat="false" ht="14.25" hidden="false" customHeight="false" outlineLevel="0" collapsed="false"/>
    <row r="43" customFormat="false" ht="14.25" hidden="false" customHeight="false" outlineLevel="0" collapsed="false"/>
    <row r="44" customFormat="false" ht="14.25" hidden="false" customHeight="false" outlineLevel="0" collapsed="false"/>
    <row r="45" customFormat="false" ht="14.25" hidden="false" customHeight="false" outlineLevel="0" collapsed="false"/>
  </sheetData>
  <mergeCells count="5">
    <mergeCell ref="A22:K22"/>
    <mergeCell ref="A23:K23"/>
    <mergeCell ref="A24:J24"/>
    <mergeCell ref="A25:K25"/>
    <mergeCell ref="A26:K26"/>
  </mergeCells>
  <printOptions headings="false" gridLines="false" gridLinesSet="true" horizontalCentered="false" verticalCentered="false"/>
  <pageMargins left="0.320138888888889" right="0.179861111111111"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03:28:43Z</dcterms:created>
  <dc:creator/>
  <dc:description/>
  <dc:language>en-US</dc:language>
  <cp:lastModifiedBy/>
  <cp:lastPrinted>2004-07-15T01:57:08Z</cp:lastPrinted>
  <dcterms:modified xsi:type="dcterms:W3CDTF">2004-07-15T06:15:05Z</dcterms:modified>
  <cp:revision>0</cp:revision>
  <dc:subject/>
  <dc:title>Answers to questions on notice - Budget Estimates 2004-2005</dc:title>
</cp:coreProperties>
</file>