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come 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Question on Notice 283 - Attachment A</t>
  </si>
  <si>
    <t xml:space="preserve">Explanation of variations in appropriations for Outcome 1</t>
  </si>
  <si>
    <t xml:space="preserve">$199m comes from 2003-04 PBS Table 1.1 page 23</t>
  </si>
  <si>
    <t xml:space="preserve">$167m comes from 2004-05 PBS Table 1.1 page 28</t>
  </si>
  <si>
    <t xml:space="preserve">2003-04</t>
  </si>
  <si>
    <t xml:space="preserve">2004-05</t>
  </si>
  <si>
    <t xml:space="preserve">Variation</t>
  </si>
  <si>
    <t xml:space="preserve">Comment</t>
  </si>
  <si>
    <t xml:space="preserve">$m</t>
  </si>
  <si>
    <t xml:space="preserve">Administered</t>
  </si>
  <si>
    <t xml:space="preserve">Annual appropriation</t>
  </si>
  <si>
    <t xml:space="preserve">Cultural Development Program</t>
  </si>
  <si>
    <t xml:space="preserve">Contemporary Visual Arts and Craft Inquiry (2003-04 Budget Measure)</t>
  </si>
  <si>
    <t xml:space="preserve">Playing Australia (2004-05 Budget Measure)</t>
  </si>
  <si>
    <t xml:space="preserve">National Institute of Circus Arts (2004-05 Budget Measure)</t>
  </si>
  <si>
    <t xml:space="preserve">Douglas MacArthur Museum (2003-04 Budget Measure)</t>
  </si>
  <si>
    <t xml:space="preserve">Budget Estimates and Framework Review</t>
  </si>
  <si>
    <t xml:space="preserve">Parameters, rephasing and other minor adjustments</t>
  </si>
  <si>
    <t xml:space="preserve">Film Finance Corporation Australia</t>
  </si>
  <si>
    <t xml:space="preserve">Public Lending Rights</t>
  </si>
  <si>
    <t xml:space="preserve">Growth rate</t>
  </si>
  <si>
    <t xml:space="preserve">Educational Lending Rights</t>
  </si>
  <si>
    <t xml:space="preserve">Continuation of scheme previously funded from special appropriation (2004-05 Budget Measure)</t>
  </si>
  <si>
    <t xml:space="preserve">Depreciation</t>
  </si>
  <si>
    <t xml:space="preserve">Recalculation of NIDA Building depreciation based on new lease agreement </t>
  </si>
  <si>
    <t xml:space="preserve">Depreciation on OPH assets added to asset register since last Budget</t>
  </si>
  <si>
    <t xml:space="preserve">Art Indemnity Australia</t>
  </si>
  <si>
    <t xml:space="preserve">Transfer from Departmental</t>
  </si>
  <si>
    <t xml:space="preserve">Additional funding (2004-05 Budget Measure)</t>
  </si>
  <si>
    <t xml:space="preserve">Total annual appropriation</t>
  </si>
  <si>
    <t xml:space="preserve">Special appropriation</t>
  </si>
  <si>
    <t xml:space="preserve">Book Industry Assistance Package</t>
  </si>
  <si>
    <t xml:space="preserve">Termination of Special Appropriation funding</t>
  </si>
  <si>
    <t xml:space="preserve">Total Administered</t>
  </si>
  <si>
    <t xml:space="preserve">Departmental</t>
  </si>
  <si>
    <t xml:space="preserve">Arts policy and program management</t>
  </si>
  <si>
    <t xml:space="preserve">Transfer to Administered</t>
  </si>
  <si>
    <t xml:space="preserve">Educational Lending Rights (2004-05 Budget Measure)</t>
  </si>
  <si>
    <t xml:space="preserve">Indexation and other minor adjustments</t>
  </si>
  <si>
    <t xml:space="preserve">Reallocation of corporate overheads</t>
  </si>
  <si>
    <t xml:space="preserve">OPH/NPG/SSA</t>
  </si>
  <si>
    <t xml:space="preserve">Transfer of ScreenSound Australia to Australian Film Commission</t>
  </si>
  <si>
    <t xml:space="preserve">NSTC</t>
  </si>
  <si>
    <t xml:space="preserve">Transfer of National Science and Technology Centre to Department of Education, Science and Training</t>
  </si>
  <si>
    <t xml:space="preserve">Book Industry Assistance Plan</t>
  </si>
  <si>
    <t xml:space="preserve">Total Departmenta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56"/>
    <col collapsed="false" customWidth="true" hidden="false" outlineLevel="0" max="3" min="3" style="0" width="3.7"/>
    <col collapsed="false" customWidth="true" hidden="false" outlineLevel="0" max="5" min="5" style="0" width="25.7"/>
    <col collapsed="false" customWidth="true" hidden="false" outlineLevel="0" max="9" min="9" style="0" width="7.14"/>
    <col collapsed="false" customWidth="true" hidden="false" outlineLevel="0" max="10" min="10" style="0" width="86.41"/>
  </cols>
  <sheetData>
    <row r="1" customFormat="false" ht="12.75" hidden="false" customHeight="false" outlineLevel="0" collapsed="false">
      <c r="J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8" customFormat="false" ht="12.75" hidden="false" customHeight="false" outlineLevel="0" collapsed="false">
      <c r="F8" s="3" t="s">
        <v>4</v>
      </c>
      <c r="G8" s="3" t="s">
        <v>5</v>
      </c>
      <c r="H8" s="4" t="s">
        <v>6</v>
      </c>
      <c r="I8" s="0" t="s">
        <v>7</v>
      </c>
    </row>
    <row r="9" customFormat="false" ht="12.75" hidden="false" customHeight="false" outlineLevel="0" collapsed="false">
      <c r="F9" s="3" t="s">
        <v>8</v>
      </c>
      <c r="G9" s="3" t="s">
        <v>8</v>
      </c>
      <c r="H9" s="5" t="s">
        <v>8</v>
      </c>
    </row>
    <row r="10" customFormat="false" ht="12.75" hidden="false" customHeight="false" outlineLevel="0" collapsed="false">
      <c r="A10" s="2" t="s">
        <v>9</v>
      </c>
    </row>
    <row r="11" customFormat="false" ht="12.75" hidden="false" customHeight="false" outlineLevel="0" collapsed="false">
      <c r="B11" s="6" t="s">
        <v>10</v>
      </c>
    </row>
    <row r="12" customFormat="false" ht="12.75" hidden="false" customHeight="false" outlineLevel="0" collapsed="false">
      <c r="C12" s="0" t="s">
        <v>11</v>
      </c>
      <c r="F12" s="7" t="n">
        <v>42.321</v>
      </c>
      <c r="G12" s="7" t="n">
        <v>46.971</v>
      </c>
      <c r="H12" s="7" t="n">
        <f aca="false">+G12-F12</f>
        <v>4.65</v>
      </c>
      <c r="I12" s="7" t="n">
        <v>1.5</v>
      </c>
      <c r="J12" s="0" t="s">
        <v>12</v>
      </c>
    </row>
    <row r="13" customFormat="false" ht="12.75" hidden="false" customHeight="false" outlineLevel="0" collapsed="false">
      <c r="F13" s="7"/>
      <c r="G13" s="7"/>
      <c r="H13" s="7"/>
      <c r="I13" s="7" t="n">
        <v>2</v>
      </c>
      <c r="J13" s="0" t="s">
        <v>13</v>
      </c>
    </row>
    <row r="14" customFormat="false" ht="12.75" hidden="false" customHeight="false" outlineLevel="0" collapsed="false">
      <c r="F14" s="7"/>
      <c r="G14" s="7"/>
      <c r="H14" s="7"/>
      <c r="I14" s="7" t="n">
        <v>0.6</v>
      </c>
      <c r="J14" s="0" t="s">
        <v>14</v>
      </c>
    </row>
    <row r="15" customFormat="false" ht="12.75" hidden="false" customHeight="false" outlineLevel="0" collapsed="false">
      <c r="F15" s="7"/>
      <c r="G15" s="7"/>
      <c r="H15" s="7"/>
      <c r="I15" s="7" t="n">
        <v>-0.35</v>
      </c>
      <c r="J15" s="0" t="s">
        <v>15</v>
      </c>
    </row>
    <row r="16" customFormat="false" ht="12.75" hidden="false" customHeight="false" outlineLevel="0" collapsed="false">
      <c r="F16" s="7"/>
      <c r="G16" s="7"/>
      <c r="H16" s="7"/>
      <c r="I16" s="7" t="n">
        <v>0.33</v>
      </c>
      <c r="J16" s="0" t="s">
        <v>16</v>
      </c>
    </row>
    <row r="17" customFormat="false" ht="12.75" hidden="false" customHeight="false" outlineLevel="0" collapsed="false">
      <c r="F17" s="7"/>
      <c r="G17" s="7"/>
      <c r="H17" s="7"/>
      <c r="I17" s="7" t="n">
        <v>0.57</v>
      </c>
      <c r="J17" s="0" t="s">
        <v>17</v>
      </c>
    </row>
    <row r="18" customFormat="false" ht="12.75" hidden="false" customHeight="false" outlineLevel="0" collapsed="false">
      <c r="C18" s="0" t="s">
        <v>18</v>
      </c>
      <c r="F18" s="7" t="n">
        <v>60.5</v>
      </c>
      <c r="G18" s="7" t="n">
        <v>60.5</v>
      </c>
      <c r="H18" s="7" t="n">
        <f aca="false">+G18-F18</f>
        <v>0</v>
      </c>
      <c r="I18" s="7"/>
    </row>
    <row r="19" customFormat="false" ht="12.75" hidden="false" customHeight="false" outlineLevel="0" collapsed="false">
      <c r="C19" s="0" t="s">
        <v>19</v>
      </c>
      <c r="F19" s="7" t="n">
        <v>7.051</v>
      </c>
      <c r="G19" s="7" t="n">
        <v>7.2</v>
      </c>
      <c r="H19" s="7" t="n">
        <f aca="false">+G19-F19</f>
        <v>0.149</v>
      </c>
      <c r="I19" s="7"/>
      <c r="J19" s="0" t="s">
        <v>20</v>
      </c>
    </row>
    <row r="20" customFormat="false" ht="12.75" hidden="false" customHeight="false" outlineLevel="0" collapsed="false">
      <c r="C20" s="0" t="s">
        <v>21</v>
      </c>
      <c r="F20" s="7" t="n">
        <v>0</v>
      </c>
      <c r="G20" s="7" t="n">
        <v>10.377</v>
      </c>
      <c r="H20" s="7" t="n">
        <f aca="false">+G20-F20</f>
        <v>10.377</v>
      </c>
      <c r="I20" s="7"/>
      <c r="J20" s="0" t="s">
        <v>22</v>
      </c>
    </row>
    <row r="21" customFormat="false" ht="12.75" hidden="false" customHeight="false" outlineLevel="0" collapsed="false">
      <c r="C21" s="0" t="s">
        <v>23</v>
      </c>
      <c r="F21" s="7" t="n">
        <v>12.427</v>
      </c>
      <c r="G21" s="7" t="n">
        <v>7.652</v>
      </c>
      <c r="H21" s="7" t="n">
        <f aca="false">+G21-F21</f>
        <v>-4.775</v>
      </c>
      <c r="I21" s="7" t="n">
        <v>-5.94</v>
      </c>
      <c r="J21" s="0" t="s">
        <v>24</v>
      </c>
    </row>
    <row r="22" customFormat="false" ht="12.75" hidden="false" customHeight="false" outlineLevel="0" collapsed="false">
      <c r="F22" s="7"/>
      <c r="G22" s="7"/>
      <c r="H22" s="7"/>
      <c r="I22" s="7" t="n">
        <v>1.165</v>
      </c>
      <c r="J22" s="0" t="s">
        <v>25</v>
      </c>
    </row>
    <row r="23" customFormat="false" ht="12.75" hidden="false" customHeight="false" outlineLevel="0" collapsed="false">
      <c r="C23" s="0" t="s">
        <v>26</v>
      </c>
      <c r="F23" s="7" t="n">
        <v>0</v>
      </c>
      <c r="G23" s="7" t="n">
        <v>2.113</v>
      </c>
      <c r="H23" s="7" t="n">
        <f aca="false">+G23-F23</f>
        <v>2.113</v>
      </c>
      <c r="I23" s="7" t="n">
        <v>1.604</v>
      </c>
      <c r="J23" s="0" t="s">
        <v>27</v>
      </c>
    </row>
    <row r="24" customFormat="false" ht="12.75" hidden="false" customHeight="false" outlineLevel="0" collapsed="false">
      <c r="F24" s="7"/>
      <c r="G24" s="7"/>
      <c r="H24" s="7"/>
      <c r="I24" s="7" t="n">
        <v>0.509</v>
      </c>
      <c r="J24" s="0" t="s">
        <v>28</v>
      </c>
    </row>
    <row r="25" customFormat="false" ht="6" hidden="false" customHeight="true" outlineLevel="0" collapsed="false">
      <c r="F25" s="7"/>
      <c r="G25" s="7"/>
    </row>
    <row r="26" customFormat="false" ht="12.75" hidden="false" customHeight="false" outlineLevel="0" collapsed="false">
      <c r="C26" s="6" t="s">
        <v>29</v>
      </c>
      <c r="F26" s="8" t="n">
        <f aca="false">SUM(F12:F25)</f>
        <v>122.299</v>
      </c>
      <c r="G26" s="8" t="n">
        <f aca="false">SUM(G12:G25)</f>
        <v>134.813</v>
      </c>
      <c r="H26" s="8" t="n">
        <f aca="false">SUM(H12:H25)</f>
        <v>12.514</v>
      </c>
    </row>
    <row r="27" customFormat="false" ht="12.75" hidden="false" customHeight="false" outlineLevel="0" collapsed="false">
      <c r="B27" s="6" t="s">
        <v>30</v>
      </c>
      <c r="F27" s="7"/>
      <c r="G27" s="7"/>
    </row>
    <row r="28" customFormat="false" ht="12.75" hidden="false" customHeight="false" outlineLevel="0" collapsed="false">
      <c r="C28" s="0" t="s">
        <v>31</v>
      </c>
      <c r="F28" s="7" t="n">
        <v>10.23</v>
      </c>
      <c r="G28" s="7" t="n">
        <v>0</v>
      </c>
      <c r="H28" s="7" t="n">
        <f aca="false">+G28-F28</f>
        <v>-10.23</v>
      </c>
      <c r="J28" s="0" t="s">
        <v>32</v>
      </c>
    </row>
    <row r="29" customFormat="false" ht="12.75" hidden="false" customHeight="false" outlineLevel="0" collapsed="false">
      <c r="F29" s="7"/>
      <c r="G29" s="7"/>
    </row>
    <row r="30" customFormat="false" ht="12.75" hidden="false" customHeight="false" outlineLevel="0" collapsed="false">
      <c r="B30" s="2" t="s">
        <v>33</v>
      </c>
      <c r="F30" s="7" t="n">
        <f aca="false">+F26+F28</f>
        <v>132.529</v>
      </c>
      <c r="G30" s="7" t="n">
        <f aca="false">+G26+G28</f>
        <v>134.813</v>
      </c>
      <c r="H30" s="7" t="n">
        <f aca="false">+H26+H28</f>
        <v>2.284</v>
      </c>
      <c r="I30" s="7"/>
    </row>
    <row r="31" customFormat="false" ht="12.75" hidden="false" customHeight="false" outlineLevel="0" collapsed="false">
      <c r="A31" s="2" t="s">
        <v>34</v>
      </c>
      <c r="F31" s="7"/>
      <c r="G31" s="7"/>
      <c r="I31" s="7"/>
    </row>
    <row r="32" customFormat="false" ht="12.75" hidden="false" customHeight="false" outlineLevel="0" collapsed="false">
      <c r="B32" s="6" t="s">
        <v>10</v>
      </c>
      <c r="F32" s="7"/>
      <c r="G32" s="7"/>
      <c r="I32" s="7"/>
    </row>
    <row r="33" customFormat="false" ht="12.75" hidden="false" customHeight="false" outlineLevel="0" collapsed="false">
      <c r="C33" s="0" t="n">
        <v>1.1</v>
      </c>
      <c r="D33" s="0" t="s">
        <v>35</v>
      </c>
      <c r="F33" s="7" t="n">
        <f aca="false">21.414-3.07</f>
        <v>18.344</v>
      </c>
      <c r="G33" s="7" t="n">
        <v>18.268</v>
      </c>
      <c r="H33" s="7" t="n">
        <f aca="false">+G33-F33</f>
        <v>-0.0760000000000005</v>
      </c>
      <c r="I33" s="7" t="n">
        <v>-1.604</v>
      </c>
      <c r="J33" s="0" t="s">
        <v>36</v>
      </c>
    </row>
    <row r="34" customFormat="false" ht="12.75" hidden="false" customHeight="false" outlineLevel="0" collapsed="false">
      <c r="F34" s="7"/>
      <c r="G34" s="7"/>
      <c r="H34" s="7"/>
      <c r="I34" s="7" t="n">
        <v>0.623</v>
      </c>
      <c r="J34" s="0" t="s">
        <v>37</v>
      </c>
    </row>
    <row r="35" customFormat="false" ht="12.75" hidden="false" customHeight="false" outlineLevel="0" collapsed="false">
      <c r="F35" s="7"/>
      <c r="G35" s="7"/>
      <c r="H35" s="7"/>
      <c r="I35" s="7" t="n">
        <v>0.467</v>
      </c>
      <c r="J35" s="0" t="s">
        <v>38</v>
      </c>
    </row>
    <row r="36" customFormat="false" ht="12.75" hidden="false" customHeight="false" outlineLevel="0" collapsed="false">
      <c r="F36" s="7"/>
      <c r="G36" s="7"/>
      <c r="H36" s="7"/>
      <c r="I36" s="7" t="n">
        <f aca="false">0.478-0.04</f>
        <v>0.438</v>
      </c>
      <c r="J36" s="0" t="s">
        <v>39</v>
      </c>
    </row>
    <row r="37" customFormat="false" ht="12.75" hidden="false" customHeight="false" outlineLevel="0" collapsed="false">
      <c r="C37" s="0" t="n">
        <v>1.2</v>
      </c>
      <c r="D37" s="0" t="s">
        <v>40</v>
      </c>
      <c r="F37" s="7" t="n">
        <f aca="false">35.499</f>
        <v>35.499</v>
      </c>
      <c r="G37" s="7" t="n">
        <v>14.182</v>
      </c>
      <c r="H37" s="7" t="n">
        <f aca="false">+G37-F37</f>
        <v>-21.317</v>
      </c>
      <c r="I37" s="7" t="n">
        <v>-22.085</v>
      </c>
      <c r="J37" s="0" t="s">
        <v>41</v>
      </c>
    </row>
    <row r="38" customFormat="false" ht="12.75" hidden="false" customHeight="false" outlineLevel="0" collapsed="false">
      <c r="F38" s="7"/>
      <c r="G38" s="7"/>
      <c r="H38" s="7"/>
      <c r="I38" s="7" t="n">
        <v>0.37</v>
      </c>
      <c r="J38" s="0" t="s">
        <v>38</v>
      </c>
    </row>
    <row r="39" customFormat="false" ht="12.75" hidden="false" customHeight="false" outlineLevel="0" collapsed="false">
      <c r="F39" s="7"/>
      <c r="G39" s="7"/>
      <c r="H39" s="7"/>
      <c r="I39" s="7" t="n">
        <v>0.398</v>
      </c>
      <c r="J39" s="0" t="s">
        <v>39</v>
      </c>
    </row>
    <row r="40" customFormat="false" ht="12.75" hidden="false" customHeight="false" outlineLevel="0" collapsed="false">
      <c r="C40" s="0" t="n">
        <v>1.3</v>
      </c>
      <c r="D40" s="0" t="s">
        <v>42</v>
      </c>
      <c r="F40" s="7" t="n">
        <v>9.7</v>
      </c>
      <c r="G40" s="7" t="n">
        <v>0</v>
      </c>
      <c r="H40" s="7" t="n">
        <f aca="false">+G40-F40</f>
        <v>-9.7</v>
      </c>
      <c r="I40" s="7"/>
      <c r="J40" s="0" t="s">
        <v>43</v>
      </c>
    </row>
    <row r="41" customFormat="false" ht="6" hidden="false" customHeight="true" outlineLevel="0" collapsed="false">
      <c r="F41" s="7"/>
      <c r="G41" s="7"/>
      <c r="I41" s="7"/>
    </row>
    <row r="42" customFormat="false" ht="12.75" hidden="false" customHeight="false" outlineLevel="0" collapsed="false">
      <c r="C42" s="6" t="s">
        <v>29</v>
      </c>
      <c r="F42" s="8" t="n">
        <f aca="false">SUM(F33:F41)</f>
        <v>63.543</v>
      </c>
      <c r="G42" s="8" t="n">
        <f aca="false">SUM(G33:G41)</f>
        <v>32.45</v>
      </c>
      <c r="H42" s="8" t="n">
        <f aca="false">SUM(H33:H41)</f>
        <v>-31.093</v>
      </c>
      <c r="I42" s="7"/>
    </row>
    <row r="43" customFormat="false" ht="12.75" hidden="false" customHeight="false" outlineLevel="0" collapsed="false">
      <c r="B43" s="6" t="s">
        <v>30</v>
      </c>
      <c r="F43" s="7"/>
      <c r="G43" s="7"/>
      <c r="I43" s="7"/>
    </row>
    <row r="44" customFormat="false" ht="12.75" hidden="false" customHeight="false" outlineLevel="0" collapsed="false">
      <c r="C44" s="0" t="n">
        <v>1.1</v>
      </c>
      <c r="D44" s="0" t="s">
        <v>44</v>
      </c>
      <c r="F44" s="7" t="n">
        <v>3.07</v>
      </c>
      <c r="G44" s="7" t="n">
        <v>0</v>
      </c>
      <c r="H44" s="7" t="n">
        <f aca="false">+G44-F44</f>
        <v>-3.07</v>
      </c>
      <c r="I44" s="7"/>
      <c r="J44" s="0" t="s">
        <v>32</v>
      </c>
    </row>
    <row r="45" customFormat="false" ht="12.75" hidden="false" customHeight="false" outlineLevel="0" collapsed="false">
      <c r="F45" s="7"/>
      <c r="G45" s="7"/>
      <c r="I45" s="7"/>
    </row>
    <row r="46" customFormat="false" ht="12.75" hidden="false" customHeight="false" outlineLevel="0" collapsed="false">
      <c r="B46" s="2" t="s">
        <v>45</v>
      </c>
      <c r="F46" s="7" t="n">
        <f aca="false">+F42+F44</f>
        <v>66.613</v>
      </c>
      <c r="G46" s="7" t="n">
        <f aca="false">+G42+G44</f>
        <v>32.45</v>
      </c>
      <c r="H46" s="7" t="n">
        <f aca="false">+H42+H44</f>
        <v>-34.163</v>
      </c>
      <c r="I46" s="7"/>
    </row>
    <row r="47" customFormat="false" ht="12.75" hidden="false" customHeight="false" outlineLevel="0" collapsed="false">
      <c r="F47" s="7"/>
      <c r="G47" s="7"/>
      <c r="I47" s="7"/>
    </row>
    <row r="48" customFormat="false" ht="12.75" hidden="false" customHeight="false" outlineLevel="0" collapsed="false">
      <c r="B48" s="2" t="s">
        <v>46</v>
      </c>
      <c r="F48" s="9" t="n">
        <f aca="false">+F30+F46</f>
        <v>199.142</v>
      </c>
      <c r="G48" s="9" t="n">
        <f aca="false">+G30+G46</f>
        <v>167.263</v>
      </c>
      <c r="H48" s="9" t="n">
        <f aca="false">+H30+H46</f>
        <v>-31.879</v>
      </c>
      <c r="I48" s="7"/>
    </row>
    <row r="49" customFormat="false" ht="12.75" hidden="false" customHeight="false" outlineLevel="0" collapsed="false">
      <c r="F49" s="7"/>
      <c r="G49" s="7"/>
    </row>
    <row r="50" customFormat="false" ht="12.75" hidden="false" customHeight="false" outlineLevel="0" collapsed="false">
      <c r="F50" s="7"/>
      <c r="G50" s="7"/>
    </row>
    <row r="51" customFormat="false" ht="12.75" hidden="false" customHeight="false" outlineLevel="0" collapsed="false">
      <c r="F51" s="7"/>
      <c r="G5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0:42:48Z</dcterms:created>
  <dc:creator>jhurst</dc:creator>
  <dc:description/>
  <dc:language>en-US</dc:language>
  <cp:lastModifiedBy>Rblackwood</cp:lastModifiedBy>
  <cp:lastPrinted>2004-07-08T06:21:11Z</cp:lastPrinted>
  <dcterms:modified xsi:type="dcterms:W3CDTF">2004-10-11T05:42:22Z</dcterms:modified>
  <cp:revision>0</cp:revision>
  <dc:subject/>
  <dc:title/>
</cp:coreProperties>
</file>