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ST OF OVERSEAS TRAVEL BY THE ABA CHAIRMAN</t>
  </si>
  <si>
    <t xml:space="preserve">Date of Trip</t>
  </si>
  <si>
    <t xml:space="preserve">Destination/Event</t>
  </si>
  <si>
    <t xml:space="preserve">Airfare</t>
  </si>
  <si>
    <t xml:space="preserve">Other Travel</t>
  </si>
  <si>
    <t xml:space="preserve">Travel Allowance (provides for food and beverages)</t>
  </si>
  <si>
    <t xml:space="preserve">Accommodation</t>
  </si>
  <si>
    <t xml:space="preserve">Other Costs (includes official hospitality, taxi fares, phone calls, faxes, internet expenses)</t>
  </si>
  <si>
    <t xml:space="preserve">TOTAL COST OF EACH TRIP</t>
  </si>
  <si>
    <t xml:space="preserve">11 -14 January 1998</t>
  </si>
  <si>
    <t xml:space="preserve">Hawaii: 20th Annual Pacific Telecoms Conference</t>
  </si>
  <si>
    <t xml:space="preserve">3 - 13 April 1998</t>
  </si>
  <si>
    <t xml:space="preserve">Thailand-Taiwan: International conference. New Dehli and Bangkok: Asia Regulatory Roundtable </t>
  </si>
  <si>
    <t xml:space="preserve">19 - 31 May 1998</t>
  </si>
  <si>
    <t xml:space="preserve">Bangkok: Asia Media Information and Communication Centre Conference. Tapei: 68th Conference of International Law Association.</t>
  </si>
  <si>
    <t xml:space="preserve">13 - 27 September 1998</t>
  </si>
  <si>
    <r>
      <rPr>
        <sz val="10"/>
        <rFont val="Arial"/>
        <family val="2"/>
      </rPr>
      <t xml:space="preserve">South Korea: Regulatory Roundtable. Instanbul: World Association of Media Councils. UK: Official meetings </t>
    </r>
    <r>
      <rPr>
        <b val="true"/>
        <sz val="10"/>
        <rFont val="Arial"/>
        <family val="2"/>
      </rPr>
      <t xml:space="preserve">(Accommodation provided in Istanbul)</t>
    </r>
  </si>
  <si>
    <t xml:space="preserve">12 October - 6 November 1998</t>
  </si>
  <si>
    <t xml:space="preserve">United States: FCC. Rome: World Regulatory Conference</t>
  </si>
  <si>
    <t xml:space="preserve">12 - 14 January 1999</t>
  </si>
  <si>
    <r>
      <rPr>
        <sz val="10"/>
        <rFont val="Arial"/>
        <family val="2"/>
      </rPr>
      <t xml:space="preserve">Singapore: 4th International Digital Aduio Broadcasting Symposium. </t>
    </r>
    <r>
      <rPr>
        <b val="true"/>
        <sz val="10"/>
        <rFont val="Arial"/>
        <family val="2"/>
      </rPr>
      <t xml:space="preserve">Note: Frequent Flyer Points used for airfare.</t>
    </r>
  </si>
  <si>
    <t xml:space="preserve">3 - 11 February 1999</t>
  </si>
  <si>
    <t xml:space="preserve">UK: Media and Public Confidence Conference</t>
  </si>
  <si>
    <t xml:space="preserve">14 - 17 February 2000</t>
  </si>
  <si>
    <r>
      <rPr>
        <sz val="10"/>
        <rFont val="Arial"/>
        <family val="2"/>
      </rPr>
      <t xml:space="preserve">India: Commonwealth Broadcasting Association Conference. </t>
    </r>
    <r>
      <rPr>
        <b val="true"/>
        <sz val="10"/>
        <rFont val="Arial"/>
        <family val="2"/>
      </rPr>
      <t xml:space="preserve">Accommodation &amp; expenses paid for by conference organisers.  ABA was provided with reimbursement of $1796.80 for economy class air fare. Upgrade to business class at ABA expense</t>
    </r>
    <r>
      <rPr>
        <sz val="10"/>
        <rFont val="Arial"/>
        <family val="2"/>
      </rPr>
      <t xml:space="preserve">.</t>
    </r>
  </si>
  <si>
    <t xml:space="preserve">23 April - 1 May 2000</t>
  </si>
  <si>
    <t xml:space="preserve">Egypt: World conference of media print and broadcasting. Accommodation provided by conference organisers in Cairo. Singapore: Singapore Broadcasting Authority. </t>
  </si>
  <si>
    <t xml:space="preserve">1 - 3 October 2000</t>
  </si>
  <si>
    <t xml:space="preserve">New Zealand: 5th Regulatory Roundtable for Asia and Pacific.</t>
  </si>
  <si>
    <t xml:space="preserve">11 - 18 February 2001</t>
  </si>
  <si>
    <r>
      <rPr>
        <sz val="10"/>
        <rFont val="Arial"/>
        <family val="2"/>
      </rPr>
      <t xml:space="preserve">Hong Kong: Convergence/Digital Broadcasting Conference. A</t>
    </r>
    <r>
      <rPr>
        <b val="true"/>
        <sz val="10"/>
        <rFont val="Arial"/>
        <family val="2"/>
      </rPr>
      <t xml:space="preserve">ccommodation provided by Government of Hong Kong.</t>
    </r>
  </si>
  <si>
    <t xml:space="preserve">26 - 29 August 2001</t>
  </si>
  <si>
    <t xml:space="preserve">Malaysia: 6th Regulatory Roundtable for Asia and Pacific.</t>
  </si>
  <si>
    <t xml:space="preserve">13 - 20 July 2002</t>
  </si>
  <si>
    <t xml:space="preserve">UK: Media Law Seminar - Keynote address.</t>
  </si>
  <si>
    <t xml:space="preserve">9 September - 1 October 2002</t>
  </si>
  <si>
    <t xml:space="preserve">UK - France: Government/Regulatory and Media Industry Conferences and Meetings.</t>
  </si>
  <si>
    <t xml:space="preserve">25 September - 7 October 2003</t>
  </si>
  <si>
    <t xml:space="preserve">UK: UK Broadcasting Standards Commission, International Institute of Communications Regulators' Forum. France: Conseil Superior d'Aduiovisuel.</t>
  </si>
  <si>
    <t xml:space="preserve">8 - 12 December 2003</t>
  </si>
  <si>
    <t xml:space="preserve">Switzerland: Geneva Wolrd Electronic Media Forum.</t>
  </si>
  <si>
    <t xml:space="preserve">15 - 20 February 2004</t>
  </si>
  <si>
    <t xml:space="preserve">Fiji: Commonwealth Broadcasting Association General Conference.</t>
  </si>
  <si>
    <t xml:space="preserve">9 - 11 June 2004 </t>
  </si>
  <si>
    <r>
      <rPr>
        <sz val="10"/>
        <rFont val="Arial"/>
        <family val="2"/>
      </rPr>
      <t xml:space="preserve">Hong Kong: IT Education Symposium and Launch of eProfile. </t>
    </r>
    <r>
      <rPr>
        <b val="true"/>
        <sz val="10"/>
        <rFont val="Arial"/>
        <family val="2"/>
      </rPr>
      <t xml:space="preserve">Th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ference organisers will be reimbursing the ABA the amount of the airfare $5101.39. Conference organisers provided accommodation and meals.</t>
    </r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7.7"/>
    <col collapsed="false" customWidth="true" hidden="false" outlineLevel="0" max="4" min="3" style="2" width="16.99"/>
    <col collapsed="false" customWidth="true" hidden="false" outlineLevel="0" max="5" min="5" style="3" width="15.99"/>
    <col collapsed="false" customWidth="true" hidden="false" outlineLevel="0" max="6" min="6" style="2" width="17.14"/>
    <col collapsed="false" customWidth="true" hidden="false" outlineLevel="0" max="7" min="7" style="2" width="16.28"/>
    <col collapsed="false" customWidth="true" hidden="false" outlineLevel="0" max="8" min="8" style="4" width="11.7"/>
  </cols>
  <sheetData>
    <row r="1" customFormat="false" ht="43.5" hidden="false" customHeight="true" outlineLevel="0" collapsed="false">
      <c r="A1" s="5" t="s">
        <v>0</v>
      </c>
      <c r="B1" s="5"/>
      <c r="C1" s="5"/>
      <c r="D1" s="6"/>
      <c r="E1" s="7"/>
      <c r="F1" s="6"/>
      <c r="G1" s="6"/>
      <c r="H1" s="8"/>
    </row>
    <row r="2" s="12" customFormat="true" ht="66.7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</row>
    <row r="3" customFormat="false" ht="49.5" hidden="false" customHeight="true" outlineLevel="0" collapsed="false">
      <c r="A3" s="13" t="s">
        <v>9</v>
      </c>
      <c r="B3" s="14" t="s">
        <v>10</v>
      </c>
      <c r="C3" s="15" t="n">
        <v>5440</v>
      </c>
      <c r="D3" s="15" t="n">
        <v>0</v>
      </c>
      <c r="E3" s="15" t="n">
        <v>883.67</v>
      </c>
      <c r="F3" s="15" t="n">
        <v>1648.21</v>
      </c>
      <c r="G3" s="15" t="n">
        <v>9.59</v>
      </c>
      <c r="H3" s="16" t="n">
        <f aca="false">SUM(C3:G3)</f>
        <v>7981.47</v>
      </c>
    </row>
    <row r="4" customFormat="false" ht="57.75" hidden="false" customHeight="true" outlineLevel="0" collapsed="false">
      <c r="A4" s="13" t="s">
        <v>11</v>
      </c>
      <c r="B4" s="14" t="s">
        <v>12</v>
      </c>
      <c r="C4" s="15" t="n">
        <v>3382.16</v>
      </c>
      <c r="D4" s="15" t="n">
        <v>0</v>
      </c>
      <c r="E4" s="15" t="n">
        <v>601.66</v>
      </c>
      <c r="F4" s="15" t="n">
        <v>1423.19</v>
      </c>
      <c r="G4" s="15" t="n">
        <v>16.84</v>
      </c>
      <c r="H4" s="16" t="n">
        <f aca="false">SUM(C4:G4)</f>
        <v>5423.85</v>
      </c>
    </row>
    <row r="5" customFormat="false" ht="110.25" hidden="false" customHeight="true" outlineLevel="0" collapsed="false">
      <c r="A5" s="13" t="s">
        <v>13</v>
      </c>
      <c r="B5" s="14" t="s">
        <v>14</v>
      </c>
      <c r="C5" s="15" t="n">
        <v>4875.23</v>
      </c>
      <c r="D5" s="15" t="n">
        <v>0</v>
      </c>
      <c r="E5" s="15" t="n">
        <v>1745.35</v>
      </c>
      <c r="F5" s="15" t="n">
        <v>1619.85</v>
      </c>
      <c r="G5" s="15" t="n">
        <v>179.51</v>
      </c>
      <c r="H5" s="16" t="n">
        <f aca="false">SUM(C5:G5)</f>
        <v>8419.94</v>
      </c>
    </row>
    <row r="6" customFormat="false" ht="99" hidden="false" customHeight="true" outlineLevel="0" collapsed="false">
      <c r="A6" s="13" t="s">
        <v>15</v>
      </c>
      <c r="B6" s="14" t="s">
        <v>16</v>
      </c>
      <c r="C6" s="15" t="n">
        <v>7419.8</v>
      </c>
      <c r="D6" s="15" t="n">
        <v>0</v>
      </c>
      <c r="E6" s="15" t="n">
        <v>1947.34</v>
      </c>
      <c r="F6" s="15" t="n">
        <v>1128.62</v>
      </c>
      <c r="G6" s="15" t="n">
        <v>16.02</v>
      </c>
      <c r="H6" s="16" t="n">
        <f aca="false">SUM(C6:G6)</f>
        <v>10511.78</v>
      </c>
    </row>
    <row r="7" customFormat="false" ht="59.25" hidden="false" customHeight="true" outlineLevel="0" collapsed="false">
      <c r="A7" s="13" t="s">
        <v>17</v>
      </c>
      <c r="B7" s="14" t="s">
        <v>18</v>
      </c>
      <c r="C7" s="15" t="n">
        <v>8103.32</v>
      </c>
      <c r="D7" s="15" t="n">
        <v>0</v>
      </c>
      <c r="E7" s="15" t="n">
        <v>4680.07</v>
      </c>
      <c r="F7" s="15" t="n">
        <v>7621.33</v>
      </c>
      <c r="G7" s="15" t="n">
        <v>379.7</v>
      </c>
      <c r="H7" s="17" t="n">
        <f aca="false">SUM(C7:G7)</f>
        <v>20784.42</v>
      </c>
    </row>
    <row r="8" customFormat="false" ht="51.75" hidden="false" customHeight="false" outlineLevel="0" collapsed="false">
      <c r="A8" s="13" t="s">
        <v>19</v>
      </c>
      <c r="B8" s="18" t="s">
        <v>20</v>
      </c>
      <c r="C8" s="19" t="n">
        <v>0</v>
      </c>
      <c r="D8" s="19" t="n">
        <v>0</v>
      </c>
      <c r="E8" s="20" t="n">
        <v>400.59</v>
      </c>
      <c r="F8" s="20" t="n">
        <v>529.37</v>
      </c>
      <c r="G8" s="20" t="n">
        <v>6.48</v>
      </c>
      <c r="H8" s="16" t="n">
        <f aca="false">SUM(E8:G8)</f>
        <v>936.44</v>
      </c>
    </row>
    <row r="9" customFormat="false" ht="39" hidden="false" customHeight="false" outlineLevel="0" collapsed="false">
      <c r="A9" s="13" t="s">
        <v>21</v>
      </c>
      <c r="B9" s="14" t="s">
        <v>22</v>
      </c>
      <c r="C9" s="21" t="n">
        <v>5061.39</v>
      </c>
      <c r="D9" s="21" t="n">
        <v>0</v>
      </c>
      <c r="E9" s="21" t="n">
        <v>2094.14</v>
      </c>
      <c r="F9" s="21" t="n">
        <v>2258.24</v>
      </c>
      <c r="G9" s="21" t="n">
        <v>134.24</v>
      </c>
      <c r="H9" s="17" t="n">
        <f aca="false">SUM(C9:G9)</f>
        <v>9548.01</v>
      </c>
    </row>
    <row r="10" customFormat="false" ht="135.75" hidden="false" customHeight="true" outlineLevel="0" collapsed="false">
      <c r="A10" s="14" t="s">
        <v>23</v>
      </c>
      <c r="B10" s="14" t="s">
        <v>24</v>
      </c>
      <c r="C10" s="22" t="n">
        <v>3311.2</v>
      </c>
      <c r="D10" s="22" t="n">
        <v>0</v>
      </c>
      <c r="E10" s="21" t="n">
        <v>83.91</v>
      </c>
      <c r="F10" s="21" t="n">
        <v>0</v>
      </c>
      <c r="G10" s="21" t="n">
        <v>0</v>
      </c>
      <c r="H10" s="16" t="n">
        <f aca="false">SUM(C10:E10)</f>
        <v>3395.11</v>
      </c>
    </row>
    <row r="11" customFormat="false" ht="77.25" hidden="false" customHeight="false" outlineLevel="0" collapsed="false">
      <c r="A11" s="14" t="s">
        <v>25</v>
      </c>
      <c r="B11" s="14" t="s">
        <v>26</v>
      </c>
      <c r="C11" s="22" t="n">
        <v>7650.9</v>
      </c>
      <c r="D11" s="22" t="n">
        <v>0</v>
      </c>
      <c r="E11" s="21" t="n">
        <v>981.61</v>
      </c>
      <c r="F11" s="21" t="n">
        <v>953.01</v>
      </c>
      <c r="G11" s="21" t="n">
        <v>202.43</v>
      </c>
      <c r="H11" s="16" t="n">
        <f aca="false">SUM(C11:G11)</f>
        <v>9787.95</v>
      </c>
    </row>
    <row r="12" customFormat="false" ht="36.75" hidden="false" customHeight="true" outlineLevel="0" collapsed="false">
      <c r="A12" s="14" t="s">
        <v>27</v>
      </c>
      <c r="B12" s="14" t="s">
        <v>28</v>
      </c>
      <c r="C12" s="22" t="n">
        <v>1757.4</v>
      </c>
      <c r="D12" s="22" t="n">
        <v>0</v>
      </c>
      <c r="E12" s="21" t="n">
        <v>542.54</v>
      </c>
      <c r="F12" s="21" t="n">
        <v>278.88</v>
      </c>
      <c r="G12" s="21" t="n">
        <v>13.25</v>
      </c>
      <c r="H12" s="16" t="n">
        <f aca="false">SUM(C12:G12)</f>
        <v>2592.07</v>
      </c>
    </row>
    <row r="13" customFormat="false" ht="64.5" hidden="false" customHeight="false" outlineLevel="0" collapsed="false">
      <c r="A13" s="14" t="s">
        <v>29</v>
      </c>
      <c r="B13" s="14" t="s">
        <v>30</v>
      </c>
      <c r="C13" s="21" t="n">
        <v>3923.2</v>
      </c>
      <c r="D13" s="21" t="n">
        <v>0</v>
      </c>
      <c r="E13" s="21" t="n">
        <v>0</v>
      </c>
      <c r="F13" s="21" t="n">
        <v>1575.86</v>
      </c>
      <c r="G13" s="21" t="n">
        <v>1089.56</v>
      </c>
      <c r="H13" s="16" t="n">
        <f aca="false">SUM(C13:G13)</f>
        <v>6588.62</v>
      </c>
    </row>
    <row r="14" customFormat="false" ht="48" hidden="false" customHeight="true" outlineLevel="0" collapsed="false">
      <c r="A14" s="14" t="s">
        <v>31</v>
      </c>
      <c r="B14" s="14" t="s">
        <v>32</v>
      </c>
      <c r="C14" s="21" t="n">
        <v>4330.6</v>
      </c>
      <c r="D14" s="21" t="n">
        <v>0</v>
      </c>
      <c r="E14" s="21" t="n">
        <v>720.46</v>
      </c>
      <c r="F14" s="21" t="n">
        <v>288.13</v>
      </c>
      <c r="G14" s="21" t="n">
        <v>0</v>
      </c>
      <c r="H14" s="16" t="n">
        <f aca="false">SUM(C14:F14)</f>
        <v>5339.19</v>
      </c>
    </row>
    <row r="15" customFormat="false" ht="41.25" hidden="false" customHeight="true" outlineLevel="0" collapsed="false">
      <c r="A15" s="14" t="s">
        <v>33</v>
      </c>
      <c r="B15" s="14" t="s">
        <v>34</v>
      </c>
      <c r="C15" s="21" t="n">
        <v>7704.34</v>
      </c>
      <c r="D15" s="21" t="n">
        <v>0</v>
      </c>
      <c r="E15" s="21" t="n">
        <v>2160.01</v>
      </c>
      <c r="F15" s="21" t="n">
        <v>1125.01</v>
      </c>
      <c r="G15" s="22" t="n">
        <v>0</v>
      </c>
      <c r="H15" s="16" t="n">
        <f aca="false">SUM(C15:G15)</f>
        <v>10989.36</v>
      </c>
    </row>
    <row r="16" customFormat="false" ht="63.75" hidden="false" customHeight="true" outlineLevel="0" collapsed="false">
      <c r="A16" s="14" t="s">
        <v>35</v>
      </c>
      <c r="B16" s="14" t="s">
        <v>36</v>
      </c>
      <c r="C16" s="22" t="n">
        <v>7753.34</v>
      </c>
      <c r="D16" s="22" t="n">
        <v>0</v>
      </c>
      <c r="E16" s="21" t="n">
        <v>3772.5</v>
      </c>
      <c r="F16" s="22" t="n">
        <v>4667.21</v>
      </c>
      <c r="G16" s="21" t="n">
        <v>228.06</v>
      </c>
      <c r="H16" s="16" t="n">
        <f aca="false">SUM(C16:G16)</f>
        <v>16421.11</v>
      </c>
    </row>
    <row r="17" customFormat="false" ht="90.75" hidden="false" customHeight="true" outlineLevel="0" collapsed="false">
      <c r="A17" s="14" t="s">
        <v>37</v>
      </c>
      <c r="B17" s="14" t="s">
        <v>38</v>
      </c>
      <c r="C17" s="21" t="n">
        <v>7952</v>
      </c>
      <c r="D17" s="21" t="n">
        <v>0</v>
      </c>
      <c r="E17" s="21" t="n">
        <v>3982.5</v>
      </c>
      <c r="F17" s="21" t="n">
        <v>3924.06</v>
      </c>
      <c r="G17" s="21" t="n">
        <v>425.29</v>
      </c>
      <c r="H17" s="16" t="n">
        <f aca="false">SUM(C17:G17)</f>
        <v>16283.85</v>
      </c>
    </row>
    <row r="18" customFormat="false" ht="39" hidden="false" customHeight="false" outlineLevel="0" collapsed="false">
      <c r="A18" s="14" t="s">
        <v>39</v>
      </c>
      <c r="B18" s="14" t="s">
        <v>40</v>
      </c>
      <c r="C18" s="21" t="n">
        <v>8471</v>
      </c>
      <c r="D18" s="21" t="n">
        <v>0</v>
      </c>
      <c r="E18" s="21" t="n">
        <v>490</v>
      </c>
      <c r="F18" s="21" t="n">
        <v>774.26</v>
      </c>
      <c r="G18" s="21" t="n">
        <v>267.6</v>
      </c>
      <c r="H18" s="16" t="n">
        <f aca="false">SUM(C18:G18)</f>
        <v>10002.86</v>
      </c>
    </row>
    <row r="19" customFormat="false" ht="55.5" hidden="false" customHeight="true" outlineLevel="0" collapsed="false">
      <c r="A19" s="14" t="s">
        <v>41</v>
      </c>
      <c r="B19" s="14" t="s">
        <v>42</v>
      </c>
      <c r="C19" s="21" t="n">
        <v>1969</v>
      </c>
      <c r="D19" s="21" t="n">
        <v>0</v>
      </c>
      <c r="E19" s="21" t="n">
        <v>625</v>
      </c>
      <c r="F19" s="21" t="n">
        <v>1378.15</v>
      </c>
      <c r="G19" s="21" t="n">
        <v>159.7</v>
      </c>
      <c r="H19" s="16" t="n">
        <f aca="false">SUM(C19:G19)</f>
        <v>4131.85</v>
      </c>
    </row>
    <row r="20" customFormat="false" ht="115.5" hidden="false" customHeight="false" outlineLevel="0" collapsed="false">
      <c r="A20" s="14" t="s">
        <v>43</v>
      </c>
      <c r="B20" s="14" t="s">
        <v>44</v>
      </c>
      <c r="C20" s="21"/>
      <c r="D20" s="21" t="n">
        <v>0</v>
      </c>
      <c r="E20" s="21" t="n">
        <v>240</v>
      </c>
      <c r="F20" s="21" t="n">
        <v>0</v>
      </c>
      <c r="G20" s="21" t="n">
        <v>0</v>
      </c>
      <c r="H20" s="16" t="n">
        <f aca="false">SUM(C20:G20)</f>
        <v>240</v>
      </c>
    </row>
    <row r="21" customFormat="false" ht="13.5" hidden="false" customHeight="false" outlineLevel="0" collapsed="false">
      <c r="A21" s="9" t="s">
        <v>45</v>
      </c>
      <c r="B21" s="14"/>
      <c r="C21" s="21" t="n">
        <f aca="false">SUM(C3:C20)</f>
        <v>89104.88</v>
      </c>
      <c r="D21" s="21" t="n">
        <v>0</v>
      </c>
      <c r="E21" s="21" t="n">
        <f aca="false">SUM(E3:E20)</f>
        <v>25951.35</v>
      </c>
      <c r="F21" s="21" t="n">
        <f aca="false">SUM(F3:F20)</f>
        <v>31193.38</v>
      </c>
      <c r="G21" s="21" t="n">
        <f aca="false">SUM(G3:G20)</f>
        <v>3128.27</v>
      </c>
      <c r="H21" s="16" t="n">
        <f aca="false">SUM(C21:G21)</f>
        <v>149377.8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q103 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23:54:21Z</dcterms:created>
  <dc:creator>Woolford</dc:creator>
  <dc:description/>
  <dc:language>en-US</dc:language>
  <cp:lastModifiedBy>hawkinsj</cp:lastModifiedBy>
  <cp:lastPrinted>2005-02-01T22:56:42Z</cp:lastPrinted>
  <dcterms:modified xsi:type="dcterms:W3CDTF">2005-02-01T22:57:18Z</dcterms:modified>
  <cp:revision>0</cp:revision>
  <dc:subject/>
  <dc:title/>
</cp:coreProperties>
</file>