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Social Bonus program expenditure in Tasmania</t>
  </si>
  <si>
    <r>
      <rPr>
        <b val="true"/>
        <sz val="9"/>
        <rFont val="Arial"/>
        <family val="2"/>
      </rPr>
      <t xml:space="preserve">                        </t>
    </r>
    <r>
      <rPr>
        <b val="true"/>
        <sz val="12"/>
        <rFont val="Arial"/>
        <family val="2"/>
      </rPr>
      <t xml:space="preserve">Funding Expenditure / Commitments</t>
    </r>
  </si>
  <si>
    <t xml:space="preserve">                                                                                                   Administrative Costs </t>
  </si>
  <si>
    <t xml:space="preserve">Notes</t>
  </si>
  <si>
    <t xml:space="preserve">Programs: </t>
  </si>
  <si>
    <r>
      <rPr>
        <b val="true"/>
        <sz val="9"/>
        <rFont val="Arial"/>
        <family val="2"/>
      </rPr>
      <t xml:space="preserve">Proposed $m Allocated to Tasmania </t>
    </r>
    <r>
      <rPr>
        <i val="true"/>
        <sz val="8"/>
        <rFont val="Arial"/>
        <family val="2"/>
      </rPr>
      <t xml:space="preserve">(see #)</t>
    </r>
  </si>
  <si>
    <t xml:space="preserve">1999/00 </t>
  </si>
  <si>
    <t xml:space="preserve">2000/01</t>
  </si>
  <si>
    <t xml:space="preserve">2001/02</t>
  </si>
  <si>
    <t xml:space="preserve">2002/03</t>
  </si>
  <si>
    <t xml:space="preserve">2003/04</t>
  </si>
  <si>
    <r>
      <rPr>
        <b val="true"/>
        <sz val="9"/>
        <rFont val="Arial"/>
        <family val="2"/>
      </rPr>
      <t xml:space="preserve">Total                                                                 </t>
    </r>
    <r>
      <rPr>
        <i val="true"/>
        <sz val="8"/>
        <rFont val="Arial"/>
        <family val="2"/>
      </rPr>
      <t xml:space="preserve">(see ##)</t>
    </r>
  </si>
  <si>
    <r>
      <rPr>
        <b val="true"/>
        <sz val="9"/>
        <rFont val="Arial"/>
        <family val="2"/>
      </rPr>
      <t xml:space="preserve">$ Committed / Remaining in fund           </t>
    </r>
    <r>
      <rPr>
        <i val="true"/>
        <sz val="8"/>
        <rFont val="Arial"/>
        <family val="2"/>
      </rPr>
      <t xml:space="preserve">(see ###)</t>
    </r>
  </si>
  <si>
    <r>
      <rPr>
        <b val="true"/>
        <sz val="9"/>
        <rFont val="Arial"/>
        <family val="2"/>
      </rPr>
      <t xml:space="preserve">*National figures                     </t>
    </r>
    <r>
      <rPr>
        <sz val="8"/>
        <rFont val="Arial"/>
        <family val="2"/>
      </rPr>
      <t xml:space="preserve">as at 23/05/2003</t>
    </r>
  </si>
  <si>
    <t xml:space="preserve">1999/00</t>
  </si>
  <si>
    <t xml:space="preserve">1)</t>
  </si>
  <si>
    <t xml:space="preserve">Natural Heritage Trust (NHT)</t>
  </si>
  <si>
    <t xml:space="preserve">2)</t>
  </si>
  <si>
    <t xml:space="preserve">Launceston Broadband Project</t>
  </si>
  <si>
    <t xml:space="preserve">3)</t>
  </si>
  <si>
    <r>
      <rPr>
        <b val="true"/>
        <sz val="9"/>
        <rFont val="Arial"/>
        <family val="2"/>
      </rPr>
      <t xml:space="preserve">NetAlert </t>
    </r>
    <r>
      <rPr>
        <sz val="9"/>
        <rFont val="Arial"/>
        <family val="2"/>
      </rPr>
      <t xml:space="preserve">(formerly Netwatch) </t>
    </r>
  </si>
  <si>
    <t xml:space="preserve">Extra Mobile Phone Funding</t>
  </si>
  <si>
    <t xml:space="preserve">BITS - Intelligent Island</t>
  </si>
  <si>
    <t xml:space="preserve">Connecting Tasmanian Schools</t>
  </si>
  <si>
    <t xml:space="preserve">4)</t>
  </si>
  <si>
    <t xml:space="preserve">Building Additional Rural Networks (BARN)</t>
  </si>
  <si>
    <t xml:space="preserve">5)</t>
  </si>
  <si>
    <t xml:space="preserve">TIGERS</t>
  </si>
  <si>
    <t xml:space="preserve">Local Government Fund under RTIF</t>
  </si>
  <si>
    <t xml:space="preserve">Environmental Tourism Employment Initiative</t>
  </si>
  <si>
    <t xml:space="preserve">comprised of      -Information Technology Training</t>
  </si>
  <si>
    <t xml:space="preserve">(3.2)</t>
  </si>
  <si>
    <t xml:space="preserve">                              -Environmental Tourism Project</t>
  </si>
  <si>
    <t xml:space="preserve">(6.2)</t>
  </si>
  <si>
    <r>
      <rPr>
        <b val="true"/>
        <sz val="9"/>
        <rFont val="Arial"/>
        <family val="2"/>
      </rPr>
      <t xml:space="preserve">Bill Barwick International Athletics Centre</t>
    </r>
    <r>
      <rPr>
        <sz val="9"/>
        <rFont val="Arial"/>
        <family val="2"/>
      </rPr>
      <t xml:space="preserve"> </t>
    </r>
  </si>
  <si>
    <t xml:space="preserve">Completed</t>
  </si>
  <si>
    <t xml:space="preserve">Sealing Whitemark Airport runway </t>
  </si>
  <si>
    <t xml:space="preserve">6)</t>
  </si>
  <si>
    <t xml:space="preserve">Rural Transaction Centres (RTCs)</t>
  </si>
  <si>
    <t xml:space="preserve">7)</t>
  </si>
  <si>
    <r>
      <rPr>
        <b val="true"/>
        <sz val="9"/>
        <rFont val="Arial"/>
        <family val="2"/>
      </rPr>
      <t xml:space="preserve">Television Fund</t>
    </r>
    <r>
      <rPr>
        <sz val="9"/>
        <rFont val="Arial"/>
        <family val="2"/>
      </rPr>
      <t xml:space="preserve"> </t>
    </r>
  </si>
  <si>
    <t xml:space="preserve"> </t>
  </si>
  <si>
    <t xml:space="preserve">8)</t>
  </si>
  <si>
    <t xml:space="preserve">Remote and Isolated Islands Fund </t>
  </si>
  <si>
    <t xml:space="preserve">9)</t>
  </si>
  <si>
    <t xml:space="preserve">Internet Access Fund             </t>
  </si>
  <si>
    <t xml:space="preserve">Internet Access Fund - $36m National program</t>
  </si>
  <si>
    <t xml:space="preserve">10)</t>
  </si>
  <si>
    <t xml:space="preserve">Mobile Phones on Highways   </t>
  </si>
  <si>
    <t xml:space="preserve">Totals     =</t>
  </si>
  <si>
    <t xml:space="preserve">Total      =      </t>
  </si>
  <si>
    <t xml:space="preserve">11)</t>
  </si>
  <si>
    <t xml:space="preserve">*TSI programs:</t>
  </si>
  <si>
    <t xml:space="preserve">TSI programs:</t>
  </si>
  <si>
    <t xml:space="preserve">Regional Mobile Phones Program          </t>
  </si>
  <si>
    <t xml:space="preserve">Regional Mobile Phones Program</t>
  </si>
  <si>
    <t xml:space="preserve">National Communications Fund (NCF)    </t>
  </si>
  <si>
    <t xml:space="preserve">National Communications Fund (NCF) </t>
  </si>
  <si>
    <t xml:space="preserve">12)</t>
  </si>
  <si>
    <t xml:space="preserve">Internet Assistance Program (IAP)         </t>
  </si>
  <si>
    <t xml:space="preserve">Internet Assistance Program (IAP)</t>
  </si>
  <si>
    <t xml:space="preserve">                                                                                 Total    =</t>
  </si>
  <si>
    <r>
      <rPr>
        <i val="true"/>
        <sz val="8"/>
        <rFont val="Arial"/>
        <family val="2"/>
      </rPr>
      <t xml:space="preserve">*</t>
    </r>
    <r>
      <rPr>
        <i val="true"/>
        <u val="single"/>
        <sz val="8"/>
        <rFont val="Arial"/>
        <family val="2"/>
      </rPr>
      <t xml:space="preserve">Note</t>
    </r>
    <r>
      <rPr>
        <i val="true"/>
        <sz val="8"/>
        <rFont val="Arial"/>
        <family val="2"/>
      </rPr>
      <t xml:space="preserve">: Some programs do not breakdown their administrative costs on a state by state basis.  In these instances, a national figure has been reported.  National </t>
    </r>
  </si>
  <si>
    <t xml:space="preserve">(#) Includes actual allocations and proposed allocations (as set out in correspondence of 26 May 1999 from Senator Alston to Senator Harradine).</t>
  </si>
  <si>
    <t xml:space="preserve">costs has been divided between the 8 States and Territories to determine an average allocation. </t>
  </si>
  <si>
    <t xml:space="preserve">(##) Excludes running costs.</t>
  </si>
  <si>
    <t xml:space="preserve">Page 1</t>
  </si>
  <si>
    <t xml:space="preserve">Page 2</t>
  </si>
  <si>
    <t xml:space="preserve">(###) Includes funds that are unspent but committed, funds yet to be committed and proposed future funding beyond 03/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"/>
    <numFmt numFmtId="167" formatCode="#,##0.000"/>
    <numFmt numFmtId="168" formatCode="@"/>
    <numFmt numFmtId="169" formatCode="\$#,##0.00;[RED]&quot;-$&quot;#,##0.00"/>
    <numFmt numFmtId="170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2.14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6" min="5" style="0" width="8.85"/>
    <col collapsed="false" customWidth="true" hidden="false" outlineLevel="0" max="8" min="7" style="0" width="9.28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1" min="11" style="0" width="2.84"/>
    <col collapsed="false" customWidth="true" hidden="false" outlineLevel="0" max="12" min="12" style="0" width="39.56"/>
    <col collapsed="false" customWidth="true" hidden="false" outlineLevel="0" max="13" min="13" style="0" width="13.41"/>
    <col collapsed="false" customWidth="true" hidden="false" outlineLevel="0" max="14" min="14" style="0" width="8.85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8.85"/>
    <col collapsed="false" customWidth="true" hidden="false" outlineLevel="0" max="18" min="18" style="0" width="9.41"/>
    <col collapsed="false" customWidth="true" hidden="false" outlineLevel="0" max="19" min="19" style="0" width="12.14"/>
  </cols>
  <sheetData>
    <row r="1" s="4" customFormat="true" ht="15.75" hidden="false" customHeight="true" outlineLevel="0" collapsed="false">
      <c r="A1" s="2"/>
      <c r="B1" s="3" t="s">
        <v>0</v>
      </c>
      <c r="L1" s="3" t="s">
        <v>0</v>
      </c>
    </row>
    <row r="2" s="8" customFormat="true" ht="14.25" hidden="false" customHeight="true" outlineLevel="0" collapsed="false">
      <c r="A2" s="1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  <c r="L2" s="5"/>
      <c r="M2" s="7" t="s">
        <v>2</v>
      </c>
      <c r="N2" s="5"/>
      <c r="O2" s="5"/>
      <c r="P2" s="5"/>
      <c r="Q2" s="5"/>
      <c r="R2" s="5"/>
    </row>
    <row r="3" s="8" customFormat="true" ht="53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4" t="s">
        <v>11</v>
      </c>
      <c r="J3" s="15" t="s">
        <v>12</v>
      </c>
      <c r="K3" s="16"/>
      <c r="L3" s="10" t="s">
        <v>4</v>
      </c>
      <c r="M3" s="15" t="s">
        <v>13</v>
      </c>
      <c r="N3" s="12" t="s">
        <v>14</v>
      </c>
      <c r="O3" s="12" t="s">
        <v>7</v>
      </c>
      <c r="P3" s="12" t="s">
        <v>8</v>
      </c>
      <c r="Q3" s="12" t="s">
        <v>9</v>
      </c>
      <c r="R3" s="12" t="s">
        <v>10</v>
      </c>
      <c r="S3" s="17"/>
    </row>
    <row r="4" customFormat="false" ht="12.75" hidden="false" customHeight="false" outlineLevel="0" collapsed="false">
      <c r="A4" s="18" t="s">
        <v>15</v>
      </c>
      <c r="B4" s="19" t="s">
        <v>16</v>
      </c>
      <c r="C4" s="20" t="n">
        <v>25</v>
      </c>
      <c r="D4" s="21"/>
      <c r="E4" s="21"/>
      <c r="F4" s="22" t="n">
        <v>152.7</v>
      </c>
      <c r="G4" s="21"/>
      <c r="H4" s="21"/>
      <c r="I4" s="23" t="n">
        <f aca="false">SUM(D4:H4)</f>
        <v>152.7</v>
      </c>
      <c r="J4" s="24"/>
      <c r="K4" s="25"/>
      <c r="L4" s="19" t="s">
        <v>16</v>
      </c>
      <c r="M4" s="26"/>
      <c r="N4" s="21"/>
      <c r="O4" s="21"/>
      <c r="P4" s="21" t="n">
        <v>1.5</v>
      </c>
      <c r="Q4" s="21"/>
      <c r="R4" s="21"/>
      <c r="S4" s="27"/>
    </row>
    <row r="5" customFormat="false" ht="12.75" hidden="false" customHeight="false" outlineLevel="0" collapsed="false">
      <c r="A5" s="18" t="s">
        <v>17</v>
      </c>
      <c r="B5" s="28" t="s">
        <v>18</v>
      </c>
      <c r="C5" s="29" t="n">
        <v>15</v>
      </c>
      <c r="D5" s="21" t="n">
        <v>2.4</v>
      </c>
      <c r="E5" s="21" t="n">
        <v>3.45</v>
      </c>
      <c r="F5" s="21" t="n">
        <v>2.94</v>
      </c>
      <c r="G5" s="21" t="n">
        <v>0.94</v>
      </c>
      <c r="H5" s="21"/>
      <c r="I5" s="23" t="n">
        <f aca="false">SUM(D5:H5)</f>
        <v>9.73</v>
      </c>
      <c r="J5" s="30" t="n">
        <v>4.92</v>
      </c>
      <c r="K5" s="31"/>
      <c r="L5" s="28" t="s">
        <v>18</v>
      </c>
      <c r="M5" s="32"/>
      <c r="N5" s="21" t="n">
        <v>0.11</v>
      </c>
      <c r="O5" s="21" t="n">
        <v>0.06</v>
      </c>
      <c r="P5" s="21" t="n">
        <v>0.06</v>
      </c>
      <c r="Q5" s="21" t="n">
        <v>0.06</v>
      </c>
      <c r="R5" s="21" t="n">
        <v>0.06</v>
      </c>
      <c r="S5" s="33"/>
    </row>
    <row r="6" customFormat="false" ht="12.75" hidden="false" customHeight="false" outlineLevel="0" collapsed="false">
      <c r="A6" s="18" t="s">
        <v>19</v>
      </c>
      <c r="B6" s="28" t="s">
        <v>20</v>
      </c>
      <c r="C6" s="29" t="n">
        <v>3</v>
      </c>
      <c r="D6" s="21" t="n">
        <v>1</v>
      </c>
      <c r="E6" s="21" t="n">
        <v>1.5</v>
      </c>
      <c r="F6" s="21" t="n">
        <v>1.5</v>
      </c>
      <c r="G6" s="21" t="n">
        <v>0.5</v>
      </c>
      <c r="H6" s="21" t="n">
        <v>0.75</v>
      </c>
      <c r="I6" s="23" t="n">
        <f aca="false">SUM(D6:H6)</f>
        <v>5.25</v>
      </c>
      <c r="J6" s="21" t="n">
        <v>1.25</v>
      </c>
      <c r="K6" s="34"/>
      <c r="L6" s="28" t="s">
        <v>20</v>
      </c>
      <c r="M6" s="35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/>
      <c r="S6" s="36"/>
    </row>
    <row r="7" customFormat="false" ht="12.75" hidden="false" customHeight="false" outlineLevel="0" collapsed="false">
      <c r="A7" s="18"/>
      <c r="B7" s="28" t="s">
        <v>21</v>
      </c>
      <c r="C7" s="29" t="n">
        <v>1</v>
      </c>
      <c r="D7" s="21"/>
      <c r="E7" s="21"/>
      <c r="F7" s="21"/>
      <c r="G7" s="21" t="n">
        <v>0.702</v>
      </c>
      <c r="H7" s="21" t="n">
        <v>0.298</v>
      </c>
      <c r="I7" s="23" t="n">
        <f aca="false">SUM(D7:H7)</f>
        <v>1</v>
      </c>
      <c r="J7" s="21" t="n">
        <v>0</v>
      </c>
      <c r="K7" s="34"/>
      <c r="L7" s="28" t="s">
        <v>21</v>
      </c>
      <c r="M7" s="32"/>
      <c r="N7" s="21"/>
      <c r="O7" s="21"/>
      <c r="P7" s="21"/>
      <c r="Q7" s="21"/>
      <c r="R7" s="21"/>
      <c r="S7" s="36"/>
    </row>
    <row r="8" customFormat="false" ht="12.75" hidden="false" customHeight="false" outlineLevel="0" collapsed="false">
      <c r="A8" s="18"/>
      <c r="B8" s="28" t="s">
        <v>22</v>
      </c>
      <c r="C8" s="29" t="n">
        <v>40</v>
      </c>
      <c r="D8" s="21" t="n">
        <v>20</v>
      </c>
      <c r="E8" s="21"/>
      <c r="F8" s="21" t="n">
        <v>20</v>
      </c>
      <c r="G8" s="21"/>
      <c r="H8" s="21"/>
      <c r="I8" s="23" t="n">
        <f aca="false">SUM(D8:H8)</f>
        <v>40</v>
      </c>
      <c r="J8" s="21"/>
      <c r="K8" s="34"/>
      <c r="L8" s="28" t="s">
        <v>22</v>
      </c>
      <c r="M8" s="37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36"/>
    </row>
    <row r="9" customFormat="false" ht="12.75" hidden="false" customHeight="false" outlineLevel="0" collapsed="false">
      <c r="A9" s="18"/>
      <c r="B9" s="28" t="s">
        <v>23</v>
      </c>
      <c r="C9" s="29" t="n">
        <v>15</v>
      </c>
      <c r="D9" s="21" t="n">
        <v>15</v>
      </c>
      <c r="E9" s="21"/>
      <c r="F9" s="21"/>
      <c r="G9" s="21"/>
      <c r="H9" s="21"/>
      <c r="I9" s="23" t="n">
        <f aca="false">SUM(D9:H9)</f>
        <v>15</v>
      </c>
      <c r="J9" s="21"/>
      <c r="K9" s="34"/>
      <c r="L9" s="28" t="s">
        <v>23</v>
      </c>
      <c r="M9" s="35" t="n">
        <v>0</v>
      </c>
      <c r="N9" s="21"/>
      <c r="O9" s="21"/>
      <c r="P9" s="21"/>
      <c r="Q9" s="21"/>
      <c r="R9" s="21"/>
      <c r="S9" s="36"/>
    </row>
    <row r="10" customFormat="false" ht="12.75" hidden="false" customHeight="false" outlineLevel="0" collapsed="false">
      <c r="A10" s="18" t="s">
        <v>24</v>
      </c>
      <c r="B10" s="28" t="s">
        <v>25</v>
      </c>
      <c r="C10" s="29" t="n">
        <v>10</v>
      </c>
      <c r="D10" s="21"/>
      <c r="E10" s="21" t="n">
        <v>0.05</v>
      </c>
      <c r="F10" s="21" t="n">
        <v>0.695</v>
      </c>
      <c r="G10" s="21" t="n">
        <v>0.714</v>
      </c>
      <c r="H10" s="21" t="n">
        <v>1.847</v>
      </c>
      <c r="I10" s="23" t="n">
        <f aca="false">SUM(D10:H10)</f>
        <v>3.306</v>
      </c>
      <c r="J10" s="21"/>
      <c r="K10" s="34"/>
      <c r="L10" s="28" t="s">
        <v>25</v>
      </c>
      <c r="M10" s="35"/>
      <c r="N10" s="21" t="n">
        <v>0.023</v>
      </c>
      <c r="O10" s="21" t="n">
        <v>0.104</v>
      </c>
      <c r="P10" s="21" t="n">
        <v>0.104</v>
      </c>
      <c r="Q10" s="21" t="n">
        <v>0.079</v>
      </c>
      <c r="R10" s="21" t="n">
        <v>0.076</v>
      </c>
      <c r="S10" s="33"/>
    </row>
    <row r="11" customFormat="false" ht="12.75" hidden="false" customHeight="false" outlineLevel="0" collapsed="false">
      <c r="A11" s="18" t="s">
        <v>26</v>
      </c>
      <c r="B11" s="28" t="s">
        <v>27</v>
      </c>
      <c r="C11" s="29" t="n">
        <v>10</v>
      </c>
      <c r="D11" s="21" t="n">
        <v>0.165</v>
      </c>
      <c r="E11" s="21" t="n">
        <v>1.741</v>
      </c>
      <c r="F11" s="21" t="n">
        <v>2.495</v>
      </c>
      <c r="G11" s="21" t="n">
        <v>4.184</v>
      </c>
      <c r="H11" s="21"/>
      <c r="I11" s="23" t="n">
        <f aca="false">SUM(D11:H11)</f>
        <v>8.585</v>
      </c>
      <c r="J11" s="21" t="n">
        <v>0.415</v>
      </c>
      <c r="K11" s="34"/>
      <c r="L11" s="28" t="s">
        <v>27</v>
      </c>
      <c r="M11" s="35" t="n">
        <v>0</v>
      </c>
      <c r="N11" s="21"/>
      <c r="O11" s="21"/>
      <c r="P11" s="21"/>
      <c r="Q11" s="21"/>
      <c r="R11" s="21"/>
      <c r="S11" s="36"/>
    </row>
    <row r="12" customFormat="false" ht="12.75" hidden="false" customHeight="false" outlineLevel="0" collapsed="false">
      <c r="A12" s="18"/>
      <c r="B12" s="28" t="s">
        <v>28</v>
      </c>
      <c r="C12" s="29" t="n">
        <v>6</v>
      </c>
      <c r="D12" s="38" t="n">
        <v>0.325</v>
      </c>
      <c r="E12" s="38" t="n">
        <v>0.323</v>
      </c>
      <c r="F12" s="38" t="n">
        <v>2.316</v>
      </c>
      <c r="G12" s="38" t="n">
        <v>0.012</v>
      </c>
      <c r="H12" s="38" t="n">
        <v>2.627</v>
      </c>
      <c r="I12" s="39" t="n">
        <f aca="false">SUM(D12:H12)</f>
        <v>5.603</v>
      </c>
      <c r="J12" s="21"/>
      <c r="K12" s="34"/>
      <c r="L12" s="28" t="s">
        <v>28</v>
      </c>
      <c r="M12" s="40"/>
      <c r="N12" s="38" t="n">
        <v>0.013</v>
      </c>
      <c r="O12" s="38" t="n">
        <v>0.061</v>
      </c>
      <c r="P12" s="38" t="n">
        <v>0.061</v>
      </c>
      <c r="Q12" s="38" t="n">
        <v>0.045</v>
      </c>
      <c r="R12" s="21" t="n">
        <v>0.045</v>
      </c>
      <c r="S12" s="33"/>
    </row>
    <row r="13" customFormat="false" ht="12.75" hidden="false" customHeight="false" outlineLevel="0" collapsed="false">
      <c r="A13" s="18"/>
      <c r="B13" s="28" t="s">
        <v>29</v>
      </c>
      <c r="C13" s="41" t="n">
        <v>9.4</v>
      </c>
      <c r="D13" s="42"/>
      <c r="E13" s="43"/>
      <c r="F13" s="43"/>
      <c r="G13" s="43"/>
      <c r="H13" s="43"/>
      <c r="I13" s="44"/>
      <c r="J13" s="34"/>
      <c r="K13" s="34"/>
      <c r="L13" s="28" t="s">
        <v>29</v>
      </c>
      <c r="M13" s="45"/>
      <c r="N13" s="43"/>
      <c r="O13" s="43"/>
      <c r="P13" s="43"/>
      <c r="Q13" s="43"/>
      <c r="R13" s="43"/>
      <c r="S13" s="33"/>
    </row>
    <row r="14" customFormat="false" ht="12.75" hidden="false" customHeight="false" outlineLevel="0" collapsed="false">
      <c r="A14" s="18"/>
      <c r="B14" s="46" t="s">
        <v>30</v>
      </c>
      <c r="C14" s="47" t="s">
        <v>31</v>
      </c>
      <c r="D14" s="48"/>
      <c r="E14" s="48" t="n">
        <v>1.445</v>
      </c>
      <c r="F14" s="48" t="n">
        <v>0.432</v>
      </c>
      <c r="G14" s="48" t="n">
        <v>0.432</v>
      </c>
      <c r="H14" s="48" t="n">
        <v>0.89</v>
      </c>
      <c r="I14" s="49" t="n">
        <f aca="false">SUM(D14:H14)</f>
        <v>3.199</v>
      </c>
      <c r="J14" s="21" t="n">
        <v>0.89</v>
      </c>
      <c r="K14" s="34"/>
      <c r="L14" s="46" t="s">
        <v>30</v>
      </c>
      <c r="M14" s="50"/>
      <c r="N14" s="48"/>
      <c r="O14" s="48"/>
      <c r="P14" s="48"/>
      <c r="Q14" s="48"/>
      <c r="R14" s="21"/>
      <c r="S14" s="36"/>
    </row>
    <row r="15" customFormat="false" ht="12.75" hidden="false" customHeight="false" outlineLevel="0" collapsed="false">
      <c r="A15" s="18"/>
      <c r="B15" s="46" t="s">
        <v>32</v>
      </c>
      <c r="C15" s="47" t="s">
        <v>33</v>
      </c>
      <c r="D15" s="21"/>
      <c r="E15" s="21" t="n">
        <v>1.755</v>
      </c>
      <c r="F15" s="21" t="n">
        <v>1.1</v>
      </c>
      <c r="G15" s="21" t="n">
        <v>2.667</v>
      </c>
      <c r="H15" s="21" t="n">
        <v>0.677</v>
      </c>
      <c r="I15" s="23" t="n">
        <f aca="false">SUM(D15:H15)</f>
        <v>6.199</v>
      </c>
      <c r="J15" s="21" t="n">
        <v>0.677</v>
      </c>
      <c r="K15" s="34"/>
      <c r="L15" s="46" t="s">
        <v>32</v>
      </c>
      <c r="M15" s="32"/>
      <c r="N15" s="21"/>
      <c r="O15" s="21"/>
      <c r="P15" s="21"/>
      <c r="Q15" s="21"/>
      <c r="R15" s="21"/>
      <c r="S15" s="36"/>
    </row>
    <row r="16" customFormat="false" ht="12.75" hidden="false" customHeight="false" outlineLevel="0" collapsed="false">
      <c r="A16" s="18"/>
      <c r="B16" s="28" t="s">
        <v>34</v>
      </c>
      <c r="C16" s="29" t="n">
        <v>0.6</v>
      </c>
      <c r="D16" s="21" t="n">
        <v>0.6</v>
      </c>
      <c r="E16" s="21"/>
      <c r="F16" s="21"/>
      <c r="G16" s="21"/>
      <c r="H16" s="21"/>
      <c r="I16" s="23" t="n">
        <v>0.6</v>
      </c>
      <c r="J16" s="51" t="s">
        <v>35</v>
      </c>
      <c r="K16" s="52"/>
      <c r="L16" s="28" t="s">
        <v>34</v>
      </c>
      <c r="M16" s="32"/>
      <c r="N16" s="21"/>
      <c r="O16" s="21"/>
      <c r="P16" s="21"/>
      <c r="Q16" s="21"/>
      <c r="R16" s="21"/>
      <c r="S16" s="36"/>
    </row>
    <row r="17" customFormat="false" ht="12.75" hidden="false" customHeight="false" outlineLevel="0" collapsed="false">
      <c r="A17" s="18"/>
      <c r="B17" s="28" t="s">
        <v>36</v>
      </c>
      <c r="C17" s="29" t="n">
        <v>0.2</v>
      </c>
      <c r="D17" s="21" t="n">
        <v>0.2</v>
      </c>
      <c r="E17" s="21"/>
      <c r="F17" s="21"/>
      <c r="G17" s="21"/>
      <c r="H17" s="21"/>
      <c r="I17" s="23" t="n">
        <v>0.2</v>
      </c>
      <c r="J17" s="51" t="s">
        <v>35</v>
      </c>
      <c r="K17" s="52"/>
      <c r="L17" s="28" t="s">
        <v>36</v>
      </c>
      <c r="M17" s="32"/>
      <c r="N17" s="21"/>
      <c r="O17" s="21"/>
      <c r="P17" s="21"/>
      <c r="Q17" s="21"/>
      <c r="R17" s="21"/>
      <c r="S17" s="36"/>
    </row>
    <row r="18" customFormat="false" ht="12.75" hidden="false" customHeight="false" outlineLevel="0" collapsed="false">
      <c r="A18" s="18" t="s">
        <v>37</v>
      </c>
      <c r="B18" s="28" t="s">
        <v>38</v>
      </c>
      <c r="C18" s="29" t="n">
        <v>1.8</v>
      </c>
      <c r="D18" s="21" t="n">
        <v>0.112</v>
      </c>
      <c r="E18" s="21" t="n">
        <v>0.451</v>
      </c>
      <c r="F18" s="21" t="n">
        <v>0.211</v>
      </c>
      <c r="G18" s="21" t="n">
        <v>0.233</v>
      </c>
      <c r="H18" s="21" t="n">
        <v>0.054</v>
      </c>
      <c r="I18" s="23" t="n">
        <f aca="false">SUM(D18:H18)</f>
        <v>1.061</v>
      </c>
      <c r="J18" s="47"/>
      <c r="K18" s="53"/>
      <c r="L18" s="28" t="s">
        <v>38</v>
      </c>
      <c r="M18" s="35" t="n">
        <v>8.343</v>
      </c>
      <c r="N18" s="21"/>
      <c r="O18" s="21"/>
      <c r="P18" s="21"/>
      <c r="Q18" s="21"/>
      <c r="R18" s="21"/>
      <c r="S18" s="36"/>
    </row>
    <row r="19" customFormat="false" ht="12.75" hidden="false" customHeight="false" outlineLevel="0" collapsed="false">
      <c r="A19" s="18" t="s">
        <v>39</v>
      </c>
      <c r="B19" s="28" t="s">
        <v>40</v>
      </c>
      <c r="C19" s="29" t="n">
        <v>3</v>
      </c>
      <c r="D19" s="21"/>
      <c r="E19" s="21" t="n">
        <v>0.01</v>
      </c>
      <c r="F19" s="21" t="n">
        <v>0.25</v>
      </c>
      <c r="G19" s="21" t="n">
        <v>0.815</v>
      </c>
      <c r="H19" s="21" t="s">
        <v>41</v>
      </c>
      <c r="I19" s="23" t="n">
        <f aca="false">SUM(D19:H19)</f>
        <v>1.075</v>
      </c>
      <c r="J19" s="21" t="n">
        <v>0.757</v>
      </c>
      <c r="K19" s="34"/>
      <c r="L19" s="28" t="s">
        <v>40</v>
      </c>
      <c r="M19" s="35"/>
      <c r="N19" s="21" t="n">
        <v>0.03</v>
      </c>
      <c r="O19" s="21" t="n">
        <v>0.03</v>
      </c>
      <c r="P19" s="21" t="n">
        <v>0.03</v>
      </c>
      <c r="Q19" s="21" t="n">
        <v>0.005</v>
      </c>
      <c r="R19" s="21"/>
      <c r="S19" s="33"/>
    </row>
    <row r="20" customFormat="false" ht="12.75" hidden="false" customHeight="false" outlineLevel="0" collapsed="false">
      <c r="A20" s="18" t="s">
        <v>42</v>
      </c>
      <c r="B20" s="28" t="s">
        <v>43</v>
      </c>
      <c r="C20" s="29" t="n">
        <v>10</v>
      </c>
      <c r="D20" s="21" t="n">
        <v>1.66</v>
      </c>
      <c r="E20" s="21" t="n">
        <v>0.238</v>
      </c>
      <c r="F20" s="21" t="n">
        <v>0.135</v>
      </c>
      <c r="G20" s="21" t="n">
        <v>2.22</v>
      </c>
      <c r="H20" s="21"/>
      <c r="I20" s="23" t="n">
        <f aca="false">SUM(D20:H20)</f>
        <v>4.253</v>
      </c>
      <c r="J20" s="21"/>
      <c r="K20" s="34"/>
      <c r="L20" s="28" t="s">
        <v>43</v>
      </c>
      <c r="M20" s="35" t="n">
        <v>0.75</v>
      </c>
      <c r="N20" s="21"/>
      <c r="O20" s="21"/>
      <c r="P20" s="21"/>
      <c r="Q20" s="21"/>
      <c r="R20" s="21"/>
      <c r="S20" s="36"/>
      <c r="T20" s="54"/>
    </row>
    <row r="21" s="59" customFormat="true" ht="12.75" hidden="false" customHeight="false" outlineLevel="0" collapsed="false">
      <c r="A21" s="55" t="s">
        <v>44</v>
      </c>
      <c r="B21" s="56" t="s">
        <v>45</v>
      </c>
      <c r="C21" s="38"/>
      <c r="D21" s="57"/>
      <c r="E21" s="38"/>
      <c r="F21" s="38" t="n">
        <v>0.127</v>
      </c>
      <c r="G21" s="38" t="n">
        <v>0.025</v>
      </c>
      <c r="H21" s="38"/>
      <c r="I21" s="39" t="n">
        <f aca="false">SUM(D21:H21)</f>
        <v>0.152</v>
      </c>
      <c r="J21" s="51"/>
      <c r="K21" s="52"/>
      <c r="L21" s="58" t="s">
        <v>46</v>
      </c>
      <c r="M21" s="40" t="n">
        <v>3</v>
      </c>
      <c r="N21" s="38"/>
      <c r="O21" s="38"/>
      <c r="P21" s="38"/>
      <c r="Q21" s="38"/>
      <c r="R21" s="21"/>
      <c r="S21" s="36"/>
    </row>
    <row r="22" s="59" customFormat="true" ht="12.75" hidden="false" customHeight="false" outlineLevel="0" collapsed="false">
      <c r="A22" s="55" t="s">
        <v>47</v>
      </c>
      <c r="B22" s="56" t="s">
        <v>48</v>
      </c>
      <c r="C22" s="38"/>
      <c r="D22" s="57"/>
      <c r="E22" s="38"/>
      <c r="F22" s="38"/>
      <c r="G22" s="38"/>
      <c r="H22" s="38"/>
      <c r="I22" s="39" t="n">
        <v>0.8</v>
      </c>
      <c r="J22" s="51"/>
      <c r="K22" s="52"/>
      <c r="L22" s="58" t="s">
        <v>48</v>
      </c>
      <c r="M22" s="40"/>
      <c r="N22" s="38"/>
      <c r="O22" s="38"/>
      <c r="P22" s="38"/>
      <c r="Q22" s="38"/>
      <c r="R22" s="21"/>
      <c r="S22" s="36"/>
    </row>
    <row r="23" s="65" customFormat="true" ht="12.75" hidden="false" customHeight="false" outlineLevel="0" collapsed="false">
      <c r="A23" s="60"/>
      <c r="B23" s="61" t="s">
        <v>49</v>
      </c>
      <c r="C23" s="62" t="n">
        <v>150</v>
      </c>
      <c r="D23" s="63" t="n">
        <f aca="false">SUM(D4:D21)</f>
        <v>41.462</v>
      </c>
      <c r="E23" s="63" t="n">
        <f aca="false">SUM(E4:E21)</f>
        <v>10.963</v>
      </c>
      <c r="F23" s="63" t="n">
        <f aca="false">SUM(F4:F21)</f>
        <v>184.901</v>
      </c>
      <c r="G23" s="63" t="n">
        <f aca="false">SUM(G4:G21)</f>
        <v>13.444</v>
      </c>
      <c r="H23" s="63" t="n">
        <f aca="false">SUM(H6:H21)</f>
        <v>7.143</v>
      </c>
      <c r="I23" s="23" t="n">
        <f aca="false">SUM(I4:I22)</f>
        <v>258.713</v>
      </c>
      <c r="J23" s="63" t="n">
        <f aca="false">SUM(J5:J21)</f>
        <v>8.909</v>
      </c>
      <c r="K23" s="33"/>
      <c r="L23" s="61" t="s">
        <v>50</v>
      </c>
      <c r="M23" s="64" t="n">
        <f aca="false">SUM(M5:M21)</f>
        <v>12.093</v>
      </c>
      <c r="N23" s="63" t="n">
        <f aca="false">SUM(N4:N21)</f>
        <v>0.176</v>
      </c>
      <c r="O23" s="63" t="n">
        <f aca="false">SUM(O4:O21)</f>
        <v>0.255</v>
      </c>
      <c r="P23" s="63" t="n">
        <f aca="false">SUM(P4:P22)</f>
        <v>1.755</v>
      </c>
      <c r="Q23" s="63" t="n">
        <f aca="false">SUM(Q4:Q21)</f>
        <v>0.189</v>
      </c>
      <c r="R23" s="63" t="n">
        <f aca="false">SUM(R4:R21)</f>
        <v>0.181</v>
      </c>
      <c r="S23" s="33"/>
    </row>
    <row r="24" s="59" customFormat="true" ht="12.75" hidden="false" customHeight="false" outlineLevel="0" collapsed="false">
      <c r="A24" s="55" t="s">
        <v>51</v>
      </c>
      <c r="B24" s="66" t="s">
        <v>52</v>
      </c>
      <c r="C24" s="67"/>
      <c r="D24" s="68"/>
      <c r="E24" s="69"/>
      <c r="F24" s="21"/>
      <c r="G24" s="21"/>
      <c r="H24" s="21"/>
      <c r="I24" s="42"/>
      <c r="J24" s="51"/>
      <c r="K24" s="52"/>
      <c r="L24" s="58" t="s">
        <v>53</v>
      </c>
      <c r="M24" s="35"/>
      <c r="N24" s="21"/>
      <c r="O24" s="21"/>
      <c r="P24" s="21"/>
      <c r="Q24" s="21"/>
      <c r="R24" s="21"/>
      <c r="S24" s="52"/>
    </row>
    <row r="25" s="59" customFormat="true" ht="12.75" hidden="false" customHeight="false" outlineLevel="0" collapsed="false">
      <c r="A25" s="55"/>
      <c r="B25" s="70" t="s">
        <v>54</v>
      </c>
      <c r="C25" s="71" t="n">
        <v>1.3</v>
      </c>
      <c r="D25" s="72"/>
      <c r="E25" s="73"/>
      <c r="F25" s="38"/>
      <c r="G25" s="38"/>
      <c r="H25" s="38"/>
      <c r="I25" s="74"/>
      <c r="J25" s="51"/>
      <c r="K25" s="52"/>
      <c r="L25" s="75" t="s">
        <v>55</v>
      </c>
      <c r="M25" s="76" t="n">
        <v>1.4</v>
      </c>
      <c r="N25" s="38"/>
      <c r="O25" s="38"/>
      <c r="P25" s="38"/>
      <c r="Q25" s="38"/>
      <c r="R25" s="21"/>
      <c r="S25" s="52"/>
    </row>
    <row r="26" s="59" customFormat="true" ht="12.75" hidden="false" customHeight="false" outlineLevel="0" collapsed="false">
      <c r="A26" s="55"/>
      <c r="B26" s="70" t="s">
        <v>56</v>
      </c>
      <c r="C26" s="71" t="n">
        <v>3</v>
      </c>
      <c r="D26" s="72"/>
      <c r="E26" s="73"/>
      <c r="F26" s="38"/>
      <c r="G26" s="38"/>
      <c r="H26" s="38"/>
      <c r="I26" s="74"/>
      <c r="J26" s="21"/>
      <c r="K26" s="34"/>
      <c r="L26" s="75" t="s">
        <v>57</v>
      </c>
      <c r="M26" s="76" t="n">
        <v>2.2</v>
      </c>
      <c r="N26" s="38"/>
      <c r="O26" s="38"/>
      <c r="P26" s="38"/>
      <c r="Q26" s="38"/>
      <c r="R26" s="21"/>
      <c r="S26" s="52"/>
    </row>
    <row r="27" s="65" customFormat="true" ht="13.5" hidden="false" customHeight="true" outlineLevel="0" collapsed="false">
      <c r="A27" s="55" t="s">
        <v>58</v>
      </c>
      <c r="B27" s="75" t="s">
        <v>59</v>
      </c>
      <c r="C27" s="77"/>
      <c r="D27" s="78"/>
      <c r="E27" s="78"/>
      <c r="F27" s="21"/>
      <c r="G27" s="21"/>
      <c r="H27" s="21"/>
      <c r="I27" s="42"/>
      <c r="J27" s="79"/>
      <c r="K27" s="80"/>
      <c r="L27" s="81" t="s">
        <v>60</v>
      </c>
      <c r="M27" s="82" t="n">
        <v>1.2</v>
      </c>
      <c r="N27" s="79"/>
      <c r="O27" s="79"/>
      <c r="P27" s="79"/>
      <c r="Q27" s="79"/>
      <c r="R27" s="79"/>
      <c r="S27" s="52"/>
    </row>
    <row r="28" s="65" customFormat="true" ht="13.5" hidden="false" customHeight="true" outlineLevel="0" collapsed="false">
      <c r="A28" s="60"/>
      <c r="B28" s="83" t="s">
        <v>61</v>
      </c>
      <c r="C28" s="84" t="n">
        <f aca="false">SUM(C25:C27)</f>
        <v>4.3</v>
      </c>
      <c r="D28" s="85"/>
      <c r="E28" s="85"/>
      <c r="F28" s="86"/>
      <c r="G28" s="86"/>
      <c r="H28" s="86"/>
      <c r="I28" s="86"/>
      <c r="J28" s="85"/>
      <c r="K28" s="85"/>
      <c r="L28" s="87"/>
      <c r="M28" s="88"/>
      <c r="N28" s="85"/>
      <c r="O28" s="85"/>
      <c r="P28" s="85"/>
      <c r="Q28" s="85"/>
      <c r="R28" s="85"/>
      <c r="S28" s="85"/>
    </row>
    <row r="29" s="65" customFormat="true" ht="10.5" hidden="false" customHeight="true" outlineLevel="0" collapsed="false">
      <c r="A29" s="60"/>
      <c r="B29" s="89"/>
      <c r="C29" s="90"/>
      <c r="D29" s="85"/>
      <c r="E29" s="85"/>
      <c r="F29" s="85"/>
      <c r="G29" s="85"/>
      <c r="H29" s="85"/>
      <c r="I29" s="85"/>
      <c r="K29" s="91"/>
      <c r="L29" s="92" t="s">
        <v>62</v>
      </c>
      <c r="M29" s="85"/>
      <c r="N29" s="85"/>
      <c r="O29" s="85"/>
      <c r="P29" s="85"/>
      <c r="Q29" s="85"/>
      <c r="R29" s="85"/>
    </row>
    <row r="30" customFormat="false" ht="12.75" hidden="false" customHeight="false" outlineLevel="0" collapsed="false">
      <c r="B30" s="89" t="s">
        <v>63</v>
      </c>
      <c r="C30" s="90"/>
      <c r="E30" s="93"/>
      <c r="F30" s="93"/>
      <c r="G30" s="93"/>
      <c r="H30" s="93"/>
      <c r="I30" s="93"/>
      <c r="J30" s="93"/>
      <c r="K30" s="93"/>
      <c r="L30" s="89" t="s">
        <v>64</v>
      </c>
      <c r="M30" s="93"/>
      <c r="N30" s="93"/>
      <c r="O30" s="94"/>
      <c r="P30" s="93"/>
      <c r="Q30" s="94"/>
      <c r="R30" s="94"/>
      <c r="S30" s="95"/>
    </row>
    <row r="31" s="91" customFormat="true" ht="11.25" hidden="false" customHeight="false" outlineLevel="0" collapsed="false">
      <c r="A31" s="96"/>
      <c r="B31" s="97" t="s">
        <v>65</v>
      </c>
      <c r="C31" s="98"/>
      <c r="J31" s="91" t="s">
        <v>66</v>
      </c>
      <c r="T31" s="91" t="s">
        <v>67</v>
      </c>
    </row>
    <row r="32" customFormat="false" ht="12.75" hidden="false" customHeight="false" outlineLevel="0" collapsed="false">
      <c r="B32" s="99" t="s">
        <v>68</v>
      </c>
    </row>
    <row r="33" customFormat="false" ht="12.75" hidden="false" customHeight="false" outlineLevel="0" collapsed="false">
      <c r="B33" s="99"/>
    </row>
    <row r="35" customFormat="false" ht="12.75" hidden="false" customHeight="false" outlineLevel="0" collapsed="false">
      <c r="B3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23:59:15Z</dcterms:created>
  <dc:creator>Ian Holley</dc:creator>
  <dc:description/>
  <dc:language>en-US</dc:language>
  <cp:lastModifiedBy>Kristine Schultz</cp:lastModifiedBy>
  <cp:lastPrinted>2003-08-12T05:08:05Z</cp:lastPrinted>
  <cp:revision>0</cp:revision>
  <dc:subject/>
  <dc:title/>
</cp:coreProperties>
</file>