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Active After-school Communities Program                                                            Attachment A</t>
  </si>
  <si>
    <t xml:space="preserve">Total Expenditure to January 2006</t>
  </si>
  <si>
    <t xml:space="preserve">2004/05
Total</t>
  </si>
  <si>
    <t xml:space="preserve">2005/06
to January</t>
  </si>
  <si>
    <t xml:space="preserve">Total To Date</t>
  </si>
  <si>
    <t xml:space="preserve">National AASC Management Team</t>
  </si>
  <si>
    <t xml:space="preserve">Salaries &amp; On-costs</t>
  </si>
  <si>
    <t xml:space="preserve">Admin</t>
  </si>
  <si>
    <t xml:space="preserve">Travel</t>
  </si>
  <si>
    <t xml:space="preserve">State Co-ordinators</t>
  </si>
  <si>
    <t xml:space="preserve">Regional Co-ordinators</t>
  </si>
  <si>
    <t xml:space="preserve">Program Administration</t>
  </si>
  <si>
    <t xml:space="preserve">Implementation Costs</t>
  </si>
  <si>
    <t xml:space="preserve">IT Infrastructure</t>
  </si>
  <si>
    <t xml:space="preserve">Web Design &amp; Support</t>
  </si>
  <si>
    <t xml:space="preserve">Recruitment &amp; HR</t>
  </si>
  <si>
    <t xml:space="preserve">Co-ordination of Program Delivery</t>
  </si>
  <si>
    <t xml:space="preserve">Research</t>
  </si>
  <si>
    <t xml:space="preserve">Delivery grants to schools</t>
  </si>
  <si>
    <t xml:space="preserve">Grants to local sport &amp; community groups</t>
  </si>
  <si>
    <t xml:space="preserve">Resources and Communication</t>
  </si>
  <si>
    <t xml:space="preserve">Corporate Support - Salaries, Travel &amp; Admin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_);\(#\ ###\ ##0\);\-_;"/>
    <numFmt numFmtId="166" formatCode="_-\$* #,##0.00_-;&quot;-$&quot;* #,##0.00_-;_-\$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name val="Tahoma"/>
      <family val="2"/>
    </font>
    <font>
      <i val="true"/>
      <sz val="10"/>
      <name val="Tahoma"/>
      <family val="2"/>
    </font>
    <font>
      <b val="true"/>
      <i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ASC PM&amp;C Budget Summar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Active%20After%20School%20Communities/Government,%20Exec%20&amp;%20Board%20Papers/Senate%20Estimates%20200500561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Source"/>
      <sheetName val="2006007"/>
      <sheetName val="Detail"/>
    </sheetNames>
    <sheetDataSet>
      <sheetData sheetId="0"/>
      <sheetData sheetId="1">
        <row r="5">
          <cell r="D5">
            <v>421002</v>
          </cell>
          <cell r="E5">
            <v>363560.94</v>
          </cell>
        </row>
        <row r="6">
          <cell r="D6">
            <v>128765</v>
          </cell>
          <cell r="E6">
            <v>69190.29</v>
          </cell>
        </row>
        <row r="7">
          <cell r="D7">
            <v>291315</v>
          </cell>
          <cell r="E7">
            <v>41235.21</v>
          </cell>
        </row>
        <row r="9">
          <cell r="D9">
            <v>564990</v>
          </cell>
          <cell r="E9">
            <v>414883</v>
          </cell>
        </row>
        <row r="10">
          <cell r="D10">
            <v>77245</v>
          </cell>
          <cell r="E10">
            <v>46127.3150617284</v>
          </cell>
        </row>
        <row r="11">
          <cell r="D11">
            <v>33408</v>
          </cell>
          <cell r="E11">
            <v>32810.1501234568</v>
          </cell>
        </row>
        <row r="13">
          <cell r="D13">
            <v>4615957</v>
          </cell>
          <cell r="E13">
            <v>5437474.23</v>
          </cell>
        </row>
        <row r="14">
          <cell r="D14">
            <v>1216612</v>
          </cell>
          <cell r="E14">
            <v>887950.814938272</v>
          </cell>
        </row>
        <row r="15">
          <cell r="D15">
            <v>526171</v>
          </cell>
          <cell r="E15">
            <v>631595.389876543</v>
          </cell>
        </row>
        <row r="16">
          <cell r="D16">
            <v>293721</v>
          </cell>
          <cell r="E16">
            <v>633948.58</v>
          </cell>
        </row>
        <row r="18">
          <cell r="D18">
            <v>475714</v>
          </cell>
          <cell r="E18">
            <v>113884.71</v>
          </cell>
        </row>
        <row r="19">
          <cell r="D19">
            <v>194084</v>
          </cell>
          <cell r="E19">
            <v>820</v>
          </cell>
        </row>
        <row r="20">
          <cell r="D20">
            <v>271672</v>
          </cell>
          <cell r="E20">
            <v>49603.21</v>
          </cell>
        </row>
        <row r="23">
          <cell r="D23">
            <v>20993</v>
          </cell>
          <cell r="E23">
            <v>96119.09</v>
          </cell>
        </row>
        <row r="25">
          <cell r="D25">
            <v>1507080</v>
          </cell>
          <cell r="E25">
            <v>6321187.97</v>
          </cell>
        </row>
        <row r="26">
          <cell r="D26">
            <v>92790</v>
          </cell>
          <cell r="E26">
            <v>380382.77</v>
          </cell>
        </row>
        <row r="27">
          <cell r="D27">
            <v>392814</v>
          </cell>
          <cell r="E27">
            <v>956465.95</v>
          </cell>
        </row>
        <row r="28">
          <cell r="D28">
            <v>371376</v>
          </cell>
          <cell r="E28">
            <v>233817.56</v>
          </cell>
        </row>
        <row r="29">
          <cell r="D29">
            <v>58505</v>
          </cell>
          <cell r="E29">
            <v>13333.53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4" min="4" style="0" width="14.85"/>
    <col collapsed="false" customWidth="true" hidden="false" outlineLevel="0" max="5" min="5" style="0" width="14.7"/>
    <col collapsed="false" customWidth="true" hidden="false" outlineLevel="0" max="6" min="6" style="0" width="31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/>
      <c r="B3" s="2"/>
      <c r="C3" s="3"/>
      <c r="D3" s="4"/>
      <c r="E3" s="5"/>
      <c r="F3" s="5"/>
    </row>
    <row r="4" customFormat="false" ht="12.75" hidden="false" customHeight="true" outlineLevel="0" collapsed="false">
      <c r="A4" s="6"/>
      <c r="B4" s="7"/>
      <c r="C4" s="8"/>
      <c r="D4" s="9" t="s">
        <v>2</v>
      </c>
      <c r="E4" s="9" t="s">
        <v>3</v>
      </c>
      <c r="F4" s="10" t="s">
        <v>4</v>
      </c>
    </row>
    <row r="5" customFormat="false" ht="12.75" hidden="false" customHeight="false" outlineLevel="0" collapsed="false">
      <c r="A5" s="6"/>
      <c r="B5" s="7"/>
      <c r="C5" s="8"/>
      <c r="D5" s="9"/>
      <c r="E5" s="9"/>
      <c r="F5" s="10"/>
    </row>
    <row r="6" customFormat="false" ht="12.75" hidden="false" customHeight="false" outlineLevel="0" collapsed="false">
      <c r="A6" s="2"/>
      <c r="B6" s="11" t="s">
        <v>5</v>
      </c>
      <c r="C6" s="12"/>
      <c r="D6" s="13"/>
      <c r="E6" s="2"/>
      <c r="F6" s="14"/>
    </row>
    <row r="7" customFormat="false" ht="12.75" hidden="false" customHeight="false" outlineLevel="0" collapsed="false">
      <c r="A7" s="2"/>
      <c r="B7" s="15" t="s">
        <v>6</v>
      </c>
      <c r="C7" s="2"/>
      <c r="D7" s="16" t="n">
        <f aca="false">ROUND([1]Source!D5,0)</f>
        <v>421002</v>
      </c>
      <c r="E7" s="16" t="n">
        <f aca="false">ROUND([1]Source!E5,0)</f>
        <v>363561</v>
      </c>
      <c r="F7" s="14" t="n">
        <f aca="false">SUM(D7:E7)</f>
        <v>784563</v>
      </c>
    </row>
    <row r="8" customFormat="false" ht="12.75" hidden="false" customHeight="false" outlineLevel="0" collapsed="false">
      <c r="A8" s="2"/>
      <c r="B8" s="15" t="s">
        <v>7</v>
      </c>
      <c r="C8" s="12"/>
      <c r="D8" s="16" t="n">
        <f aca="false">ROUND([1]Source!D6,0)</f>
        <v>128765</v>
      </c>
      <c r="E8" s="16" t="n">
        <f aca="false">ROUND([1]Source!E6,0)</f>
        <v>69190</v>
      </c>
      <c r="F8" s="14" t="n">
        <f aca="false">SUM(D8:E8)</f>
        <v>197955</v>
      </c>
    </row>
    <row r="9" customFormat="false" ht="12.75" hidden="false" customHeight="false" outlineLevel="0" collapsed="false">
      <c r="A9" s="2"/>
      <c r="B9" s="15" t="s">
        <v>8</v>
      </c>
      <c r="C9" s="12"/>
      <c r="D9" s="16" t="n">
        <f aca="false">ROUND([1]Source!D7,0)</f>
        <v>291315</v>
      </c>
      <c r="E9" s="16" t="n">
        <f aca="false">ROUND([1]Source!E7,0)</f>
        <v>41235</v>
      </c>
      <c r="F9" s="14" t="n">
        <f aca="false">SUM(D9:E9)</f>
        <v>332550</v>
      </c>
    </row>
    <row r="10" customFormat="false" ht="12.75" hidden="false" customHeight="false" outlineLevel="0" collapsed="false">
      <c r="A10" s="2"/>
      <c r="B10" s="11" t="s">
        <v>9</v>
      </c>
      <c r="C10" s="12"/>
      <c r="D10" s="16"/>
      <c r="E10" s="16"/>
      <c r="F10" s="14"/>
    </row>
    <row r="11" customFormat="false" ht="12.75" hidden="false" customHeight="false" outlineLevel="0" collapsed="false">
      <c r="A11" s="2"/>
      <c r="B11" s="15" t="s">
        <v>6</v>
      </c>
      <c r="C11" s="12"/>
      <c r="D11" s="16" t="n">
        <f aca="false">ROUND([1]Source!D9,0)</f>
        <v>564990</v>
      </c>
      <c r="E11" s="16" t="n">
        <f aca="false">ROUND([1]Source!E9,0)</f>
        <v>414883</v>
      </c>
      <c r="F11" s="14" t="n">
        <f aca="false">SUM(D11:E11)</f>
        <v>979873</v>
      </c>
    </row>
    <row r="12" customFormat="false" ht="12.75" hidden="false" customHeight="false" outlineLevel="0" collapsed="false">
      <c r="A12" s="2"/>
      <c r="B12" s="15" t="s">
        <v>7</v>
      </c>
      <c r="C12" s="12"/>
      <c r="D12" s="16" t="n">
        <f aca="false">ROUND([1]Source!D10,0)</f>
        <v>77245</v>
      </c>
      <c r="E12" s="16" t="n">
        <f aca="false">ROUND([1]Source!E10,0)</f>
        <v>46127</v>
      </c>
      <c r="F12" s="14" t="n">
        <f aca="false">SUM(D12:E12)</f>
        <v>123372</v>
      </c>
    </row>
    <row r="13" customFormat="false" ht="12.75" hidden="false" customHeight="false" outlineLevel="0" collapsed="false">
      <c r="A13" s="2"/>
      <c r="B13" s="15" t="s">
        <v>8</v>
      </c>
      <c r="C13" s="12"/>
      <c r="D13" s="16" t="n">
        <f aca="false">ROUND([1]Source!D11,0)</f>
        <v>33408</v>
      </c>
      <c r="E13" s="16" t="n">
        <f aca="false">ROUND([1]Source!E11,0)</f>
        <v>32810</v>
      </c>
      <c r="F13" s="14" t="n">
        <f aca="false">SUM(D13:E13)</f>
        <v>66218</v>
      </c>
    </row>
    <row r="14" customFormat="false" ht="12.75" hidden="false" customHeight="false" outlineLevel="0" collapsed="false">
      <c r="A14" s="2"/>
      <c r="B14" s="11" t="s">
        <v>10</v>
      </c>
      <c r="C14" s="12"/>
      <c r="D14" s="16"/>
      <c r="E14" s="16"/>
      <c r="F14" s="14"/>
    </row>
    <row r="15" customFormat="false" ht="12.75" hidden="false" customHeight="false" outlineLevel="0" collapsed="false">
      <c r="A15" s="2"/>
      <c r="B15" s="15" t="s">
        <v>6</v>
      </c>
      <c r="C15" s="12"/>
      <c r="D15" s="16" t="n">
        <f aca="false">ROUND([1]Source!D13,0)</f>
        <v>4615957</v>
      </c>
      <c r="E15" s="16" t="n">
        <f aca="false">ROUND([1]Source!E13,0)</f>
        <v>5437474</v>
      </c>
      <c r="F15" s="14" t="n">
        <f aca="false">SUM(D15:E15)</f>
        <v>10053431</v>
      </c>
    </row>
    <row r="16" customFormat="false" ht="12.75" hidden="false" customHeight="false" outlineLevel="0" collapsed="false">
      <c r="A16" s="2"/>
      <c r="B16" s="15" t="s">
        <v>7</v>
      </c>
      <c r="C16" s="12"/>
      <c r="D16" s="16" t="n">
        <f aca="false">ROUND([1]Source!D14,0)</f>
        <v>1216612</v>
      </c>
      <c r="E16" s="16" t="n">
        <f aca="false">ROUND([1]Source!E14,0)</f>
        <v>887951</v>
      </c>
      <c r="F16" s="14" t="n">
        <f aca="false">SUM(D16:E16)</f>
        <v>2104563</v>
      </c>
    </row>
    <row r="17" customFormat="false" ht="12.75" hidden="false" customHeight="false" outlineLevel="0" collapsed="false">
      <c r="A17" s="2"/>
      <c r="B17" s="15" t="s">
        <v>8</v>
      </c>
      <c r="C17" s="12"/>
      <c r="D17" s="16" t="n">
        <f aca="false">ROUND([1]Source!D15,0)</f>
        <v>526171</v>
      </c>
      <c r="E17" s="16" t="n">
        <f aca="false">ROUND([1]Source!E15,0)</f>
        <v>631595</v>
      </c>
      <c r="F17" s="14" t="n">
        <f aca="false">SUM(D17:E17)</f>
        <v>1157766</v>
      </c>
    </row>
    <row r="18" customFormat="false" ht="12.75" hidden="false" customHeight="false" outlineLevel="0" collapsed="false">
      <c r="A18" s="2"/>
      <c r="B18" s="11" t="s">
        <v>11</v>
      </c>
      <c r="C18" s="12"/>
      <c r="D18" s="16" t="n">
        <f aca="false">ROUND([1]Source!D16,0)</f>
        <v>293721</v>
      </c>
      <c r="E18" s="16" t="n">
        <f aca="false">ROUND([1]Source!E16,0)</f>
        <v>633949</v>
      </c>
      <c r="F18" s="14" t="n">
        <f aca="false">SUM(D18:E18)</f>
        <v>927670</v>
      </c>
    </row>
    <row r="19" customFormat="false" ht="12.75" hidden="false" customHeight="false" outlineLevel="0" collapsed="false">
      <c r="A19" s="2"/>
      <c r="B19" s="11" t="s">
        <v>12</v>
      </c>
      <c r="C19" s="12"/>
      <c r="D19" s="16"/>
      <c r="E19" s="16"/>
      <c r="F19" s="14"/>
    </row>
    <row r="20" customFormat="false" ht="12.75" hidden="false" customHeight="false" outlineLevel="0" collapsed="false">
      <c r="A20" s="2"/>
      <c r="B20" s="15" t="s">
        <v>13</v>
      </c>
      <c r="C20" s="12"/>
      <c r="D20" s="16" t="n">
        <f aca="false">ROUND([1]Source!D18,0)</f>
        <v>475714</v>
      </c>
      <c r="E20" s="16" t="n">
        <f aca="false">ROUND([1]Source!E18,0)</f>
        <v>113885</v>
      </c>
      <c r="F20" s="14" t="n">
        <f aca="false">SUM(D20:E20)</f>
        <v>589599</v>
      </c>
    </row>
    <row r="21" customFormat="false" ht="12.75" hidden="false" customHeight="false" outlineLevel="0" collapsed="false">
      <c r="A21" s="2"/>
      <c r="B21" s="15" t="s">
        <v>14</v>
      </c>
      <c r="C21" s="17"/>
      <c r="D21" s="16" t="n">
        <f aca="false">ROUND([1]Source!D19,0)</f>
        <v>194084</v>
      </c>
      <c r="E21" s="16" t="n">
        <f aca="false">ROUND([1]Source!E19,0)</f>
        <v>820</v>
      </c>
      <c r="F21" s="14" t="n">
        <f aca="false">SUM(D21:E21)</f>
        <v>194904</v>
      </c>
    </row>
    <row r="22" customFormat="false" ht="12.75" hidden="false" customHeight="false" outlineLevel="0" collapsed="false">
      <c r="A22" s="2"/>
      <c r="B22" s="15" t="s">
        <v>15</v>
      </c>
      <c r="C22" s="12"/>
      <c r="D22" s="16" t="n">
        <f aca="false">ROUND([1]Source!D20,0)</f>
        <v>271672</v>
      </c>
      <c r="E22" s="16" t="n">
        <f aca="false">ROUND([1]Source!E20,0)</f>
        <v>49603</v>
      </c>
      <c r="F22" s="14" t="n">
        <f aca="false">SUM(D22:E22)</f>
        <v>321275</v>
      </c>
    </row>
    <row r="23" customFormat="false" ht="12.75" hidden="false" customHeight="false" outlineLevel="0" collapsed="false">
      <c r="A23" s="2"/>
      <c r="B23" s="14" t="s">
        <v>16</v>
      </c>
      <c r="C23" s="18"/>
      <c r="D23" s="19" t="n">
        <v>9110656</v>
      </c>
      <c r="E23" s="19" t="n">
        <f aca="false">ROUND(SUM(E6:E22),0)</f>
        <v>8723083</v>
      </c>
      <c r="F23" s="19" t="n">
        <f aca="false">ROUND(SUM(F6:F22),0)</f>
        <v>17833739</v>
      </c>
    </row>
    <row r="24" customFormat="false" ht="12.75" hidden="false" customHeight="false" outlineLevel="0" collapsed="false">
      <c r="A24" s="2"/>
      <c r="B24" s="11"/>
      <c r="C24" s="12"/>
      <c r="D24" s="20"/>
      <c r="E24" s="14"/>
      <c r="F24" s="14"/>
    </row>
    <row r="25" customFormat="false" ht="12.75" hidden="false" customHeight="false" outlineLevel="0" collapsed="false">
      <c r="A25" s="2"/>
      <c r="B25" s="2" t="s">
        <v>17</v>
      </c>
      <c r="C25" s="12"/>
      <c r="D25" s="16" t="n">
        <f aca="false">ROUND([1]Source!D23,0)</f>
        <v>20993</v>
      </c>
      <c r="E25" s="16" t="n">
        <f aca="false">ROUND([1]Source!E23,0)</f>
        <v>96119</v>
      </c>
      <c r="F25" s="14" t="n">
        <f aca="false">SUM(D25:E25)</f>
        <v>117112</v>
      </c>
    </row>
    <row r="26" customFormat="false" ht="12.75" hidden="false" customHeight="false" outlineLevel="0" collapsed="false">
      <c r="A26" s="2"/>
      <c r="B26" s="2"/>
      <c r="C26" s="12"/>
      <c r="D26" s="16"/>
      <c r="E26" s="16"/>
      <c r="F26" s="14"/>
    </row>
    <row r="27" customFormat="false" ht="12.75" hidden="false" customHeight="false" outlineLevel="0" collapsed="false">
      <c r="A27" s="2"/>
      <c r="B27" s="2" t="s">
        <v>18</v>
      </c>
      <c r="C27" s="12"/>
      <c r="D27" s="16" t="n">
        <f aca="false">ROUND([1]Source!D25,0)</f>
        <v>1507080</v>
      </c>
      <c r="E27" s="16" t="n">
        <f aca="false">ROUND([1]Source!E25,0)</f>
        <v>6321188</v>
      </c>
      <c r="F27" s="14" t="n">
        <f aca="false">SUM(D27:E27)</f>
        <v>7828268</v>
      </c>
    </row>
    <row r="28" customFormat="false" ht="12.75" hidden="false" customHeight="false" outlineLevel="0" collapsed="false">
      <c r="A28" s="2"/>
      <c r="B28" s="2" t="s">
        <v>19</v>
      </c>
      <c r="C28" s="12"/>
      <c r="D28" s="16" t="n">
        <f aca="false">ROUND([1]Source!D26,0)</f>
        <v>92790</v>
      </c>
      <c r="E28" s="16" t="n">
        <f aca="false">ROUND([1]Source!E26,0)</f>
        <v>380383</v>
      </c>
      <c r="F28" s="14" t="n">
        <f aca="false">SUM(D28:E28)</f>
        <v>473173</v>
      </c>
    </row>
    <row r="29" customFormat="false" ht="12.75" hidden="false" customHeight="false" outlineLevel="0" collapsed="false">
      <c r="A29" s="2"/>
      <c r="B29" s="2" t="s">
        <v>20</v>
      </c>
      <c r="C29" s="12"/>
      <c r="D29" s="16" t="n">
        <f aca="false">ROUND([1]Source!D27,0)</f>
        <v>392814</v>
      </c>
      <c r="E29" s="16" t="n">
        <f aca="false">ROUND([1]Source!E27,0)</f>
        <v>956466</v>
      </c>
      <c r="F29" s="20" t="n">
        <f aca="false">SUM(D29:E29)</f>
        <v>1349280</v>
      </c>
    </row>
    <row r="30" customFormat="false" ht="12.75" hidden="false" customHeight="false" outlineLevel="0" collapsed="false">
      <c r="A30" s="2"/>
      <c r="B30" s="2" t="s">
        <v>21</v>
      </c>
      <c r="C30" s="12"/>
      <c r="D30" s="16" t="n">
        <f aca="false">ROUND(SUM([1]Source!D28:D29),0)</f>
        <v>429881</v>
      </c>
      <c r="E30" s="16" t="n">
        <f aca="false">ROUND(SUM([1]Source!E28:E29),0)</f>
        <v>247151</v>
      </c>
      <c r="F30" s="20" t="n">
        <f aca="false">SUM(D30:E30)</f>
        <v>677032</v>
      </c>
    </row>
    <row r="31" customFormat="false" ht="12.75" hidden="false" customHeight="false" outlineLevel="0" collapsed="false">
      <c r="A31" s="2"/>
      <c r="B31" s="14"/>
      <c r="C31" s="18"/>
      <c r="D31" s="21"/>
      <c r="E31" s="21"/>
      <c r="F31" s="19"/>
    </row>
    <row r="32" customFormat="false" ht="13.5" hidden="false" customHeight="false" outlineLevel="0" collapsed="false">
      <c r="A32" s="2"/>
      <c r="B32" s="14" t="s">
        <v>22</v>
      </c>
      <c r="C32" s="18"/>
      <c r="D32" s="22" t="n">
        <f aca="false">SUM(D23:D31)</f>
        <v>11554214</v>
      </c>
      <c r="E32" s="22" t="n">
        <f aca="false">SUM(E23:E31)</f>
        <v>16724390</v>
      </c>
      <c r="F32" s="22" t="n">
        <f aca="false">SUM(D32:E32)</f>
        <v>28278604</v>
      </c>
    </row>
    <row r="33" customFormat="false" ht="13.5" hidden="false" customHeight="false" outlineLevel="0" collapsed="false"/>
  </sheetData>
  <mergeCells count="5">
    <mergeCell ref="A1:F1"/>
    <mergeCell ref="A2:F2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03:16:30Z</dcterms:created>
  <dc:creator/>
  <dc:description/>
  <dc:language>en-US</dc:language>
  <cp:lastModifiedBy>Jnavarrete</cp:lastModifiedBy>
  <cp:lastPrinted>2006-03-13T23:11:00Z</cp:lastPrinted>
  <dcterms:modified xsi:type="dcterms:W3CDTF">2006-03-13T23:11:53Z</dcterms:modified>
  <cp:revision>0</cp:revision>
  <dc:subject>Communications, Information Technology and the Arts Portfolio</dc:subject>
  <dc:title>Questions on notice - Additional Estimates 2005-2006 — (February 2006)</dc:title>
</cp:coreProperties>
</file>