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iary 05" sheetId="2" state="hidden" r:id="rId3"/>
    <sheet name="2005 Telemon Regional Reac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50">
  <si>
    <t xml:space="preserve">2005 Average Weekly Reach</t>
  </si>
  <si>
    <t xml:space="preserve">(5 MIN Consecutive Viewing)</t>
  </si>
  <si>
    <t xml:space="preserve">Total People</t>
  </si>
  <si>
    <t xml:space="preserve">2005 Ave Weekly Reach </t>
  </si>
  <si>
    <t xml:space="preserve">Reach %</t>
  </si>
  <si>
    <t xml:space="preserve">METRO</t>
  </si>
  <si>
    <t xml:space="preserve">*Total People 0+; 24HR Reach</t>
  </si>
  <si>
    <t xml:space="preserve">SYDNEY</t>
  </si>
  <si>
    <t xml:space="preserve">MELBOURNE</t>
  </si>
  <si>
    <t xml:space="preserve">BRISBANE</t>
  </si>
  <si>
    <t xml:space="preserve">ADELIADE</t>
  </si>
  <si>
    <t xml:space="preserve">PERTH</t>
  </si>
  <si>
    <t xml:space="preserve">REGIONAL</t>
  </si>
  <si>
    <t xml:space="preserve">QUEENSLAND</t>
  </si>
  <si>
    <t xml:space="preserve">NTHRN NSW</t>
  </si>
  <si>
    <t xml:space="preserve">STHRN NSW</t>
  </si>
  <si>
    <t xml:space="preserve">VICTORIA</t>
  </si>
  <si>
    <t xml:space="preserve">TASMANIA</t>
  </si>
  <si>
    <t xml:space="preserve">REGIONAL DIARY</t>
  </si>
  <si>
    <t xml:space="preserve">** Total People 10+ ( 6am - 12mn)</t>
  </si>
  <si>
    <t xml:space="preserve">DARWIN</t>
  </si>
  <si>
    <t xml:space="preserve">PORT PIRIE/B'HILL</t>
  </si>
  <si>
    <t xml:space="preserve">RIVERLAND/MT GAMBIER</t>
  </si>
  <si>
    <t xml:space="preserve">REGIONAL WA</t>
  </si>
  <si>
    <t xml:space="preserve">REMOTE C&amp;E</t>
  </si>
  <si>
    <t xml:space="preserve">Sources: 5 City Metro data: OzTAM; </t>
  </si>
  <si>
    <t xml:space="preserve">Regional Aggregated Market data: RegionalTAM;</t>
  </si>
  <si>
    <t xml:space="preserve"> Regional Diary Data: Nielsen Media Research</t>
  </si>
  <si>
    <t xml:space="preserve">2005 REGIONAL TV DIARY MARKETS</t>
  </si>
  <si>
    <t xml:space="preserve">MEDIA ADVISOR 2.5.2</t>
  </si>
  <si>
    <t xml:space="preserve">SUN-SAT 6.00AM-12.00MN</t>
  </si>
  <si>
    <t xml:space="preserve">ABC REACH PROJECTIONS / REACH %</t>
  </si>
  <si>
    <t xml:space="preserve">Most Recent 2005 Survey</t>
  </si>
  <si>
    <t xml:space="preserve">UNIVERSE ESTIMATE</t>
  </si>
  <si>
    <t xml:space="preserve">Reach Projections </t>
  </si>
  <si>
    <t xml:space="preserve">Reach (%) </t>
  </si>
  <si>
    <t xml:space="preserve">ABC-PPBH</t>
  </si>
  <si>
    <t xml:space="preserve">ABC-RMT</t>
  </si>
  <si>
    <t xml:space="preserve">ABC-RWA</t>
  </si>
  <si>
    <t xml:space="preserve">07-Aug-05 - 13-Aug-05</t>
  </si>
  <si>
    <t xml:space="preserve">14-Aug-05 - 20-Aug-05</t>
  </si>
  <si>
    <t xml:space="preserve">13-Mar-05 - 19-Mar-05</t>
  </si>
  <si>
    <t xml:space="preserve">07-Aug-05 - 27-Aug-05</t>
  </si>
  <si>
    <t xml:space="preserve">24-Jul-05 - 30-Jul-05</t>
  </si>
  <si>
    <t xml:space="preserve">PPBH-ALL</t>
  </si>
  <si>
    <t xml:space="preserve">RMT-ALL</t>
  </si>
  <si>
    <t xml:space="preserve">31-Jul-05 - 06-Aug-05</t>
  </si>
  <si>
    <t xml:space="preserve">25-Jul-04 - 31-Jul-04</t>
  </si>
  <si>
    <t xml:space="preserve">07 Aug-05 - 20-Aug-05</t>
  </si>
  <si>
    <t xml:space="preserve">RWA-ALL</t>
  </si>
  <si>
    <t xml:space="preserve">01-Aug-04 - 07-Aug-04</t>
  </si>
  <si>
    <t xml:space="preserve">06-Mar-05 - 12-Mar-05</t>
  </si>
  <si>
    <t xml:space="preserve">07-Aug-05 - 20-Aug-05</t>
  </si>
  <si>
    <t xml:space="preserve">14-Aug-05 - 10-Sep-05</t>
  </si>
  <si>
    <t xml:space="preserve">21-Aug-05 - 27-Aug-05</t>
  </si>
  <si>
    <t xml:space="preserve">28-Aug-05 - 03-Sep-05</t>
  </si>
  <si>
    <t xml:space="preserve">ABC TV AVERAGE WEEKLY REGIONAL REACH</t>
  </si>
  <si>
    <t xml:space="preserve">24 Hour (5 minute consecutive viewing)</t>
  </si>
  <si>
    <t xml:space="preserve">Run in Telemonitor</t>
  </si>
  <si>
    <t xml:space="preserve">Average Weekly </t>
  </si>
  <si>
    <t xml:space="preserve">Average Reach (000s)</t>
  </si>
  <si>
    <t xml:space="preserve">Universe</t>
  </si>
  <si>
    <t xml:space="preserve">Average Reach (%)</t>
  </si>
  <si>
    <t xml:space="preserve">Channel</t>
  </si>
  <si>
    <t xml:space="preserve">Week Ending</t>
  </si>
  <si>
    <t xml:space="preserve">COV</t>
  </si>
  <si>
    <t xml:space="preserve">UNIV</t>
  </si>
  <si>
    <t xml:space="preserve">Dates</t>
  </si>
  <si>
    <t xml:space="preserve"> ABC Cairns</t>
  </si>
  <si>
    <t xml:space="preserve">Sat, 01/01/2005</t>
  </si>
  <si>
    <t xml:space="preserve">Sat, 08/01/2005</t>
  </si>
  <si>
    <t xml:space="preserve">Sat, 15/01/2005</t>
  </si>
  <si>
    <t xml:space="preserve">Sat, 22/01/2005</t>
  </si>
  <si>
    <t xml:space="preserve">Sat, 29/01/2005</t>
  </si>
  <si>
    <t xml:space="preserve">Sat, 05/02/2005</t>
  </si>
  <si>
    <t xml:space="preserve">Sat, 12/02/2005</t>
  </si>
  <si>
    <t xml:space="preserve">Sat, 19/02/2005</t>
  </si>
  <si>
    <t xml:space="preserve">Sat, 26/02/2005</t>
  </si>
  <si>
    <t xml:space="preserve">Sat, 05/03/2005</t>
  </si>
  <si>
    <t xml:space="preserve">Sat, 12/03/2005</t>
  </si>
  <si>
    <t xml:space="preserve">Sat, 19/03/2005</t>
  </si>
  <si>
    <t xml:space="preserve">Sat, 26/03/2005</t>
  </si>
  <si>
    <t xml:space="preserve">Sat, 02/04/2005</t>
  </si>
  <si>
    <t xml:space="preserve">Sat, 09/04/2005</t>
  </si>
  <si>
    <t xml:space="preserve">Sat, 16/04/2005</t>
  </si>
  <si>
    <t xml:space="preserve">Sat, 23/04/2005</t>
  </si>
  <si>
    <t xml:space="preserve">Sat, 30/04/2005</t>
  </si>
  <si>
    <t xml:space="preserve">Sat, 07/05/2005</t>
  </si>
  <si>
    <t xml:space="preserve">Sat, 14/05/2005</t>
  </si>
  <si>
    <t xml:space="preserve">Sat, 21/05/2005</t>
  </si>
  <si>
    <t xml:space="preserve">Sat, 28/05/2005</t>
  </si>
  <si>
    <t xml:space="preserve">Sat, 04/06/2005</t>
  </si>
  <si>
    <t xml:space="preserve">Sat, 11/06/2005</t>
  </si>
  <si>
    <t xml:space="preserve">Sat, 18/06/2005</t>
  </si>
  <si>
    <t xml:space="preserve">Sat, 25/06/2005</t>
  </si>
  <si>
    <t xml:space="preserve">Sat, 02/07/2005</t>
  </si>
  <si>
    <t xml:space="preserve">Sat, 09/07/2005</t>
  </si>
  <si>
    <t xml:space="preserve">Sat, 16/07/2005</t>
  </si>
  <si>
    <t xml:space="preserve">Sat, 23/07/2005</t>
  </si>
  <si>
    <t xml:space="preserve">Sat, 30/07/2005</t>
  </si>
  <si>
    <t xml:space="preserve">Sat, 06/08/2005</t>
  </si>
  <si>
    <t xml:space="preserve">Sat, 13/08/2005</t>
  </si>
  <si>
    <t xml:space="preserve">Sat, 20/08/2005</t>
  </si>
  <si>
    <t xml:space="preserve">Sat, 27/08/2005</t>
  </si>
  <si>
    <t xml:space="preserve">Sat, 03/09/2005</t>
  </si>
  <si>
    <t xml:space="preserve">Sat, 10/09/2005</t>
  </si>
  <si>
    <t xml:space="preserve">Sat, 17/09/2005</t>
  </si>
  <si>
    <t xml:space="preserve">Sat, 24/09/2005</t>
  </si>
  <si>
    <t xml:space="preserve">Sat, 01/10/2005</t>
  </si>
  <si>
    <t xml:space="preserve">Sat, 08/10/2005</t>
  </si>
  <si>
    <t xml:space="preserve">Sat, 15/10/2005</t>
  </si>
  <si>
    <t xml:space="preserve">Sat, 22/10/2005</t>
  </si>
  <si>
    <t xml:space="preserve">Sat, 29/10/2005</t>
  </si>
  <si>
    <t xml:space="preserve">Sat, 05/11/2005</t>
  </si>
  <si>
    <t xml:space="preserve">Sat, 12/11/2005</t>
  </si>
  <si>
    <t xml:space="preserve">Sat, 19/11/2005</t>
  </si>
  <si>
    <t xml:space="preserve">Sat, 26/11/2005</t>
  </si>
  <si>
    <t xml:space="preserve">Sat, 03/12/2005</t>
  </si>
  <si>
    <t xml:space="preserve">Sat, 10/12/2005</t>
  </si>
  <si>
    <t xml:space="preserve">Sat, 17/12/2005</t>
  </si>
  <si>
    <t xml:space="preserve">Sat, 24/12/2005</t>
  </si>
  <si>
    <t xml:space="preserve">Sat, 31/12/2005</t>
  </si>
  <si>
    <t xml:space="preserve"> ABC Townsville</t>
  </si>
  <si>
    <t xml:space="preserve"> ABC Mackay</t>
  </si>
  <si>
    <t xml:space="preserve"> ABC Rockhampton</t>
  </si>
  <si>
    <t xml:space="preserve"> ABC Maryborough</t>
  </si>
  <si>
    <t xml:space="preserve"> ABC Toowoomba</t>
  </si>
  <si>
    <t xml:space="preserve"> ABC Northern Rivers</t>
  </si>
  <si>
    <t xml:space="preserve"> ABC Newcastle</t>
  </si>
  <si>
    <t xml:space="preserve"> ABC Tamworth/Taree</t>
  </si>
  <si>
    <t xml:space="preserve"> ABC Canberra</t>
  </si>
  <si>
    <t xml:space="preserve"> ABC ODW</t>
  </si>
  <si>
    <t xml:space="preserve"> ABC Wollongong</t>
  </si>
  <si>
    <t xml:space="preserve"> ABC Albury Wodonga</t>
  </si>
  <si>
    <t xml:space="preserve"> ABC Shepparton</t>
  </si>
  <si>
    <t xml:space="preserve"> ABC Bendigo</t>
  </si>
  <si>
    <t xml:space="preserve"> ABC Ballarat</t>
  </si>
  <si>
    <t xml:space="preserve"> ABC Gippsland</t>
  </si>
  <si>
    <t xml:space="preserve"> ABC Launceston</t>
  </si>
  <si>
    <t xml:space="preserve"> ABC Hobart</t>
  </si>
  <si>
    <t xml:space="preserve">Average Weekly by Region</t>
  </si>
  <si>
    <t xml:space="preserve">26 Jun - 26 Nov 05 (wk 27 - 48)</t>
  </si>
  <si>
    <t xml:space="preserve">Reach (000's)</t>
  </si>
  <si>
    <t xml:space="preserve">Reach (%)</t>
  </si>
  <si>
    <t xml:space="preserve">SOUTHERN NSW</t>
  </si>
  <si>
    <t xml:space="preserve">NORTHERN NSW</t>
  </si>
  <si>
    <t xml:space="preserve">REGIONAL-ALL</t>
  </si>
  <si>
    <t xml:space="preserve">Weeky Reach (000s) by Region</t>
  </si>
  <si>
    <t xml:space="preserve">Weekly Universe by Region</t>
  </si>
  <si>
    <t xml:space="preserve">Weeky Reach (%) by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27.99"/>
    <col collapsed="false" customWidth="true" hidden="false" outlineLevel="0" max="7" min="7" style="0" width="15.28"/>
    <col collapsed="false" customWidth="true" hidden="false" outlineLevel="0" max="8" min="8" style="0" width="10.71"/>
  </cols>
  <sheetData>
    <row r="2" customFormat="false" ht="18" hidden="false" customHeight="false" outlineLevel="0" collapsed="false">
      <c r="A2" s="1" t="s">
        <v>0</v>
      </c>
      <c r="B2" s="2"/>
      <c r="C2" s="3"/>
    </row>
    <row r="3" customFormat="false" ht="12.75" hidden="false" customHeight="false" outlineLevel="0" collapsed="false">
      <c r="A3" s="4" t="s">
        <v>1</v>
      </c>
      <c r="B3" s="5"/>
      <c r="C3" s="6"/>
    </row>
    <row r="4" customFormat="false" ht="13.5" hidden="false" customHeight="false" outlineLevel="0" collapsed="false">
      <c r="A4" s="7"/>
      <c r="B4" s="5"/>
      <c r="C4" s="6"/>
    </row>
    <row r="5" customFormat="false" ht="26.25" hidden="false" customHeight="false" outlineLevel="0" collapsed="false">
      <c r="A5" s="8" t="s">
        <v>2</v>
      </c>
      <c r="B5" s="9" t="s">
        <v>3</v>
      </c>
      <c r="C5" s="10" t="s">
        <v>4</v>
      </c>
    </row>
    <row r="6" customFormat="false" ht="18" hidden="false" customHeight="false" outlineLevel="0" collapsed="false">
      <c r="A6" s="11" t="s">
        <v>5</v>
      </c>
      <c r="B6" s="12"/>
      <c r="C6" s="13"/>
    </row>
    <row r="7" customFormat="false" ht="16.5" hidden="false" customHeight="true" outlineLevel="0" collapsed="false">
      <c r="A7" s="14" t="s">
        <v>6</v>
      </c>
      <c r="B7" s="15"/>
      <c r="C7" s="16"/>
    </row>
    <row r="8" customFormat="false" ht="12.75" hidden="false" customHeight="false" outlineLevel="0" collapsed="false">
      <c r="A8" s="17" t="s">
        <v>7</v>
      </c>
      <c r="B8" s="18" t="n">
        <v>2631993.9245283</v>
      </c>
      <c r="C8" s="19" t="n">
        <v>60.9245283018868</v>
      </c>
    </row>
    <row r="9" customFormat="false" ht="12.75" hidden="false" customHeight="false" outlineLevel="0" collapsed="false">
      <c r="A9" s="17" t="s">
        <v>8</v>
      </c>
      <c r="B9" s="18" t="n">
        <v>2519838.0754717</v>
      </c>
      <c r="C9" s="19" t="n">
        <v>62.2754716981132</v>
      </c>
    </row>
    <row r="10" customFormat="false" ht="12.75" hidden="false" customHeight="false" outlineLevel="0" collapsed="false">
      <c r="A10" s="17" t="s">
        <v>9</v>
      </c>
      <c r="B10" s="18" t="n">
        <v>1670039.56603774</v>
      </c>
      <c r="C10" s="19" t="n">
        <v>65.0811320754717</v>
      </c>
      <c r="G10" s="20"/>
      <c r="H10" s="20"/>
    </row>
    <row r="11" customFormat="false" ht="12.75" hidden="false" customHeight="false" outlineLevel="0" collapsed="false">
      <c r="A11" s="21" t="s">
        <v>10</v>
      </c>
      <c r="B11" s="18" t="n">
        <v>874769.433962264</v>
      </c>
      <c r="C11" s="19" t="n">
        <v>66.6754716981132</v>
      </c>
    </row>
    <row r="12" customFormat="false" ht="12.75" hidden="false" customHeight="false" outlineLevel="0" collapsed="false">
      <c r="A12" s="17" t="s">
        <v>11</v>
      </c>
      <c r="B12" s="18" t="n">
        <v>1053418.03773585</v>
      </c>
      <c r="C12" s="19" t="n">
        <v>67.0584905660378</v>
      </c>
    </row>
    <row r="13" customFormat="false" ht="12.75" hidden="false" customHeight="false" outlineLevel="0" collapsed="false">
      <c r="A13" s="17"/>
      <c r="B13" s="22"/>
      <c r="C13" s="6"/>
    </row>
    <row r="14" customFormat="false" ht="12.75" hidden="false" customHeight="false" outlineLevel="0" collapsed="false">
      <c r="A14" s="23" t="s">
        <v>12</v>
      </c>
      <c r="B14" s="24"/>
      <c r="C14" s="25"/>
    </row>
    <row r="15" customFormat="false" ht="12.75" hidden="false" customHeight="false" outlineLevel="0" collapsed="false">
      <c r="A15" s="7" t="s">
        <v>13</v>
      </c>
      <c r="B15" s="18" t="n">
        <v>922803.735849057</v>
      </c>
      <c r="C15" s="19" t="n">
        <v>61.9754716981132</v>
      </c>
    </row>
    <row r="16" customFormat="false" ht="12.75" hidden="false" customHeight="false" outlineLevel="0" collapsed="false">
      <c r="A16" s="7" t="s">
        <v>14</v>
      </c>
      <c r="B16" s="18" t="n">
        <v>980959.41509434</v>
      </c>
      <c r="C16" s="19" t="n">
        <v>51.8188679245283</v>
      </c>
    </row>
    <row r="17" customFormat="false" ht="12.75" hidden="false" customHeight="false" outlineLevel="0" collapsed="false">
      <c r="A17" s="7" t="s">
        <v>15</v>
      </c>
      <c r="B17" s="18" t="n">
        <v>842319.301886792</v>
      </c>
      <c r="C17" s="19" t="n">
        <v>63.1905660377358</v>
      </c>
    </row>
    <row r="18" customFormat="false" ht="12.75" hidden="false" customHeight="false" outlineLevel="0" collapsed="false">
      <c r="A18" s="7" t="s">
        <v>16</v>
      </c>
      <c r="B18" s="18" t="n">
        <v>762207.132075472</v>
      </c>
      <c r="C18" s="19" t="n">
        <v>70.1830188679246</v>
      </c>
    </row>
    <row r="19" customFormat="false" ht="12.75" hidden="false" customHeight="false" outlineLevel="0" collapsed="false">
      <c r="A19" s="7" t="s">
        <v>17</v>
      </c>
      <c r="B19" s="18" t="n">
        <v>354454.452830189</v>
      </c>
      <c r="C19" s="19" t="n">
        <v>72.9264150943396</v>
      </c>
    </row>
    <row r="20" customFormat="false" ht="12.75" hidden="false" customHeight="false" outlineLevel="0" collapsed="false">
      <c r="A20" s="26"/>
      <c r="B20" s="27"/>
      <c r="C20" s="19"/>
    </row>
    <row r="21" customFormat="false" ht="12.75" hidden="false" customHeight="false" outlineLevel="0" collapsed="false">
      <c r="A21" s="28" t="s">
        <v>18</v>
      </c>
      <c r="B21" s="24"/>
      <c r="C21" s="25"/>
    </row>
    <row r="22" customFormat="false" ht="12.75" hidden="false" customHeight="false" outlineLevel="0" collapsed="false">
      <c r="A22" s="26" t="s">
        <v>19</v>
      </c>
      <c r="B22" s="22"/>
      <c r="C22" s="6"/>
    </row>
    <row r="23" customFormat="false" ht="12.75" hidden="false" customHeight="false" outlineLevel="0" collapsed="false">
      <c r="A23" s="7" t="s">
        <v>20</v>
      </c>
      <c r="B23" s="18" t="n">
        <v>67982</v>
      </c>
      <c r="C23" s="29" t="n">
        <v>60.3</v>
      </c>
    </row>
    <row r="24" customFormat="false" ht="12.75" hidden="false" customHeight="false" outlineLevel="0" collapsed="false">
      <c r="A24" s="7" t="s">
        <v>21</v>
      </c>
      <c r="B24" s="18" t="n">
        <v>76432</v>
      </c>
      <c r="C24" s="29" t="n">
        <v>58.3</v>
      </c>
    </row>
    <row r="25" customFormat="false" ht="12.75" hidden="false" customHeight="false" outlineLevel="0" collapsed="false">
      <c r="A25" s="7" t="s">
        <v>22</v>
      </c>
      <c r="B25" s="18" t="n">
        <v>73182</v>
      </c>
      <c r="C25" s="29" t="n">
        <v>59.6</v>
      </c>
    </row>
    <row r="26" customFormat="false" ht="12.75" hidden="false" customHeight="false" outlineLevel="0" collapsed="false">
      <c r="A26" s="7" t="s">
        <v>23</v>
      </c>
      <c r="B26" s="18" t="n">
        <v>345780</v>
      </c>
      <c r="C26" s="29" t="n">
        <v>66.8</v>
      </c>
    </row>
    <row r="27" customFormat="false" ht="12.75" hidden="false" customHeight="false" outlineLevel="0" collapsed="false">
      <c r="A27" s="7" t="s">
        <v>24</v>
      </c>
      <c r="B27" s="18" t="n">
        <v>269243</v>
      </c>
      <c r="C27" s="29" t="n">
        <v>63.6</v>
      </c>
    </row>
    <row r="28" customFormat="false" ht="16.5" hidden="false" customHeight="true" outlineLevel="0" collapsed="false">
      <c r="A28" s="30"/>
      <c r="B28" s="31"/>
      <c r="C28" s="32"/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</sheetData>
  <printOptions headings="false" gridLines="false" gridLinesSet="true" horizontalCentered="false" verticalCentered="false"/>
  <pageMargins left="0.747916666666667" right="0.747916666666667" top="0.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20" width="13.85"/>
    <col collapsed="false" customWidth="true" hidden="false" outlineLevel="0" max="3" min="3" style="20" width="12.7"/>
    <col collapsed="false" customWidth="true" hidden="false" outlineLevel="0" max="4" min="4" style="0" width="13.56"/>
    <col collapsed="false" customWidth="true" hidden="false" outlineLevel="0" max="5" min="5" style="0" width="22.14"/>
    <col collapsed="false" customWidth="true" hidden="false" outlineLevel="0" max="47" min="47" style="0" width="19.28"/>
    <col collapsed="false" customWidth="true" hidden="false" outlineLevel="0" max="49" min="49" style="0" width="17.14"/>
  </cols>
  <sheetData>
    <row r="1" customFormat="false" ht="15.75" hidden="false" customHeight="false" outlineLevel="0" collapsed="false">
      <c r="A1" s="33" t="s">
        <v>28</v>
      </c>
      <c r="AU1" s="0" t="s">
        <v>29</v>
      </c>
      <c r="AY1" s="0" t="s">
        <v>29</v>
      </c>
      <c r="BC1" s="0" t="s">
        <v>29</v>
      </c>
    </row>
    <row r="2" customFormat="false" ht="12.75" hidden="false" customHeight="false" outlineLevel="0" collapsed="false">
      <c r="A2" s="34" t="s">
        <v>2</v>
      </c>
    </row>
    <row r="3" customFormat="false" ht="12.75" hidden="false" customHeight="false" outlineLevel="0" collapsed="false">
      <c r="A3" s="34" t="s">
        <v>30</v>
      </c>
    </row>
    <row r="4" customFormat="false" ht="12.75" hidden="false" customHeight="false" outlineLevel="0" collapsed="false">
      <c r="A4" s="34" t="s">
        <v>31</v>
      </c>
    </row>
    <row r="6" customFormat="false" ht="12.75" hidden="false" customHeight="false" outlineLevel="0" collapsed="false">
      <c r="A6" s="34"/>
      <c r="AU6" s="0" t="s">
        <v>21</v>
      </c>
      <c r="AY6" s="0" t="s">
        <v>22</v>
      </c>
      <c r="BC6" s="0" t="s">
        <v>23</v>
      </c>
    </row>
    <row r="7" customFormat="false" ht="25.5" hidden="false" customHeight="false" outlineLevel="0" collapsed="false">
      <c r="A7" s="35" t="s">
        <v>32</v>
      </c>
      <c r="B7" s="36" t="s">
        <v>33</v>
      </c>
      <c r="C7" s="36" t="s">
        <v>34</v>
      </c>
      <c r="D7" s="36" t="s">
        <v>35</v>
      </c>
      <c r="AU7" s="0" t="s">
        <v>36</v>
      </c>
      <c r="AY7" s="0" t="s">
        <v>37</v>
      </c>
      <c r="BC7" s="0" t="s">
        <v>38</v>
      </c>
    </row>
    <row r="8" customFormat="false" ht="12.75" hidden="false" customHeight="false" outlineLevel="0" collapsed="false">
      <c r="A8" s="37" t="s">
        <v>20</v>
      </c>
      <c r="B8" s="38"/>
      <c r="C8" s="38"/>
      <c r="D8" s="20"/>
    </row>
    <row r="9" customFormat="false" ht="12.75" hidden="true" customHeight="false" outlineLevel="0" collapsed="false">
      <c r="A9" s="37" t="s">
        <v>39</v>
      </c>
      <c r="B9" s="38"/>
      <c r="C9" s="22"/>
      <c r="D9" s="20"/>
      <c r="AV9" s="0" t="s">
        <v>34</v>
      </c>
      <c r="AW9" s="0" t="s">
        <v>35</v>
      </c>
      <c r="AZ9" s="0" t="s">
        <v>34</v>
      </c>
      <c r="BA9" s="0" t="s">
        <v>35</v>
      </c>
      <c r="BD9" s="0" t="s">
        <v>34</v>
      </c>
      <c r="BE9" s="0" t="s">
        <v>35</v>
      </c>
    </row>
    <row r="10" customFormat="false" ht="12.75" hidden="true" customHeight="false" outlineLevel="0" collapsed="false">
      <c r="A10" s="37" t="s">
        <v>40</v>
      </c>
      <c r="B10" s="38"/>
      <c r="C10" s="22"/>
      <c r="D10" s="20"/>
      <c r="BC10" s="0" t="s">
        <v>41</v>
      </c>
      <c r="BD10" s="0" t="n">
        <v>327691</v>
      </c>
      <c r="BE10" s="0" t="n">
        <v>63.4</v>
      </c>
    </row>
    <row r="11" customFormat="false" ht="12.75" hidden="false" customHeight="false" outlineLevel="0" collapsed="false">
      <c r="A11" s="39" t="s">
        <v>42</v>
      </c>
      <c r="B11" s="27" t="n">
        <v>1127000</v>
      </c>
      <c r="C11" s="18" t="n">
        <v>67982</v>
      </c>
      <c r="D11" s="22" t="n">
        <v>60.3</v>
      </c>
      <c r="AU11" s="0" t="s">
        <v>21</v>
      </c>
      <c r="AY11" s="0" t="s">
        <v>22</v>
      </c>
      <c r="BC11" s="0" t="s">
        <v>43</v>
      </c>
      <c r="BD11" s="0" t="n">
        <v>345780</v>
      </c>
      <c r="BE11" s="0" t="n">
        <v>66.8</v>
      </c>
    </row>
    <row r="12" customFormat="false" ht="12.75" hidden="false" customHeight="false" outlineLevel="0" collapsed="false">
      <c r="A12" s="5"/>
      <c r="B12" s="18"/>
      <c r="C12" s="18"/>
      <c r="D12" s="20"/>
      <c r="AU12" s="0" t="s">
        <v>44</v>
      </c>
      <c r="AY12" s="0" t="s">
        <v>45</v>
      </c>
      <c r="BC12" s="0" t="s">
        <v>46</v>
      </c>
      <c r="BD12" s="0" t="n">
        <v>345780</v>
      </c>
      <c r="BE12" s="0" t="n">
        <v>66.8</v>
      </c>
    </row>
    <row r="13" customFormat="false" ht="12.75" hidden="false" customHeight="false" outlineLevel="0" collapsed="false">
      <c r="A13" s="37" t="s">
        <v>21</v>
      </c>
      <c r="B13" s="18"/>
      <c r="C13" s="18"/>
      <c r="D13" s="20"/>
      <c r="AU13" s="0" t="s">
        <v>30</v>
      </c>
      <c r="AY13" s="0" t="s">
        <v>30</v>
      </c>
      <c r="BC13" s="0" t="s">
        <v>40</v>
      </c>
      <c r="BD13" s="0" t="n">
        <v>345780</v>
      </c>
      <c r="BE13" s="0" t="n">
        <v>66.8</v>
      </c>
    </row>
    <row r="14" customFormat="false" ht="12.75" hidden="true" customHeight="false" outlineLevel="0" collapsed="false">
      <c r="A14" s="5" t="s">
        <v>39</v>
      </c>
      <c r="C14" s="18" t="n">
        <v>76432</v>
      </c>
      <c r="D14" s="40" t="n">
        <v>58.3</v>
      </c>
      <c r="AU14" s="0" t="s">
        <v>47</v>
      </c>
      <c r="AV14" s="0" t="n">
        <v>126211</v>
      </c>
      <c r="AW14" s="0" t="n">
        <v>95.8</v>
      </c>
      <c r="AY14" s="0" t="s">
        <v>40</v>
      </c>
      <c r="AZ14" s="0" t="n">
        <v>119634</v>
      </c>
      <c r="BA14" s="0" t="n">
        <v>97.3</v>
      </c>
      <c r="BC14" s="0" t="s">
        <v>23</v>
      </c>
    </row>
    <row r="15" customFormat="false" ht="12.75" hidden="false" customHeight="false" outlineLevel="0" collapsed="false">
      <c r="A15" s="5" t="s">
        <v>48</v>
      </c>
      <c r="B15" s="27" t="n">
        <v>1312000</v>
      </c>
      <c r="C15" s="18" t="n">
        <v>76432</v>
      </c>
      <c r="D15" s="22" t="n">
        <v>58.3</v>
      </c>
      <c r="AU15" s="0" t="s">
        <v>39</v>
      </c>
      <c r="AV15" s="0" t="n">
        <v>123710</v>
      </c>
      <c r="AW15" s="0" t="n">
        <v>94.3</v>
      </c>
      <c r="AY15" s="0" t="s">
        <v>47</v>
      </c>
      <c r="AZ15" s="0" t="n">
        <v>118413</v>
      </c>
      <c r="BA15" s="0" t="n">
        <v>96</v>
      </c>
      <c r="BC15" s="0" t="s">
        <v>49</v>
      </c>
    </row>
    <row r="16" customFormat="false" ht="12.75" hidden="false" customHeight="false" outlineLevel="0" collapsed="false">
      <c r="A16" s="5"/>
      <c r="B16" s="18"/>
      <c r="C16" s="18"/>
      <c r="D16" s="20"/>
      <c r="AU16" s="0" t="s">
        <v>40</v>
      </c>
      <c r="AV16" s="0" t="n">
        <v>123710</v>
      </c>
      <c r="AW16" s="0" t="n">
        <v>94.3</v>
      </c>
      <c r="AY16" s="0" t="s">
        <v>50</v>
      </c>
      <c r="AZ16" s="0" t="n">
        <v>118413</v>
      </c>
      <c r="BA16" s="0" t="n">
        <v>96</v>
      </c>
      <c r="BC16" s="0" t="s">
        <v>2</v>
      </c>
    </row>
    <row r="17" customFormat="false" ht="12.75" hidden="false" customHeight="false" outlineLevel="0" collapsed="false">
      <c r="A17" s="37" t="s">
        <v>22</v>
      </c>
      <c r="B17" s="18"/>
      <c r="C17" s="18"/>
      <c r="D17" s="20"/>
      <c r="BD17" s="0" t="s">
        <v>34</v>
      </c>
      <c r="BE17" s="0" t="s">
        <v>35</v>
      </c>
    </row>
    <row r="18" customFormat="false" ht="12.75" hidden="true" customHeight="false" outlineLevel="0" collapsed="false">
      <c r="A18" s="5" t="s">
        <v>39</v>
      </c>
      <c r="C18" s="18" t="n">
        <v>73182</v>
      </c>
      <c r="D18" s="18" t="n">
        <v>59.6</v>
      </c>
      <c r="BC18" s="0" t="s">
        <v>51</v>
      </c>
      <c r="BD18" s="0" t="n">
        <v>489736</v>
      </c>
      <c r="BE18" s="0" t="n">
        <v>94.7</v>
      </c>
    </row>
    <row r="19" customFormat="false" ht="12.75" hidden="false" customHeight="false" outlineLevel="0" collapsed="false">
      <c r="A19" s="5" t="s">
        <v>52</v>
      </c>
      <c r="B19" s="27" t="n">
        <v>1229000</v>
      </c>
      <c r="C19" s="18" t="n">
        <v>73182</v>
      </c>
      <c r="D19" s="22" t="n">
        <v>59.6</v>
      </c>
      <c r="BC19" s="0" t="s">
        <v>41</v>
      </c>
      <c r="BD19" s="0" t="n">
        <v>489736</v>
      </c>
      <c r="BE19" s="0" t="n">
        <v>94.7</v>
      </c>
    </row>
    <row r="20" customFormat="false" ht="12.75" hidden="false" customHeight="false" outlineLevel="0" collapsed="false">
      <c r="A20" s="5"/>
      <c r="B20" s="18"/>
      <c r="C20" s="18"/>
      <c r="D20" s="20"/>
    </row>
    <row r="21" customFormat="false" ht="12.75" hidden="false" customHeight="false" outlineLevel="0" collapsed="false">
      <c r="A21" s="37" t="s">
        <v>23</v>
      </c>
      <c r="B21" s="18"/>
      <c r="C21" s="18"/>
      <c r="D21" s="20"/>
      <c r="BC21" s="0" t="s">
        <v>46</v>
      </c>
      <c r="BD21" s="0" t="n">
        <v>492961</v>
      </c>
      <c r="BE21" s="0" t="n">
        <v>95.3</v>
      </c>
    </row>
    <row r="22" customFormat="false" ht="12.75" hidden="true" customHeight="false" outlineLevel="0" collapsed="false">
      <c r="A22" s="5" t="s">
        <v>51</v>
      </c>
      <c r="C22" s="18" t="n">
        <v>327691</v>
      </c>
      <c r="D22" s="40" t="n">
        <v>63.4</v>
      </c>
    </row>
    <row r="23" customFormat="false" ht="12.75" hidden="true" customHeight="false" outlineLevel="0" collapsed="false">
      <c r="A23" s="5" t="s">
        <v>41</v>
      </c>
      <c r="C23" s="18" t="n">
        <v>327691</v>
      </c>
      <c r="D23" s="40" t="n">
        <v>63.4</v>
      </c>
    </row>
    <row r="24" customFormat="false" ht="12.75" hidden="true" customHeight="false" outlineLevel="0" collapsed="false">
      <c r="A24" s="5" t="s">
        <v>43</v>
      </c>
      <c r="C24" s="18" t="n">
        <v>345780</v>
      </c>
      <c r="D24" s="40" t="n">
        <v>66.8</v>
      </c>
    </row>
    <row r="25" customFormat="false" ht="12.75" hidden="true" customHeight="false" outlineLevel="0" collapsed="false">
      <c r="A25" s="5" t="s">
        <v>46</v>
      </c>
      <c r="C25" s="18" t="n">
        <v>345780</v>
      </c>
      <c r="D25" s="40" t="n">
        <v>66.8</v>
      </c>
    </row>
    <row r="26" customFormat="false" ht="12.75" hidden="true" customHeight="false" outlineLevel="0" collapsed="false">
      <c r="A26" s="5" t="s">
        <v>39</v>
      </c>
      <c r="C26" s="18" t="n">
        <v>345780</v>
      </c>
      <c r="D26" s="40" t="n">
        <v>66.8</v>
      </c>
    </row>
    <row r="27" customFormat="false" ht="12.75" hidden="false" customHeight="false" outlineLevel="0" collapsed="false">
      <c r="A27" s="5" t="s">
        <v>52</v>
      </c>
      <c r="B27" s="27" t="n">
        <v>5173000</v>
      </c>
      <c r="C27" s="18" t="n">
        <v>345780</v>
      </c>
      <c r="D27" s="22" t="n">
        <v>66.8</v>
      </c>
    </row>
    <row r="28" customFormat="false" ht="12.75" hidden="false" customHeight="false" outlineLevel="0" collapsed="false">
      <c r="A28" s="5"/>
      <c r="B28" s="18"/>
      <c r="C28" s="18"/>
      <c r="D28" s="20"/>
    </row>
    <row r="29" customFormat="false" ht="12.75" hidden="false" customHeight="false" outlineLevel="0" collapsed="false">
      <c r="A29" s="37" t="s">
        <v>24</v>
      </c>
      <c r="B29" s="18"/>
      <c r="C29" s="18"/>
      <c r="D29" s="20"/>
    </row>
    <row r="30" customFormat="false" ht="12.75" hidden="false" customHeight="false" outlineLevel="0" collapsed="false">
      <c r="A30" s="5" t="s">
        <v>53</v>
      </c>
      <c r="B30" s="27" t="n">
        <v>4232000</v>
      </c>
      <c r="C30" s="18" t="n">
        <v>269243</v>
      </c>
      <c r="D30" s="22" t="n">
        <v>63.6</v>
      </c>
    </row>
    <row r="31" customFormat="false" ht="12.75" hidden="true" customHeight="false" outlineLevel="0" collapsed="false">
      <c r="A31" s="5" t="s">
        <v>40</v>
      </c>
      <c r="B31" s="5" t="n">
        <v>269243</v>
      </c>
      <c r="C31" s="5" t="n">
        <v>63.6</v>
      </c>
    </row>
    <row r="32" customFormat="false" ht="12.75" hidden="true" customHeight="false" outlineLevel="0" collapsed="false">
      <c r="A32" s="5" t="s">
        <v>54</v>
      </c>
      <c r="B32" s="5" t="n">
        <v>269243</v>
      </c>
      <c r="C32" s="5" t="n">
        <v>63.6</v>
      </c>
    </row>
    <row r="33" customFormat="false" ht="12.75" hidden="true" customHeight="false" outlineLevel="0" collapsed="false">
      <c r="A33" s="5" t="s">
        <v>55</v>
      </c>
      <c r="B33" s="5" t="n">
        <v>269243</v>
      </c>
      <c r="C33" s="5" t="n">
        <v>63.6</v>
      </c>
    </row>
    <row r="34" customFormat="false" ht="12.75" hidden="false" customHeight="false" outlineLevel="0" collapsed="false">
      <c r="A34" s="5"/>
      <c r="C34" s="5"/>
      <c r="D34" s="5"/>
    </row>
    <row r="35" customFormat="false" ht="12.75" hidden="false" customHeight="false" outlineLevel="0" collapsed="false">
      <c r="A35" s="5"/>
      <c r="B35" s="18"/>
      <c r="C35" s="22"/>
    </row>
    <row r="36" customFormat="false" ht="12.75" hidden="false" customHeight="false" outlineLevel="0" collapsed="false">
      <c r="A36" s="5"/>
      <c r="B36" s="22"/>
      <c r="C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4" min="4" style="0" width="6.56"/>
    <col collapsed="false" customWidth="true" hidden="false" outlineLevel="0" max="5" min="5" style="0" width="14.41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3" min="13" style="0" width="6.56"/>
    <col collapsed="false" customWidth="true" hidden="false" outlineLevel="0" max="14" min="14" style="0" width="11.85"/>
    <col collapsed="false" customWidth="true" hidden="false" outlineLevel="0" max="16" min="16" style="0" width="6.56"/>
    <col collapsed="false" customWidth="true" hidden="false" outlineLevel="0" max="17" min="17" style="0" width="11.85"/>
    <col collapsed="false" customWidth="true" hidden="false" outlineLevel="0" max="19" min="19" style="0" width="6.56"/>
    <col collapsed="false" customWidth="true" hidden="false" outlineLevel="0" max="20" min="20" style="0" width="11.85"/>
    <col collapsed="false" customWidth="true" hidden="false" outlineLevel="0" max="22" min="22" style="0" width="6.56"/>
    <col collapsed="false" customWidth="true" hidden="false" outlineLevel="0" max="23" min="23" style="0" width="11.85"/>
    <col collapsed="false" customWidth="true" hidden="false" outlineLevel="0" max="25" min="25" style="0" width="6.56"/>
    <col collapsed="false" customWidth="true" hidden="false" outlineLevel="0" max="26" min="26" style="0" width="11.85"/>
    <col collapsed="false" customWidth="true" hidden="false" outlineLevel="0" max="28" min="28" style="0" width="6.56"/>
    <col collapsed="false" customWidth="true" hidden="false" outlineLevel="0" max="29" min="29" style="0" width="11.85"/>
    <col collapsed="false" customWidth="true" hidden="false" outlineLevel="0" max="31" min="31" style="0" width="6.56"/>
    <col collapsed="false" customWidth="true" hidden="false" outlineLevel="0" max="32" min="32" style="0" width="11.85"/>
    <col collapsed="false" customWidth="true" hidden="false" outlineLevel="0" max="34" min="34" style="0" width="6.56"/>
    <col collapsed="false" customWidth="true" hidden="false" outlineLevel="0" max="35" min="35" style="0" width="11.85"/>
    <col collapsed="false" customWidth="true" hidden="false" outlineLevel="0" max="37" min="37" style="0" width="6.56"/>
    <col collapsed="false" customWidth="true" hidden="false" outlineLevel="0" max="38" min="38" style="0" width="11.85"/>
    <col collapsed="false" customWidth="true" hidden="false" outlineLevel="0" max="40" min="40" style="0" width="6.56"/>
    <col collapsed="false" customWidth="true" hidden="false" outlineLevel="0" max="41" min="41" style="0" width="11.85"/>
    <col collapsed="false" customWidth="true" hidden="false" outlineLevel="0" max="43" min="43" style="0" width="6.56"/>
    <col collapsed="false" customWidth="true" hidden="false" outlineLevel="0" max="44" min="44" style="0" width="11.85"/>
    <col collapsed="false" customWidth="true" hidden="false" outlineLevel="0" max="46" min="46" style="0" width="6.56"/>
    <col collapsed="false" customWidth="true" hidden="false" outlineLevel="0" max="47" min="47" style="0" width="11.85"/>
    <col collapsed="false" customWidth="true" hidden="false" outlineLevel="0" max="49" min="49" style="0" width="6.56"/>
    <col collapsed="false" customWidth="true" hidden="false" outlineLevel="0" max="50" min="50" style="0" width="11.85"/>
    <col collapsed="false" customWidth="true" hidden="false" outlineLevel="0" max="52" min="52" style="0" width="6.56"/>
    <col collapsed="false" customWidth="true" hidden="false" outlineLevel="0" max="53" min="53" style="0" width="11.85"/>
    <col collapsed="false" customWidth="true" hidden="false" outlineLevel="0" max="55" min="55" style="0" width="6.56"/>
    <col collapsed="false" customWidth="true" hidden="false" outlineLevel="0" max="56" min="56" style="0" width="11.85"/>
    <col collapsed="false" customWidth="true" hidden="false" outlineLevel="0" max="58" min="58" style="0" width="6.56"/>
    <col collapsed="false" customWidth="true" hidden="false" outlineLevel="0" max="59" min="59" style="0" width="11.85"/>
    <col collapsed="false" customWidth="true" hidden="false" outlineLevel="0" max="61" min="61" style="0" width="6.56"/>
    <col collapsed="false" customWidth="true" hidden="false" outlineLevel="0" max="62" min="62" style="0" width="11.85"/>
    <col collapsed="false" customWidth="true" hidden="false" outlineLevel="0" max="64" min="64" style="0" width="6.56"/>
    <col collapsed="false" customWidth="true" hidden="false" outlineLevel="0" max="65" min="65" style="0" width="11.85"/>
    <col collapsed="false" customWidth="true" hidden="false" outlineLevel="0" max="67" min="67" style="0" width="6.56"/>
    <col collapsed="false" customWidth="true" hidden="false" outlineLevel="0" max="68" min="68" style="0" width="11.85"/>
    <col collapsed="false" customWidth="true" hidden="false" outlineLevel="0" max="70" min="70" style="0" width="6.56"/>
    <col collapsed="false" customWidth="true" hidden="false" outlineLevel="0" max="71" min="71" style="0" width="11.85"/>
    <col collapsed="false" customWidth="true" hidden="false" outlineLevel="0" max="73" min="73" style="0" width="6.56"/>
    <col collapsed="false" customWidth="true" hidden="false" outlineLevel="0" max="74" min="74" style="0" width="11.85"/>
    <col collapsed="false" customWidth="true" hidden="false" outlineLevel="0" max="76" min="76" style="0" width="6.56"/>
    <col collapsed="false" customWidth="true" hidden="false" outlineLevel="0" max="77" min="77" style="0" width="11.85"/>
    <col collapsed="false" customWidth="true" hidden="false" outlineLevel="0" max="79" min="79" style="0" width="6.56"/>
    <col collapsed="false" customWidth="true" hidden="false" outlineLevel="0" max="80" min="80" style="0" width="11.85"/>
    <col collapsed="false" customWidth="true" hidden="false" outlineLevel="0" max="82" min="82" style="0" width="6.56"/>
  </cols>
  <sheetData>
    <row r="1" customFormat="false" ht="19.5" hidden="false" customHeight="false" outlineLevel="0" collapsed="false">
      <c r="A1" s="41" t="s">
        <v>56</v>
      </c>
      <c r="M1" s="42"/>
      <c r="N1" s="42"/>
      <c r="Q1" s="42"/>
      <c r="R1" s="42"/>
      <c r="T1" s="42"/>
      <c r="U1" s="42"/>
      <c r="W1" s="42"/>
      <c r="X1" s="42"/>
      <c r="Z1" s="42"/>
      <c r="AA1" s="42"/>
      <c r="AC1" s="42"/>
      <c r="AD1" s="42"/>
      <c r="AF1" s="42"/>
      <c r="AG1" s="42"/>
      <c r="AI1" s="42"/>
      <c r="AJ1" s="42"/>
      <c r="AO1" s="42"/>
      <c r="AP1" s="42"/>
      <c r="AU1" s="42"/>
      <c r="AV1" s="42"/>
      <c r="BA1" s="42"/>
      <c r="BB1" s="42"/>
      <c r="BG1" s="42"/>
      <c r="BH1" s="42"/>
      <c r="BO1" s="42"/>
      <c r="BP1" s="42"/>
      <c r="BS1" s="42"/>
      <c r="BT1" s="42"/>
      <c r="BW1" s="42"/>
      <c r="BX1" s="42"/>
      <c r="BZ1" s="42"/>
      <c r="CA1" s="42"/>
    </row>
    <row r="2" customFormat="false" ht="15.75" hidden="false" customHeight="false" outlineLevel="0" collapsed="false">
      <c r="A2" s="33" t="s">
        <v>57</v>
      </c>
      <c r="M2" s="42"/>
      <c r="N2" s="42"/>
      <c r="Q2" s="42"/>
      <c r="R2" s="42"/>
      <c r="T2" s="42"/>
      <c r="U2" s="42"/>
      <c r="W2" s="42"/>
      <c r="X2" s="42"/>
      <c r="Z2" s="42"/>
      <c r="AA2" s="42"/>
      <c r="AC2" s="42"/>
      <c r="AD2" s="42"/>
      <c r="AF2" s="42"/>
      <c r="AG2" s="42"/>
      <c r="AI2" s="42"/>
      <c r="AJ2" s="42"/>
      <c r="AO2" s="42"/>
      <c r="AP2" s="42"/>
      <c r="AU2" s="42"/>
      <c r="AV2" s="42"/>
      <c r="BA2" s="42"/>
      <c r="BB2" s="42"/>
      <c r="BG2" s="42"/>
      <c r="BH2" s="42"/>
      <c r="BO2" s="42"/>
      <c r="BP2" s="42"/>
      <c r="BS2" s="42"/>
      <c r="BT2" s="42"/>
      <c r="BW2" s="42"/>
      <c r="BX2" s="42"/>
      <c r="BZ2" s="42"/>
      <c r="CA2" s="42"/>
    </row>
    <row r="3" customFormat="false" ht="18" hidden="false" customHeight="false" outlineLevel="0" collapsed="false">
      <c r="A3" s="43" t="n">
        <v>2005</v>
      </c>
      <c r="M3" s="42"/>
      <c r="N3" s="42"/>
      <c r="Q3" s="42"/>
      <c r="R3" s="42"/>
      <c r="T3" s="42"/>
      <c r="U3" s="42"/>
      <c r="W3" s="42"/>
      <c r="X3" s="42"/>
      <c r="Z3" s="42"/>
      <c r="AA3" s="42"/>
      <c r="AC3" s="42"/>
      <c r="AD3" s="42"/>
      <c r="AF3" s="42"/>
      <c r="AG3" s="42"/>
      <c r="AI3" s="42"/>
      <c r="AJ3" s="42"/>
      <c r="AO3" s="42"/>
      <c r="AP3" s="42"/>
      <c r="AU3" s="42"/>
      <c r="AV3" s="42"/>
      <c r="BA3" s="42"/>
      <c r="BB3" s="42"/>
      <c r="BG3" s="42"/>
      <c r="BH3" s="42"/>
      <c r="BO3" s="42"/>
      <c r="BP3" s="42"/>
      <c r="BS3" s="42"/>
      <c r="BT3" s="42"/>
      <c r="BW3" s="42"/>
      <c r="BX3" s="42"/>
      <c r="BZ3" s="42"/>
      <c r="CA3" s="42"/>
    </row>
    <row r="4" customFormat="false" ht="14.25" hidden="false" customHeight="false" outlineLevel="0" collapsed="false">
      <c r="A4" s="44" t="s">
        <v>58</v>
      </c>
      <c r="M4" s="42"/>
      <c r="N4" s="42"/>
      <c r="Q4" s="42"/>
      <c r="R4" s="42"/>
      <c r="T4" s="42"/>
      <c r="U4" s="42"/>
      <c r="W4" s="42"/>
      <c r="X4" s="42"/>
      <c r="Z4" s="42"/>
      <c r="AA4" s="42"/>
      <c r="AC4" s="42"/>
      <c r="AD4" s="42"/>
      <c r="AF4" s="42"/>
      <c r="AG4" s="42"/>
      <c r="AI4" s="42"/>
      <c r="AJ4" s="42"/>
      <c r="AO4" s="42"/>
      <c r="AP4" s="42"/>
      <c r="AU4" s="42"/>
      <c r="AV4" s="42"/>
      <c r="BA4" s="42"/>
      <c r="BB4" s="42"/>
      <c r="BG4" s="42"/>
      <c r="BH4" s="42"/>
      <c r="BO4" s="42"/>
      <c r="BP4" s="42"/>
      <c r="BS4" s="42"/>
      <c r="BT4" s="42"/>
      <c r="BW4" s="42"/>
      <c r="BX4" s="42"/>
      <c r="BZ4" s="42"/>
      <c r="CA4" s="42"/>
    </row>
    <row r="5" customFormat="false" ht="12.75" hidden="false" customHeight="false" outlineLevel="0" collapsed="false">
      <c r="M5" s="42"/>
      <c r="N5" s="42"/>
      <c r="Q5" s="42"/>
      <c r="R5" s="42"/>
      <c r="T5" s="42"/>
      <c r="U5" s="42"/>
      <c r="W5" s="42"/>
      <c r="X5" s="42"/>
      <c r="Z5" s="42"/>
      <c r="AA5" s="42"/>
      <c r="AC5" s="42"/>
      <c r="AD5" s="42"/>
      <c r="AF5" s="42"/>
      <c r="AG5" s="42"/>
      <c r="AI5" s="42"/>
      <c r="AJ5" s="42"/>
      <c r="AO5" s="42"/>
      <c r="AP5" s="42"/>
      <c r="AU5" s="42"/>
      <c r="AV5" s="42"/>
      <c r="BA5" s="42"/>
      <c r="BB5" s="42"/>
      <c r="BG5" s="42"/>
      <c r="BH5" s="42"/>
      <c r="BO5" s="42"/>
      <c r="BP5" s="42"/>
      <c r="BS5" s="42"/>
      <c r="BT5" s="42"/>
      <c r="BW5" s="42"/>
      <c r="BX5" s="42"/>
      <c r="BZ5" s="42"/>
      <c r="CA5" s="42"/>
    </row>
    <row r="6" customFormat="false" ht="12.75" hidden="false" customHeight="false" outlineLevel="0" collapsed="false">
      <c r="A6" s="45" t="s">
        <v>59</v>
      </c>
      <c r="B6" s="46"/>
      <c r="M6" s="42"/>
      <c r="N6" s="42"/>
      <c r="Q6" s="42"/>
      <c r="R6" s="42"/>
      <c r="T6" s="42"/>
      <c r="U6" s="42"/>
      <c r="W6" s="42"/>
      <c r="X6" s="42"/>
      <c r="Z6" s="42"/>
      <c r="AA6" s="42"/>
      <c r="AC6" s="42"/>
      <c r="AD6" s="42"/>
      <c r="AF6" s="42"/>
      <c r="AG6" s="42"/>
      <c r="AI6" s="42"/>
      <c r="AJ6" s="42"/>
      <c r="AO6" s="42"/>
      <c r="AP6" s="42"/>
      <c r="AU6" s="42"/>
      <c r="AV6" s="42"/>
      <c r="BA6" s="42"/>
      <c r="BB6" s="42"/>
      <c r="BG6" s="42"/>
      <c r="BH6" s="42"/>
      <c r="BO6" s="42"/>
      <c r="BP6" s="42"/>
      <c r="BS6" s="42"/>
      <c r="BT6" s="42"/>
      <c r="BW6" s="42"/>
      <c r="BX6" s="42"/>
      <c r="BZ6" s="42"/>
      <c r="CA6" s="42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</row>
    <row r="7" customFormat="false" ht="12.75" hidden="false" customHeight="false" outlineLevel="0" collapsed="false">
      <c r="A7" s="45"/>
      <c r="B7" s="48"/>
      <c r="M7" s="42"/>
      <c r="N7" s="42"/>
      <c r="Q7" s="42"/>
      <c r="R7" s="42"/>
      <c r="T7" s="42"/>
      <c r="U7" s="42"/>
      <c r="W7" s="42"/>
      <c r="X7" s="42"/>
      <c r="Z7" s="42"/>
      <c r="AA7" s="42"/>
      <c r="AC7" s="42"/>
      <c r="AD7" s="42"/>
      <c r="AF7" s="42"/>
      <c r="AG7" s="42"/>
      <c r="AI7" s="42"/>
      <c r="AJ7" s="42"/>
      <c r="AO7" s="42"/>
      <c r="AP7" s="42"/>
      <c r="AU7" s="42"/>
      <c r="AV7" s="42"/>
      <c r="BA7" s="42"/>
      <c r="BB7" s="42"/>
      <c r="BG7" s="42"/>
      <c r="BH7" s="42"/>
      <c r="BO7" s="42"/>
      <c r="BP7" s="42"/>
      <c r="BS7" s="42"/>
      <c r="BT7" s="42"/>
      <c r="BW7" s="42"/>
      <c r="BX7" s="42"/>
      <c r="BZ7" s="42"/>
      <c r="CA7" s="42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</row>
    <row r="8" customFormat="false" ht="12.75" hidden="false" customHeight="false" outlineLevel="0" collapsed="false"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</row>
    <row r="9" s="50" customFormat="true" ht="12.75" hidden="false" customHeight="false" outlineLevel="0" collapsed="false">
      <c r="A9" s="49" t="s">
        <v>60</v>
      </c>
      <c r="C9" s="51" t="n">
        <f aca="false">SUM(C14:C32)</f>
        <v>3663805</v>
      </c>
      <c r="F9" s="51" t="n">
        <f aca="false">SUM(F14:F32)</f>
        <v>3661904</v>
      </c>
      <c r="I9" s="51" t="n">
        <f aca="false">SUM(I14:I32)</f>
        <v>3826971</v>
      </c>
      <c r="L9" s="51" t="n">
        <f aca="false">SUM(L14:L32)</f>
        <v>3939863</v>
      </c>
      <c r="O9" s="51" t="n">
        <f aca="false">SUM(O14:O32)</f>
        <v>3941490</v>
      </c>
      <c r="R9" s="51" t="n">
        <f aca="false">SUM(R14:R32)</f>
        <v>4007308</v>
      </c>
      <c r="U9" s="51" t="n">
        <f aca="false">SUM(U14:U32)</f>
        <v>3927974</v>
      </c>
      <c r="X9" s="51" t="n">
        <f aca="false">SUM(X14:X32)</f>
        <v>3825609</v>
      </c>
      <c r="AA9" s="51" t="n">
        <f aca="false">SUM(AA14:AA32)</f>
        <v>3851413</v>
      </c>
      <c r="AD9" s="51" t="n">
        <f aca="false">SUM(AD14:AD32)</f>
        <v>3896910</v>
      </c>
      <c r="AG9" s="51" t="n">
        <f aca="false">SUM(AG14:AG32)</f>
        <v>3872948</v>
      </c>
      <c r="AJ9" s="51" t="n">
        <f aca="false">SUM(AJ14:AJ32)</f>
        <v>3917654</v>
      </c>
      <c r="AM9" s="51" t="n">
        <f aca="false">SUM(AM14:AM32)</f>
        <v>4019106</v>
      </c>
      <c r="AP9" s="51" t="n">
        <f aca="false">SUM(AP14:AP32)</f>
        <v>4029218</v>
      </c>
      <c r="AS9" s="51" t="n">
        <f aca="false">SUM(AS14:AS32)</f>
        <v>3937371</v>
      </c>
      <c r="AV9" s="51" t="n">
        <f aca="false">SUM(AV14:AV32)</f>
        <v>3870190</v>
      </c>
      <c r="AY9" s="51" t="n">
        <f aca="false">SUM(AY14:AY32)</f>
        <v>3849009</v>
      </c>
      <c r="BB9" s="51" t="n">
        <f aca="false">SUM(BB14:BB32)</f>
        <v>3842264</v>
      </c>
      <c r="BE9" s="51" t="n">
        <f aca="false">SUM(BE14:BE32)</f>
        <v>3813446</v>
      </c>
      <c r="BH9" s="51" t="n">
        <f aca="false">SUM(BH14:BH32)</f>
        <v>3836653</v>
      </c>
      <c r="BK9" s="51" t="n">
        <f aca="false">SUM(BK14:BK32)</f>
        <v>3898807</v>
      </c>
      <c r="BN9" s="51" t="n">
        <f aca="false">SUM(BN14:BN32)</f>
        <v>3845666</v>
      </c>
      <c r="BQ9" s="51" t="n">
        <f aca="false">SUM(BQ14:BQ32)</f>
        <v>3825316</v>
      </c>
      <c r="BT9" s="51" t="n">
        <f aca="false">SUM(BT14:BT32)</f>
        <v>3918922</v>
      </c>
      <c r="BW9" s="51" t="n">
        <f aca="false">SUM(BW14:BW32)</f>
        <v>3840063</v>
      </c>
      <c r="BZ9" s="51" t="n">
        <f aca="false">SUM(BZ14:BZ32)</f>
        <v>3854186</v>
      </c>
      <c r="CB9" s="52"/>
      <c r="CC9" s="53" t="n">
        <f aca="false">SUM(CC14:CC32)</f>
        <v>3958445</v>
      </c>
      <c r="CD9" s="52"/>
      <c r="CE9" s="52"/>
      <c r="CF9" s="53" t="n">
        <f aca="false">SUM(CF14:CF32)</f>
        <v>3885946</v>
      </c>
      <c r="CG9" s="52"/>
      <c r="CH9" s="52"/>
      <c r="CI9" s="53" t="n">
        <f aca="false">SUM(CI14:CI32)</f>
        <v>3848557</v>
      </c>
      <c r="CJ9" s="52"/>
      <c r="CK9" s="52"/>
      <c r="CL9" s="53" t="n">
        <f aca="false">SUM(CL14:CL32)</f>
        <v>3820962</v>
      </c>
      <c r="CM9" s="52"/>
      <c r="CN9" s="52"/>
      <c r="CO9" s="53" t="n">
        <f aca="false">SUM(CO14:CO32)</f>
        <v>3853836</v>
      </c>
      <c r="CP9" s="52"/>
      <c r="CQ9" s="52"/>
      <c r="CR9" s="53" t="n">
        <f aca="false">SUM(CR14:CR32)</f>
        <v>3886686</v>
      </c>
      <c r="CS9" s="52"/>
      <c r="CT9" s="52"/>
      <c r="CU9" s="53" t="n">
        <f aca="false">SUM(CU14:CU32)</f>
        <v>3840241</v>
      </c>
      <c r="CV9" s="52"/>
      <c r="CW9" s="52"/>
      <c r="CX9" s="53" t="n">
        <f aca="false">SUM(CX14:CX32)</f>
        <v>3898210</v>
      </c>
      <c r="CY9" s="52"/>
      <c r="CZ9" s="52"/>
      <c r="DA9" s="53" t="n">
        <f aca="false">SUM(DA14:DA32)</f>
        <v>3867394</v>
      </c>
      <c r="DB9" s="52"/>
      <c r="DC9" s="52"/>
      <c r="DD9" s="53" t="n">
        <f aca="false">SUM(DD14:DD32)</f>
        <v>3957682</v>
      </c>
      <c r="DE9" s="52"/>
      <c r="DF9" s="52"/>
      <c r="DG9" s="53" t="n">
        <f aca="false">SUM(DG14:DG32)</f>
        <v>3879349</v>
      </c>
      <c r="DH9" s="52"/>
      <c r="DI9" s="52"/>
      <c r="DJ9" s="53" t="n">
        <f aca="false">SUM(DJ14:DJ32)</f>
        <v>3904622</v>
      </c>
      <c r="DK9" s="52"/>
      <c r="DL9" s="52"/>
      <c r="DM9" s="53" t="n">
        <f aca="false">SUM(DM14:DM32)</f>
        <v>3783008</v>
      </c>
      <c r="DN9" s="52"/>
      <c r="DO9" s="52"/>
      <c r="DP9" s="53" t="n">
        <f aca="false">SUM(DP14:DP32)</f>
        <v>3730374</v>
      </c>
      <c r="DQ9" s="52"/>
      <c r="DR9" s="52"/>
      <c r="DS9" s="53" t="n">
        <f aca="false">SUM(DS14:DS32)</f>
        <v>3744470</v>
      </c>
      <c r="DT9" s="52"/>
      <c r="DU9" s="52"/>
      <c r="DV9" s="53" t="n">
        <f aca="false">SUM(DV14:DV32)</f>
        <v>3823133</v>
      </c>
      <c r="DW9" s="52"/>
      <c r="DX9" s="52"/>
      <c r="DY9" s="53" t="n">
        <f aca="false">SUM(DY14:DY32)</f>
        <v>3825462</v>
      </c>
      <c r="DZ9" s="52"/>
      <c r="EA9" s="52"/>
      <c r="EB9" s="53" t="n">
        <f aca="false">SUM(EB14:EB32)</f>
        <v>3712873</v>
      </c>
      <c r="EC9" s="52"/>
      <c r="ED9" s="52"/>
      <c r="EE9" s="53" t="n">
        <f aca="false">SUM(EE14:EE32)</f>
        <v>3934500</v>
      </c>
      <c r="EF9" s="52"/>
      <c r="EG9" s="52"/>
      <c r="EH9" s="53" t="n">
        <f aca="false">SUM(EH14:EH32)</f>
        <v>3803111</v>
      </c>
      <c r="EI9" s="52"/>
      <c r="EJ9" s="52"/>
      <c r="EK9" s="53" t="n">
        <f aca="false">SUM(EK14:EK32)</f>
        <v>3740811</v>
      </c>
      <c r="EL9" s="52"/>
      <c r="EM9" s="52"/>
      <c r="EN9" s="53" t="n">
        <f aca="false">SUM(EN14:EN32)</f>
        <v>3769066</v>
      </c>
      <c r="EO9" s="52"/>
      <c r="EP9" s="52"/>
      <c r="EQ9" s="53" t="n">
        <f aca="false">SUM(EQ14:EQ32)</f>
        <v>3956105</v>
      </c>
      <c r="ER9" s="52"/>
      <c r="ES9" s="52"/>
      <c r="ET9" s="53" t="n">
        <f aca="false">SUM(ET14:ET32)</f>
        <v>3759000</v>
      </c>
      <c r="EU9" s="52"/>
      <c r="EV9" s="52"/>
      <c r="EW9" s="53" t="n">
        <f aca="false">SUM(EW14:EW32)</f>
        <v>3783982</v>
      </c>
      <c r="EX9" s="52"/>
      <c r="EY9" s="52"/>
      <c r="EZ9" s="53" t="n">
        <f aca="false">SUM(EZ14:EZ32)</f>
        <v>3628275</v>
      </c>
      <c r="FA9" s="52"/>
      <c r="FB9" s="52"/>
      <c r="FC9" s="53" t="n">
        <f aca="false">SUM(FC14:FC32)</f>
        <v>3343270</v>
      </c>
      <c r="FD9" s="52"/>
      <c r="FE9" s="54"/>
      <c r="FF9" s="54"/>
      <c r="FG9" s="54"/>
      <c r="FH9" s="54"/>
      <c r="FI9" s="54"/>
      <c r="FJ9" s="52"/>
      <c r="FK9" s="52"/>
      <c r="FL9" s="52"/>
      <c r="FM9" s="52"/>
      <c r="FN9" s="52"/>
      <c r="FO9" s="52"/>
      <c r="FP9" s="52"/>
    </row>
    <row r="10" s="50" customFormat="true" ht="12.75" hidden="false" customHeight="false" outlineLevel="0" collapsed="false">
      <c r="A10" s="49" t="s">
        <v>61</v>
      </c>
      <c r="C10" s="51" t="n">
        <f aca="false">SUM(D14:D32)</f>
        <v>6287000</v>
      </c>
      <c r="F10" s="51" t="n">
        <f aca="false">SUM(G14:G32)</f>
        <v>6287000</v>
      </c>
      <c r="I10" s="51" t="n">
        <f aca="false">SUM(J14:J32)</f>
        <v>6287000</v>
      </c>
      <c r="L10" s="51" t="n">
        <f aca="false">SUM(M14:M32)</f>
        <v>6287000</v>
      </c>
      <c r="O10" s="51" t="n">
        <f aca="false">SUM(P14:P32)</f>
        <v>6287000</v>
      </c>
      <c r="R10" s="51" t="n">
        <f aca="false">SUM(S14:S32)</f>
        <v>6287000</v>
      </c>
      <c r="U10" s="51" t="n">
        <f aca="false">SUM(V14:V32)</f>
        <v>6287000</v>
      </c>
      <c r="X10" s="51" t="n">
        <f aca="false">SUM(Y14:Y32)</f>
        <v>6287000</v>
      </c>
      <c r="AA10" s="51" t="n">
        <f aca="false">SUM(AB14:AB32)</f>
        <v>6287000</v>
      </c>
      <c r="AD10" s="51" t="n">
        <f aca="false">SUM(AE14:AE32)</f>
        <v>6287000</v>
      </c>
      <c r="AG10" s="51" t="n">
        <f aca="false">SUM(AH14:AH32)</f>
        <v>6287000</v>
      </c>
      <c r="AJ10" s="51" t="n">
        <f aca="false">SUM(AK14:AK32)</f>
        <v>6287000</v>
      </c>
      <c r="AM10" s="51" t="n">
        <f aca="false">SUM(AN14:AN32)</f>
        <v>6287000</v>
      </c>
      <c r="AP10" s="51" t="n">
        <f aca="false">SUM(AQ14:AQ32)</f>
        <v>6287000</v>
      </c>
      <c r="AS10" s="51" t="n">
        <f aca="false">SUM(AT14:AT32)</f>
        <v>6287000</v>
      </c>
      <c r="AV10" s="51" t="n">
        <f aca="false">SUM(AW14:AW32)</f>
        <v>6287000</v>
      </c>
      <c r="AY10" s="51" t="n">
        <f aca="false">SUM(AZ14:AZ32)</f>
        <v>6287000</v>
      </c>
      <c r="BB10" s="51" t="n">
        <f aca="false">SUM(BC14:BC32)</f>
        <v>6287000</v>
      </c>
      <c r="BE10" s="51" t="n">
        <f aca="false">SUM(BF14:BF32)</f>
        <v>6287000</v>
      </c>
      <c r="BH10" s="51" t="n">
        <f aca="false">SUM(BI14:BI32)</f>
        <v>6287000</v>
      </c>
      <c r="BK10" s="51" t="n">
        <f aca="false">SUM(BL14:BL32)</f>
        <v>6287000</v>
      </c>
      <c r="BN10" s="51" t="n">
        <f aca="false">SUM(BO14:BO32)</f>
        <v>6287000</v>
      </c>
      <c r="BQ10" s="51" t="n">
        <f aca="false">SUM(BR14:BR32)</f>
        <v>6287000</v>
      </c>
      <c r="BT10" s="51" t="n">
        <f aca="false">SUM(BU14:BU32)</f>
        <v>6287000</v>
      </c>
      <c r="BW10" s="51" t="n">
        <f aca="false">SUM(BX14:BX32)</f>
        <v>6287000</v>
      </c>
      <c r="BZ10" s="51" t="n">
        <f aca="false">SUM(CA14:CA32)</f>
        <v>6287000</v>
      </c>
      <c r="CB10" s="52"/>
      <c r="CC10" s="53" t="n">
        <f aca="false">SUM(CD14:CD32)</f>
        <v>6287000</v>
      </c>
      <c r="CD10" s="52"/>
      <c r="CE10" s="52"/>
      <c r="CF10" s="53" t="n">
        <f aca="false">SUM(CG14:CG32)</f>
        <v>6287000</v>
      </c>
      <c r="CG10" s="52"/>
      <c r="CH10" s="52"/>
      <c r="CI10" s="53" t="n">
        <f aca="false">SUM(CJ14:CJ32)</f>
        <v>6287000</v>
      </c>
      <c r="CJ10" s="52"/>
      <c r="CK10" s="52"/>
      <c r="CL10" s="53" t="n">
        <f aca="false">SUM(CM14:CM32)</f>
        <v>6287000</v>
      </c>
      <c r="CM10" s="52"/>
      <c r="CN10" s="52"/>
      <c r="CO10" s="53" t="n">
        <f aca="false">SUM(CP14:CP32)</f>
        <v>6287000</v>
      </c>
      <c r="CP10" s="52"/>
      <c r="CQ10" s="52"/>
      <c r="CR10" s="53" t="n">
        <f aca="false">SUM(CS14:CS32)</f>
        <v>6287000</v>
      </c>
      <c r="CS10" s="52"/>
      <c r="CT10" s="52"/>
      <c r="CU10" s="53" t="n">
        <f aca="false">SUM(CV14:CV32)</f>
        <v>6287000</v>
      </c>
      <c r="CV10" s="52"/>
      <c r="CW10" s="52"/>
      <c r="CX10" s="53" t="n">
        <f aca="false">SUM(CY14:CY32)</f>
        <v>6287000</v>
      </c>
      <c r="CY10" s="52"/>
      <c r="CZ10" s="52"/>
      <c r="DA10" s="53" t="n">
        <f aca="false">SUM(DB14:DB32)</f>
        <v>6287000</v>
      </c>
      <c r="DB10" s="52"/>
      <c r="DC10" s="52"/>
      <c r="DD10" s="53" t="n">
        <f aca="false">SUM(DE14:DE32)</f>
        <v>6287000</v>
      </c>
      <c r="DE10" s="52"/>
      <c r="DF10" s="52"/>
      <c r="DG10" s="53" t="n">
        <f aca="false">SUM(DH14:DH32)</f>
        <v>6287000</v>
      </c>
      <c r="DH10" s="52"/>
      <c r="DI10" s="52"/>
      <c r="DJ10" s="53" t="n">
        <f aca="false">SUM(DK14:DK32)</f>
        <v>6287000</v>
      </c>
      <c r="DK10" s="52"/>
      <c r="DL10" s="52"/>
      <c r="DM10" s="53" t="n">
        <f aca="false">SUM(DN14:DN32)</f>
        <v>6287000</v>
      </c>
      <c r="DN10" s="52"/>
      <c r="DO10" s="52"/>
      <c r="DP10" s="53" t="n">
        <f aca="false">SUM(DQ14:DQ32)</f>
        <v>6287000</v>
      </c>
      <c r="DQ10" s="52"/>
      <c r="DR10" s="52"/>
      <c r="DS10" s="53" t="n">
        <f aca="false">SUM(DT14:DT32)</f>
        <v>6287000</v>
      </c>
      <c r="DT10" s="52"/>
      <c r="DU10" s="52"/>
      <c r="DV10" s="53" t="n">
        <f aca="false">SUM(DW14:DW32)</f>
        <v>6287000</v>
      </c>
      <c r="DW10" s="52"/>
      <c r="DX10" s="52"/>
      <c r="DY10" s="53" t="n">
        <f aca="false">SUM(DZ14:DZ32)</f>
        <v>6287000</v>
      </c>
      <c r="DZ10" s="52"/>
      <c r="EA10" s="52"/>
      <c r="EB10" s="53" t="n">
        <f aca="false">SUM(EC14:EC32)</f>
        <v>6287000</v>
      </c>
      <c r="EC10" s="52"/>
      <c r="ED10" s="52"/>
      <c r="EE10" s="53" t="n">
        <f aca="false">SUM(EF14:EF32)</f>
        <v>6287000</v>
      </c>
      <c r="EF10" s="52"/>
      <c r="EG10" s="52"/>
      <c r="EH10" s="53" t="n">
        <f aca="false">SUM(EI14:EI32)</f>
        <v>6287000</v>
      </c>
      <c r="EI10" s="52"/>
      <c r="EJ10" s="52"/>
      <c r="EK10" s="53" t="n">
        <f aca="false">SUM(EL14:EL32)</f>
        <v>6287000</v>
      </c>
      <c r="EL10" s="52"/>
      <c r="EM10" s="52"/>
      <c r="EN10" s="53" t="n">
        <f aca="false">SUM(EO14:EO32)</f>
        <v>6287000</v>
      </c>
      <c r="EO10" s="52"/>
      <c r="EP10" s="52"/>
      <c r="EQ10" s="53" t="n">
        <f aca="false">SUM(ER14:ER32)</f>
        <v>6287000</v>
      </c>
      <c r="ER10" s="52"/>
      <c r="ES10" s="52"/>
      <c r="ET10" s="53" t="n">
        <f aca="false">SUM(EU14:EU32)</f>
        <v>6287000</v>
      </c>
      <c r="EU10" s="52"/>
      <c r="EV10" s="52"/>
      <c r="EW10" s="53" t="n">
        <f aca="false">SUM(EX14:EX32)</f>
        <v>6287000</v>
      </c>
      <c r="EX10" s="52"/>
      <c r="EY10" s="52"/>
      <c r="EZ10" s="53" t="n">
        <f aca="false">SUM(FA14:FA32)</f>
        <v>6287000</v>
      </c>
      <c r="FA10" s="52"/>
      <c r="FB10" s="52"/>
      <c r="FC10" s="53" t="n">
        <f aca="false">SUM(FD14:FD32)</f>
        <v>6287000</v>
      </c>
      <c r="FD10" s="52"/>
      <c r="FE10" s="54"/>
      <c r="FF10" s="54"/>
      <c r="FG10" s="54"/>
      <c r="FH10" s="54"/>
      <c r="FI10" s="54"/>
      <c r="FJ10" s="52"/>
      <c r="FK10" s="52"/>
      <c r="FL10" s="52"/>
      <c r="FM10" s="52"/>
      <c r="FN10" s="52"/>
      <c r="FO10" s="52"/>
      <c r="FP10" s="52"/>
    </row>
    <row r="11" s="50" customFormat="true" ht="12.75" hidden="false" customHeight="false" outlineLevel="0" collapsed="false">
      <c r="A11" s="49" t="s">
        <v>62</v>
      </c>
      <c r="C11" s="55" t="n">
        <f aca="false">(C9/C10)*100</f>
        <v>58.2758867504374</v>
      </c>
      <c r="F11" s="55" t="n">
        <f aca="false">(F9/F10)*100</f>
        <v>58.2456497534595</v>
      </c>
      <c r="I11" s="55" t="n">
        <f aca="false">(I9/I10)*100</f>
        <v>60.8711786225545</v>
      </c>
      <c r="L11" s="55" t="n">
        <f aca="false">(L9/L10)*100</f>
        <v>62.6668204230953</v>
      </c>
      <c r="O11" s="55" t="n">
        <f aca="false">(O9/O10)*100</f>
        <v>62.692699220614</v>
      </c>
      <c r="R11" s="55" t="n">
        <f aca="false">(R9/R10)*100</f>
        <v>63.739589629394</v>
      </c>
      <c r="U11" s="55" t="n">
        <f aca="false">(U9/U10)*100</f>
        <v>62.4777159217433</v>
      </c>
      <c r="X11" s="55" t="n">
        <f aca="false">(X9/X10)*100</f>
        <v>60.849514871958</v>
      </c>
      <c r="AA11" s="55" t="n">
        <f aca="false">(AA9/AA10)*100</f>
        <v>61.2599491013202</v>
      </c>
      <c r="AD11" s="55" t="n">
        <f aca="false">(AD9/AD10)*100</f>
        <v>61.9836169874344</v>
      </c>
      <c r="AG11" s="55" t="n">
        <f aca="false">(AG9/AG10)*100</f>
        <v>61.602481310641</v>
      </c>
      <c r="AJ11" s="55" t="n">
        <f aca="false">(AJ9/AJ10)*100</f>
        <v>62.3135676793383</v>
      </c>
      <c r="AM11" s="55" t="n">
        <f aca="false">(AM9/AM10)*100</f>
        <v>63.9272466995387</v>
      </c>
      <c r="AP11" s="55" t="n">
        <f aca="false">(AP9/AP10)*100</f>
        <v>64.0880865277557</v>
      </c>
      <c r="AS11" s="55" t="n">
        <f aca="false">(AS9/AS10)*100</f>
        <v>62.627183076189</v>
      </c>
      <c r="AV11" s="55" t="n">
        <f aca="false">(AV9/AV10)*100</f>
        <v>61.558613010975</v>
      </c>
      <c r="AY11" s="55" t="n">
        <f aca="false">(AY9/AY10)*100</f>
        <v>61.2217114681088</v>
      </c>
      <c r="BB11" s="55" t="n">
        <f aca="false">(BB9/BB10)*100</f>
        <v>61.1144265945602</v>
      </c>
      <c r="BE11" s="55" t="n">
        <f aca="false">(BE9/BE10)*100</f>
        <v>60.6560521711468</v>
      </c>
      <c r="BH11" s="55" t="n">
        <f aca="false">(BH9/BH10)*100</f>
        <v>61.0251789406712</v>
      </c>
      <c r="BK11" s="55" t="n">
        <f aca="false">(BK9/BK10)*100</f>
        <v>62.0137903610625</v>
      </c>
      <c r="BN11" s="55" t="n">
        <f aca="false">(BN9/BN10)*100</f>
        <v>61.1685382535391</v>
      </c>
      <c r="BQ11" s="55" t="n">
        <f aca="false">(BQ9/BQ10)*100</f>
        <v>60.8448544615874</v>
      </c>
      <c r="BT11" s="55" t="n">
        <f aca="false">(BT9/BT10)*100</f>
        <v>62.3337362812152</v>
      </c>
      <c r="BW11" s="55" t="n">
        <f aca="false">(BW9/BW10)*100</f>
        <v>61.0794178463496</v>
      </c>
      <c r="BZ11" s="55" t="n">
        <f aca="false">(BZ9/BZ10)*100</f>
        <v>61.3040559885478</v>
      </c>
      <c r="CB11" s="52"/>
      <c r="CC11" s="56" t="n">
        <f aca="false">(CC9/CC10)*100</f>
        <v>62.9623826944489</v>
      </c>
      <c r="CD11" s="52"/>
      <c r="CE11" s="52"/>
      <c r="CF11" s="56" t="n">
        <f aca="false">(CF9/CF10)*100</f>
        <v>61.8092253857166</v>
      </c>
      <c r="CG11" s="52"/>
      <c r="CH11" s="52"/>
      <c r="CI11" s="56" t="n">
        <f aca="false">(CI9/CI10)*100</f>
        <v>61.2145220295849</v>
      </c>
      <c r="CJ11" s="52"/>
      <c r="CK11" s="52"/>
      <c r="CL11" s="56" t="n">
        <f aca="false">(CL9/CL10)*100</f>
        <v>60.7756004453635</v>
      </c>
      <c r="CM11" s="52"/>
      <c r="CN11" s="52"/>
      <c r="CO11" s="56" t="n">
        <f aca="false">(CO9/CO10)*100</f>
        <v>61.298488945443</v>
      </c>
      <c r="CP11" s="52"/>
      <c r="CQ11" s="52"/>
      <c r="CR11" s="56" t="n">
        <f aca="false">(CR9/CR10)*100</f>
        <v>61.8209957054239</v>
      </c>
      <c r="CS11" s="52"/>
      <c r="CT11" s="52"/>
      <c r="CU11" s="56" t="n">
        <f aca="false">(CU9/CU10)*100</f>
        <v>61.0822490854143</v>
      </c>
      <c r="CV11" s="52"/>
      <c r="CW11" s="52"/>
      <c r="CX11" s="56" t="n">
        <f aca="false">(CX9/CX10)*100</f>
        <v>62.0042945761094</v>
      </c>
      <c r="CY11" s="52"/>
      <c r="CZ11" s="52"/>
      <c r="DA11" s="56" t="n">
        <f aca="false">(DA9/DA10)*100</f>
        <v>61.5141402894862</v>
      </c>
      <c r="DB11" s="52"/>
      <c r="DC11" s="52"/>
      <c r="DD11" s="56" t="n">
        <f aca="false">(DD9/DD10)*100</f>
        <v>62.9502465404804</v>
      </c>
      <c r="DE11" s="52"/>
      <c r="DF11" s="52"/>
      <c r="DG11" s="56" t="n">
        <f aca="false">(DG9/DG10)*100</f>
        <v>61.7042945761094</v>
      </c>
      <c r="DH11" s="52"/>
      <c r="DI11" s="52"/>
      <c r="DJ11" s="56" t="n">
        <f aca="false">(DJ9/DJ10)*100</f>
        <v>62.1062828057897</v>
      </c>
      <c r="DK11" s="52"/>
      <c r="DL11" s="52"/>
      <c r="DM11" s="56" t="n">
        <f aca="false">(DM9/DM10)*100</f>
        <v>60.1719102910768</v>
      </c>
      <c r="DN11" s="52"/>
      <c r="DO11" s="52"/>
      <c r="DP11" s="56" t="n">
        <f aca="false">(DP9/DP10)*100</f>
        <v>59.3347224431366</v>
      </c>
      <c r="DQ11" s="52"/>
      <c r="DR11" s="52"/>
      <c r="DS11" s="56" t="n">
        <f aca="false">(DS9/DS10)*100</f>
        <v>59.5589311277239</v>
      </c>
      <c r="DT11" s="52"/>
      <c r="DU11" s="52"/>
      <c r="DV11" s="56" t="n">
        <f aca="false">(DV9/DV10)*100</f>
        <v>60.8101320184508</v>
      </c>
      <c r="DW11" s="52"/>
      <c r="DX11" s="52"/>
      <c r="DY11" s="56" t="n">
        <f aca="false">(DY9/DY10)*100</f>
        <v>60.847176713854</v>
      </c>
      <c r="DZ11" s="52"/>
      <c r="EA11" s="52"/>
      <c r="EB11" s="56" t="n">
        <f aca="false">(EB9/EB10)*100</f>
        <v>59.0563543820582</v>
      </c>
      <c r="EC11" s="52"/>
      <c r="ED11" s="52"/>
      <c r="EE11" s="56" t="n">
        <f aca="false">(EE9/EE10)*100</f>
        <v>62.581517416892</v>
      </c>
      <c r="EF11" s="52"/>
      <c r="EG11" s="52"/>
      <c r="EH11" s="56" t="n">
        <f aca="false">(EH9/EH10)*100</f>
        <v>60.4916653411802</v>
      </c>
      <c r="EI11" s="52"/>
      <c r="EJ11" s="52"/>
      <c r="EK11" s="56" t="n">
        <f aca="false">(EK9/EK10)*100</f>
        <v>59.5007316685223</v>
      </c>
      <c r="EL11" s="52"/>
      <c r="EM11" s="52"/>
      <c r="EN11" s="56" t="n">
        <f aca="false">(EN9/EN10)*100</f>
        <v>59.9501511054557</v>
      </c>
      <c r="EO11" s="52"/>
      <c r="EP11" s="52"/>
      <c r="EQ11" s="56" t="n">
        <f aca="false">(EQ9/EQ10)*100</f>
        <v>62.9251630348338</v>
      </c>
      <c r="ER11" s="52"/>
      <c r="ES11" s="52"/>
      <c r="ET11" s="56" t="n">
        <f aca="false">(ET9/ET10)*100</f>
        <v>59.7900429457611</v>
      </c>
      <c r="EU11" s="52"/>
      <c r="EV11" s="52"/>
      <c r="EW11" s="56" t="n">
        <f aca="false">(EW9/EW10)*100</f>
        <v>60.1874025767457</v>
      </c>
      <c r="EX11" s="52"/>
      <c r="EY11" s="52"/>
      <c r="EZ11" s="56" t="n">
        <f aca="false">(EZ9/EZ10)*100</f>
        <v>57.710752346111</v>
      </c>
      <c r="FA11" s="52"/>
      <c r="FB11" s="52"/>
      <c r="FC11" s="56" t="n">
        <f aca="false">(FC9/FC10)*100</f>
        <v>53.1775091458565</v>
      </c>
      <c r="FD11" s="52"/>
      <c r="FE11" s="54"/>
      <c r="FF11" s="54"/>
      <c r="FG11" s="54"/>
      <c r="FH11" s="54"/>
      <c r="FI11" s="54"/>
      <c r="FJ11" s="52"/>
      <c r="FK11" s="52"/>
      <c r="FL11" s="52"/>
      <c r="FM11" s="52"/>
      <c r="FN11" s="52"/>
      <c r="FO11" s="52"/>
      <c r="FP11" s="52"/>
    </row>
    <row r="12" customFormat="false" ht="12.75" hidden="false" customHeight="false" outlineLevel="0" collapsed="false"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</row>
    <row r="13" customFormat="false" ht="12.75" hidden="false" customHeight="false" outlineLevel="0" collapsed="false">
      <c r="A13" s="58" t="s">
        <v>63</v>
      </c>
      <c r="B13" s="58" t="s">
        <v>64</v>
      </c>
      <c r="C13" s="58" t="s">
        <v>65</v>
      </c>
      <c r="D13" s="58" t="s">
        <v>66</v>
      </c>
      <c r="E13" s="59" t="s">
        <v>67</v>
      </c>
      <c r="F13" s="58" t="s">
        <v>65</v>
      </c>
      <c r="G13" s="58" t="s">
        <v>66</v>
      </c>
      <c r="H13" s="59" t="s">
        <v>67</v>
      </c>
      <c r="I13" s="58" t="s">
        <v>65</v>
      </c>
      <c r="J13" s="58" t="s">
        <v>66</v>
      </c>
      <c r="K13" s="59" t="s">
        <v>67</v>
      </c>
      <c r="L13" s="58" t="s">
        <v>65</v>
      </c>
      <c r="M13" s="58" t="s">
        <v>66</v>
      </c>
      <c r="N13" s="59" t="s">
        <v>67</v>
      </c>
      <c r="O13" s="58" t="s">
        <v>65</v>
      </c>
      <c r="P13" s="58" t="s">
        <v>66</v>
      </c>
      <c r="Q13" s="59" t="s">
        <v>67</v>
      </c>
      <c r="R13" s="58" t="s">
        <v>65</v>
      </c>
      <c r="S13" s="58" t="s">
        <v>66</v>
      </c>
      <c r="T13" s="59" t="s">
        <v>67</v>
      </c>
      <c r="U13" s="58" t="s">
        <v>65</v>
      </c>
      <c r="V13" s="58" t="s">
        <v>66</v>
      </c>
      <c r="W13" s="59" t="s">
        <v>67</v>
      </c>
      <c r="X13" s="58" t="s">
        <v>65</v>
      </c>
      <c r="Y13" s="58" t="s">
        <v>66</v>
      </c>
      <c r="Z13" s="59" t="s">
        <v>67</v>
      </c>
      <c r="AA13" s="58" t="s">
        <v>65</v>
      </c>
      <c r="AB13" s="58" t="s">
        <v>66</v>
      </c>
      <c r="AC13" s="59" t="s">
        <v>67</v>
      </c>
      <c r="AD13" s="58" t="s">
        <v>65</v>
      </c>
      <c r="AE13" s="58" t="s">
        <v>66</v>
      </c>
      <c r="AF13" s="59" t="s">
        <v>67</v>
      </c>
      <c r="AG13" s="58" t="s">
        <v>65</v>
      </c>
      <c r="AH13" s="58" t="s">
        <v>66</v>
      </c>
      <c r="AI13" s="59" t="s">
        <v>67</v>
      </c>
      <c r="AJ13" s="58" t="s">
        <v>65</v>
      </c>
      <c r="AK13" s="58" t="s">
        <v>66</v>
      </c>
      <c r="AL13" s="59" t="s">
        <v>67</v>
      </c>
      <c r="AM13" s="58" t="s">
        <v>65</v>
      </c>
      <c r="AN13" s="58" t="s">
        <v>66</v>
      </c>
      <c r="AO13" s="59" t="s">
        <v>67</v>
      </c>
      <c r="AP13" s="58" t="s">
        <v>65</v>
      </c>
      <c r="AQ13" s="58" t="s">
        <v>66</v>
      </c>
      <c r="AR13" s="59" t="s">
        <v>67</v>
      </c>
      <c r="AS13" s="58" t="s">
        <v>65</v>
      </c>
      <c r="AT13" s="58" t="s">
        <v>66</v>
      </c>
      <c r="AU13" s="59" t="s">
        <v>67</v>
      </c>
      <c r="AV13" s="58" t="s">
        <v>65</v>
      </c>
      <c r="AW13" s="58" t="s">
        <v>66</v>
      </c>
      <c r="AX13" s="59" t="s">
        <v>67</v>
      </c>
      <c r="AY13" s="58" t="s">
        <v>65</v>
      </c>
      <c r="AZ13" s="58" t="s">
        <v>66</v>
      </c>
      <c r="BA13" s="59" t="s">
        <v>67</v>
      </c>
      <c r="BB13" s="58" t="s">
        <v>65</v>
      </c>
      <c r="BC13" s="58" t="s">
        <v>66</v>
      </c>
      <c r="BD13" s="59" t="s">
        <v>67</v>
      </c>
      <c r="BE13" s="58" t="s">
        <v>65</v>
      </c>
      <c r="BF13" s="58" t="s">
        <v>66</v>
      </c>
      <c r="BG13" s="59" t="s">
        <v>67</v>
      </c>
      <c r="BH13" s="58" t="s">
        <v>65</v>
      </c>
      <c r="BI13" s="58" t="s">
        <v>66</v>
      </c>
      <c r="BJ13" s="59" t="s">
        <v>67</v>
      </c>
      <c r="BK13" s="58" t="s">
        <v>65</v>
      </c>
      <c r="BL13" s="58" t="s">
        <v>66</v>
      </c>
      <c r="BM13" s="59" t="s">
        <v>67</v>
      </c>
      <c r="BN13" s="58" t="s">
        <v>65</v>
      </c>
      <c r="BO13" s="58" t="s">
        <v>66</v>
      </c>
      <c r="BP13" s="59" t="s">
        <v>67</v>
      </c>
      <c r="BQ13" s="58" t="s">
        <v>65</v>
      </c>
      <c r="BR13" s="58" t="s">
        <v>66</v>
      </c>
      <c r="BS13" s="59" t="s">
        <v>67</v>
      </c>
      <c r="BT13" s="58" t="s">
        <v>65</v>
      </c>
      <c r="BU13" s="58" t="s">
        <v>66</v>
      </c>
      <c r="BV13" s="59" t="s">
        <v>67</v>
      </c>
      <c r="BW13" s="58" t="s">
        <v>65</v>
      </c>
      <c r="BX13" s="58" t="s">
        <v>66</v>
      </c>
      <c r="BY13" s="59" t="s">
        <v>67</v>
      </c>
      <c r="BZ13" s="58" t="s">
        <v>65</v>
      </c>
      <c r="CA13" s="58" t="s">
        <v>66</v>
      </c>
      <c r="CB13" s="60" t="s">
        <v>67</v>
      </c>
      <c r="CC13" s="61" t="s">
        <v>65</v>
      </c>
      <c r="CD13" s="61" t="s">
        <v>66</v>
      </c>
      <c r="CE13" s="60" t="s">
        <v>67</v>
      </c>
      <c r="CF13" s="61" t="s">
        <v>65</v>
      </c>
      <c r="CG13" s="61" t="s">
        <v>66</v>
      </c>
      <c r="CH13" s="60" t="s">
        <v>67</v>
      </c>
      <c r="CI13" s="61" t="s">
        <v>65</v>
      </c>
      <c r="CJ13" s="61" t="s">
        <v>66</v>
      </c>
      <c r="CK13" s="60" t="s">
        <v>67</v>
      </c>
      <c r="CL13" s="61" t="s">
        <v>65</v>
      </c>
      <c r="CM13" s="61" t="s">
        <v>66</v>
      </c>
      <c r="CN13" s="60" t="s">
        <v>67</v>
      </c>
      <c r="CO13" s="61" t="s">
        <v>65</v>
      </c>
      <c r="CP13" s="61" t="s">
        <v>66</v>
      </c>
      <c r="CQ13" s="60" t="s">
        <v>67</v>
      </c>
      <c r="CR13" s="61" t="s">
        <v>65</v>
      </c>
      <c r="CS13" s="61" t="s">
        <v>66</v>
      </c>
      <c r="CT13" s="60" t="s">
        <v>67</v>
      </c>
      <c r="CU13" s="61" t="s">
        <v>65</v>
      </c>
      <c r="CV13" s="61" t="s">
        <v>66</v>
      </c>
      <c r="CW13" s="60" t="s">
        <v>67</v>
      </c>
      <c r="CX13" s="61" t="s">
        <v>65</v>
      </c>
      <c r="CY13" s="61" t="s">
        <v>66</v>
      </c>
      <c r="CZ13" s="60" t="s">
        <v>67</v>
      </c>
      <c r="DA13" s="61" t="s">
        <v>65</v>
      </c>
      <c r="DB13" s="61" t="s">
        <v>66</v>
      </c>
      <c r="DC13" s="60" t="s">
        <v>67</v>
      </c>
      <c r="DD13" s="61" t="s">
        <v>65</v>
      </c>
      <c r="DE13" s="61" t="s">
        <v>66</v>
      </c>
      <c r="DF13" s="60" t="s">
        <v>67</v>
      </c>
      <c r="DG13" s="61" t="s">
        <v>65</v>
      </c>
      <c r="DH13" s="61" t="s">
        <v>66</v>
      </c>
      <c r="DI13" s="60" t="s">
        <v>67</v>
      </c>
      <c r="DJ13" s="61" t="s">
        <v>65</v>
      </c>
      <c r="DK13" s="61" t="s">
        <v>66</v>
      </c>
      <c r="DL13" s="60" t="s">
        <v>67</v>
      </c>
      <c r="DM13" s="61" t="s">
        <v>65</v>
      </c>
      <c r="DN13" s="61" t="s">
        <v>66</v>
      </c>
      <c r="DO13" s="60" t="s">
        <v>67</v>
      </c>
      <c r="DP13" s="61" t="s">
        <v>65</v>
      </c>
      <c r="DQ13" s="61" t="s">
        <v>66</v>
      </c>
      <c r="DR13" s="60" t="s">
        <v>67</v>
      </c>
      <c r="DS13" s="61" t="s">
        <v>65</v>
      </c>
      <c r="DT13" s="61" t="s">
        <v>66</v>
      </c>
      <c r="DU13" s="60" t="s">
        <v>67</v>
      </c>
      <c r="DV13" s="61" t="s">
        <v>65</v>
      </c>
      <c r="DW13" s="61" t="s">
        <v>66</v>
      </c>
      <c r="DX13" s="60" t="s">
        <v>67</v>
      </c>
      <c r="DY13" s="61" t="s">
        <v>65</v>
      </c>
      <c r="DZ13" s="61" t="s">
        <v>66</v>
      </c>
      <c r="EA13" s="60" t="s">
        <v>67</v>
      </c>
      <c r="EB13" s="61" t="s">
        <v>65</v>
      </c>
      <c r="EC13" s="61" t="s">
        <v>66</v>
      </c>
      <c r="ED13" s="60" t="s">
        <v>67</v>
      </c>
      <c r="EE13" s="61" t="s">
        <v>65</v>
      </c>
      <c r="EF13" s="61" t="s">
        <v>66</v>
      </c>
      <c r="EG13" s="60" t="s">
        <v>67</v>
      </c>
      <c r="EH13" s="61" t="s">
        <v>65</v>
      </c>
      <c r="EI13" s="61" t="s">
        <v>66</v>
      </c>
      <c r="EJ13" s="60" t="s">
        <v>67</v>
      </c>
      <c r="EK13" s="61" t="s">
        <v>65</v>
      </c>
      <c r="EL13" s="61" t="s">
        <v>66</v>
      </c>
      <c r="EM13" s="60" t="s">
        <v>67</v>
      </c>
      <c r="EN13" s="61" t="s">
        <v>65</v>
      </c>
      <c r="EO13" s="61" t="s">
        <v>66</v>
      </c>
      <c r="EP13" s="60" t="s">
        <v>67</v>
      </c>
      <c r="EQ13" s="61" t="s">
        <v>65</v>
      </c>
      <c r="ER13" s="61" t="s">
        <v>66</v>
      </c>
      <c r="ES13" s="60" t="s">
        <v>67</v>
      </c>
      <c r="ET13" s="61" t="s">
        <v>65</v>
      </c>
      <c r="EU13" s="61" t="s">
        <v>66</v>
      </c>
      <c r="EV13" s="60" t="s">
        <v>67</v>
      </c>
      <c r="EW13" s="61" t="s">
        <v>65</v>
      </c>
      <c r="EX13" s="61" t="s">
        <v>66</v>
      </c>
      <c r="EY13" s="60" t="s">
        <v>67</v>
      </c>
      <c r="EZ13" s="61" t="s">
        <v>65</v>
      </c>
      <c r="FA13" s="61" t="s">
        <v>66</v>
      </c>
      <c r="FB13" s="60" t="s">
        <v>67</v>
      </c>
      <c r="FC13" s="61" t="s">
        <v>65</v>
      </c>
      <c r="FD13" s="61" t="s">
        <v>66</v>
      </c>
      <c r="FE13" s="62"/>
      <c r="FF13" s="62"/>
      <c r="FG13" s="62"/>
      <c r="FH13" s="62"/>
      <c r="FI13" s="62"/>
      <c r="FJ13" s="57"/>
      <c r="FK13" s="57"/>
      <c r="FL13" s="57"/>
      <c r="FM13" s="57"/>
      <c r="FN13" s="57"/>
      <c r="FO13" s="57"/>
      <c r="FP13" s="57"/>
    </row>
    <row r="14" customFormat="false" ht="12.75" hidden="false" customHeight="false" outlineLevel="0" collapsed="false">
      <c r="A14" s="58" t="s">
        <v>68</v>
      </c>
      <c r="B14" s="58" t="s">
        <v>69</v>
      </c>
      <c r="C14" s="63" t="n">
        <v>118088</v>
      </c>
      <c r="D14" s="63" t="n">
        <v>212000</v>
      </c>
      <c r="E14" s="59" t="s">
        <v>70</v>
      </c>
      <c r="F14" s="63" t="n">
        <v>105322</v>
      </c>
      <c r="G14" s="63" t="n">
        <v>212000</v>
      </c>
      <c r="H14" s="59" t="s">
        <v>71</v>
      </c>
      <c r="I14" s="63" t="n">
        <v>126949</v>
      </c>
      <c r="J14" s="63" t="n">
        <v>212000</v>
      </c>
      <c r="K14" s="59" t="s">
        <v>72</v>
      </c>
      <c r="L14" s="63" t="n">
        <v>134383</v>
      </c>
      <c r="M14" s="63" t="n">
        <v>212000</v>
      </c>
      <c r="N14" s="59" t="s">
        <v>73</v>
      </c>
      <c r="O14" s="63" t="n">
        <v>138222</v>
      </c>
      <c r="P14" s="63" t="n">
        <v>212000</v>
      </c>
      <c r="Q14" s="59" t="s">
        <v>74</v>
      </c>
      <c r="R14" s="63" t="n">
        <v>140478</v>
      </c>
      <c r="S14" s="63" t="n">
        <v>212000</v>
      </c>
      <c r="T14" s="59" t="s">
        <v>75</v>
      </c>
      <c r="U14" s="63" t="n">
        <v>131910</v>
      </c>
      <c r="V14" s="63" t="n">
        <v>212000</v>
      </c>
      <c r="W14" s="59" t="s">
        <v>76</v>
      </c>
      <c r="X14" s="63" t="n">
        <v>114016</v>
      </c>
      <c r="Y14" s="63" t="n">
        <v>212000</v>
      </c>
      <c r="Z14" s="59" t="s">
        <v>77</v>
      </c>
      <c r="AA14" s="63" t="n">
        <v>122134</v>
      </c>
      <c r="AB14" s="63" t="n">
        <v>212000</v>
      </c>
      <c r="AC14" s="59" t="s">
        <v>78</v>
      </c>
      <c r="AD14" s="63" t="n">
        <v>135188</v>
      </c>
      <c r="AE14" s="63" t="n">
        <v>212000</v>
      </c>
      <c r="AF14" s="59" t="s">
        <v>79</v>
      </c>
      <c r="AG14" s="63" t="n">
        <v>130076</v>
      </c>
      <c r="AH14" s="63" t="n">
        <v>212000</v>
      </c>
      <c r="AI14" s="59" t="s">
        <v>80</v>
      </c>
      <c r="AJ14" s="63" t="n">
        <v>117023</v>
      </c>
      <c r="AK14" s="63" t="n">
        <v>212000</v>
      </c>
      <c r="AL14" s="59" t="s">
        <v>81</v>
      </c>
      <c r="AM14" s="63" t="n">
        <v>119863</v>
      </c>
      <c r="AN14" s="63" t="n">
        <v>212000</v>
      </c>
      <c r="AO14" s="59" t="s">
        <v>82</v>
      </c>
      <c r="AP14" s="63" t="n">
        <v>132726</v>
      </c>
      <c r="AQ14" s="63" t="n">
        <v>212000</v>
      </c>
      <c r="AR14" s="59" t="s">
        <v>83</v>
      </c>
      <c r="AS14" s="63" t="n">
        <v>130713</v>
      </c>
      <c r="AT14" s="63" t="n">
        <v>212000</v>
      </c>
      <c r="AU14" s="59" t="s">
        <v>84</v>
      </c>
      <c r="AV14" s="63" t="n">
        <v>132546</v>
      </c>
      <c r="AW14" s="63" t="n">
        <v>212000</v>
      </c>
      <c r="AX14" s="59" t="s">
        <v>85</v>
      </c>
      <c r="AY14" s="63" t="n">
        <v>132397</v>
      </c>
      <c r="AZ14" s="63" t="n">
        <v>212000</v>
      </c>
      <c r="BA14" s="59" t="s">
        <v>86</v>
      </c>
      <c r="BB14" s="63" t="n">
        <v>133077</v>
      </c>
      <c r="BC14" s="63" t="n">
        <v>212000</v>
      </c>
      <c r="BD14" s="59" t="s">
        <v>87</v>
      </c>
      <c r="BE14" s="63" t="n">
        <v>129977</v>
      </c>
      <c r="BF14" s="63" t="n">
        <v>212000</v>
      </c>
      <c r="BG14" s="59" t="s">
        <v>88</v>
      </c>
      <c r="BH14" s="63" t="n">
        <v>124747</v>
      </c>
      <c r="BI14" s="63" t="n">
        <v>212000</v>
      </c>
      <c r="BJ14" s="59" t="s">
        <v>89</v>
      </c>
      <c r="BK14" s="63" t="n">
        <v>123592</v>
      </c>
      <c r="BL14" s="63" t="n">
        <v>212000</v>
      </c>
      <c r="BM14" s="59" t="s">
        <v>90</v>
      </c>
      <c r="BN14" s="63" t="n">
        <v>130933</v>
      </c>
      <c r="BO14" s="63" t="n">
        <v>212000</v>
      </c>
      <c r="BP14" s="59" t="s">
        <v>91</v>
      </c>
      <c r="BQ14" s="63" t="n">
        <v>138244</v>
      </c>
      <c r="BR14" s="63" t="n">
        <v>212000</v>
      </c>
      <c r="BS14" s="59" t="s">
        <v>92</v>
      </c>
      <c r="BT14" s="63" t="n">
        <v>134779</v>
      </c>
      <c r="BU14" s="63" t="n">
        <v>212000</v>
      </c>
      <c r="BV14" s="59" t="s">
        <v>93</v>
      </c>
      <c r="BW14" s="63" t="n">
        <v>135190</v>
      </c>
      <c r="BX14" s="63" t="n">
        <v>212000</v>
      </c>
      <c r="BY14" s="59" t="s">
        <v>94</v>
      </c>
      <c r="BZ14" s="63" t="n">
        <v>123068</v>
      </c>
      <c r="CA14" s="63" t="n">
        <v>212000</v>
      </c>
      <c r="CB14" s="60" t="s">
        <v>95</v>
      </c>
      <c r="CC14" s="64" t="n">
        <v>135720</v>
      </c>
      <c r="CD14" s="64" t="n">
        <v>212000</v>
      </c>
      <c r="CE14" s="60" t="s">
        <v>96</v>
      </c>
      <c r="CF14" s="64" t="n">
        <v>142058</v>
      </c>
      <c r="CG14" s="64" t="n">
        <v>212000</v>
      </c>
      <c r="CH14" s="60" t="s">
        <v>97</v>
      </c>
      <c r="CI14" s="64" t="n">
        <v>116430</v>
      </c>
      <c r="CJ14" s="64" t="n">
        <v>212000</v>
      </c>
      <c r="CK14" s="60" t="s">
        <v>98</v>
      </c>
      <c r="CL14" s="64" t="n">
        <v>132397</v>
      </c>
      <c r="CM14" s="64" t="n">
        <v>212000</v>
      </c>
      <c r="CN14" s="60" t="s">
        <v>99</v>
      </c>
      <c r="CO14" s="64" t="n">
        <v>130708</v>
      </c>
      <c r="CP14" s="64" t="n">
        <v>212000</v>
      </c>
      <c r="CQ14" s="60" t="s">
        <v>100</v>
      </c>
      <c r="CR14" s="64" t="n">
        <v>132643</v>
      </c>
      <c r="CS14" s="64" t="n">
        <v>212000</v>
      </c>
      <c r="CT14" s="60" t="s">
        <v>101</v>
      </c>
      <c r="CU14" s="64" t="n">
        <v>121319</v>
      </c>
      <c r="CV14" s="64" t="n">
        <v>212000</v>
      </c>
      <c r="CW14" s="60" t="s">
        <v>102</v>
      </c>
      <c r="CX14" s="64" t="n">
        <v>127017</v>
      </c>
      <c r="CY14" s="64" t="n">
        <v>212000</v>
      </c>
      <c r="CZ14" s="60" t="s">
        <v>103</v>
      </c>
      <c r="DA14" s="64" t="n">
        <v>125258</v>
      </c>
      <c r="DB14" s="64" t="n">
        <v>212000</v>
      </c>
      <c r="DC14" s="60" t="s">
        <v>104</v>
      </c>
      <c r="DD14" s="64" t="n">
        <v>141581</v>
      </c>
      <c r="DE14" s="64" t="n">
        <v>212000</v>
      </c>
      <c r="DF14" s="60" t="s">
        <v>105</v>
      </c>
      <c r="DG14" s="64" t="n">
        <v>116106</v>
      </c>
      <c r="DH14" s="64" t="n">
        <v>212000</v>
      </c>
      <c r="DI14" s="60" t="s">
        <v>106</v>
      </c>
      <c r="DJ14" s="64" t="n">
        <v>130800</v>
      </c>
      <c r="DK14" s="64" t="n">
        <v>212000</v>
      </c>
      <c r="DL14" s="60" t="s">
        <v>107</v>
      </c>
      <c r="DM14" s="64" t="n">
        <v>123131</v>
      </c>
      <c r="DN14" s="64" t="n">
        <v>212000</v>
      </c>
      <c r="DO14" s="60" t="s">
        <v>108</v>
      </c>
      <c r="DP14" s="64" t="n">
        <v>119223</v>
      </c>
      <c r="DQ14" s="64" t="n">
        <v>212000</v>
      </c>
      <c r="DR14" s="60" t="s">
        <v>109</v>
      </c>
      <c r="DS14" s="64" t="n">
        <v>134511</v>
      </c>
      <c r="DT14" s="64" t="n">
        <v>212000</v>
      </c>
      <c r="DU14" s="60" t="s">
        <v>110</v>
      </c>
      <c r="DV14" s="64" t="n">
        <v>129324</v>
      </c>
      <c r="DW14" s="64" t="n">
        <v>212000</v>
      </c>
      <c r="DX14" s="60" t="s">
        <v>111</v>
      </c>
      <c r="DY14" s="64" t="n">
        <v>141261</v>
      </c>
      <c r="DZ14" s="64" t="n">
        <v>212000</v>
      </c>
      <c r="EA14" s="60" t="s">
        <v>112</v>
      </c>
      <c r="EB14" s="64" t="n">
        <v>136003</v>
      </c>
      <c r="EC14" s="64" t="n">
        <v>212000</v>
      </c>
      <c r="ED14" s="60" t="s">
        <v>113</v>
      </c>
      <c r="EE14" s="64" t="n">
        <v>146891</v>
      </c>
      <c r="EF14" s="64" t="n">
        <v>212000</v>
      </c>
      <c r="EG14" s="60" t="s">
        <v>114</v>
      </c>
      <c r="EH14" s="64" t="n">
        <v>133312</v>
      </c>
      <c r="EI14" s="64" t="n">
        <v>212000</v>
      </c>
      <c r="EJ14" s="60" t="s">
        <v>115</v>
      </c>
      <c r="EK14" s="64" t="n">
        <v>138562</v>
      </c>
      <c r="EL14" s="64" t="n">
        <v>212000</v>
      </c>
      <c r="EM14" s="60" t="s">
        <v>116</v>
      </c>
      <c r="EN14" s="64" t="n">
        <v>137692</v>
      </c>
      <c r="EO14" s="64" t="n">
        <v>212000</v>
      </c>
      <c r="EP14" s="60" t="s">
        <v>117</v>
      </c>
      <c r="EQ14" s="64" t="n">
        <v>143881</v>
      </c>
      <c r="ER14" s="64" t="n">
        <v>212000</v>
      </c>
      <c r="ES14" s="60" t="s">
        <v>118</v>
      </c>
      <c r="ET14" s="64" t="n">
        <v>146584</v>
      </c>
      <c r="EU14" s="64" t="n">
        <v>212000</v>
      </c>
      <c r="EV14" s="60" t="s">
        <v>119</v>
      </c>
      <c r="EW14" s="64" t="n">
        <v>141326</v>
      </c>
      <c r="EX14" s="64" t="n">
        <v>212000</v>
      </c>
      <c r="EY14" s="60" t="s">
        <v>120</v>
      </c>
      <c r="EZ14" s="64" t="n">
        <v>137247</v>
      </c>
      <c r="FA14" s="64" t="n">
        <v>212000</v>
      </c>
      <c r="FB14" s="60" t="s">
        <v>121</v>
      </c>
      <c r="FC14" s="64" t="n">
        <v>106951</v>
      </c>
      <c r="FD14" s="64" t="n">
        <v>212000</v>
      </c>
      <c r="FE14" s="62"/>
      <c r="FF14" s="62"/>
      <c r="FG14" s="62"/>
      <c r="FH14" s="62"/>
      <c r="FI14" s="62"/>
      <c r="FJ14" s="57"/>
      <c r="FK14" s="57"/>
      <c r="FL14" s="57"/>
      <c r="FM14" s="57"/>
      <c r="FN14" s="57"/>
      <c r="FO14" s="57"/>
      <c r="FP14" s="57"/>
    </row>
    <row r="15" customFormat="false" ht="12.75" hidden="false" customHeight="false" outlineLevel="0" collapsed="false">
      <c r="A15" s="58" t="s">
        <v>122</v>
      </c>
      <c r="B15" s="58" t="s">
        <v>69</v>
      </c>
      <c r="C15" s="63" t="n">
        <v>126090</v>
      </c>
      <c r="D15" s="63" t="n">
        <v>198000</v>
      </c>
      <c r="E15" s="59" t="s">
        <v>70</v>
      </c>
      <c r="F15" s="63" t="n">
        <v>126345</v>
      </c>
      <c r="G15" s="63" t="n">
        <v>198000</v>
      </c>
      <c r="H15" s="59" t="s">
        <v>71</v>
      </c>
      <c r="I15" s="63" t="n">
        <v>118297</v>
      </c>
      <c r="J15" s="63" t="n">
        <v>198000</v>
      </c>
      <c r="K15" s="59" t="s">
        <v>72</v>
      </c>
      <c r="L15" s="63" t="n">
        <v>123499</v>
      </c>
      <c r="M15" s="63" t="n">
        <v>198000</v>
      </c>
      <c r="N15" s="59" t="s">
        <v>73</v>
      </c>
      <c r="O15" s="63" t="n">
        <v>134050</v>
      </c>
      <c r="P15" s="63" t="n">
        <v>198000</v>
      </c>
      <c r="Q15" s="59" t="s">
        <v>74</v>
      </c>
      <c r="R15" s="63" t="n">
        <v>121451</v>
      </c>
      <c r="S15" s="63" t="n">
        <v>198000</v>
      </c>
      <c r="T15" s="59" t="s">
        <v>75</v>
      </c>
      <c r="U15" s="63" t="n">
        <v>133107</v>
      </c>
      <c r="V15" s="63" t="n">
        <v>198000</v>
      </c>
      <c r="W15" s="59" t="s">
        <v>76</v>
      </c>
      <c r="X15" s="63" t="n">
        <v>125786</v>
      </c>
      <c r="Y15" s="63" t="n">
        <v>198000</v>
      </c>
      <c r="Z15" s="59" t="s">
        <v>77</v>
      </c>
      <c r="AA15" s="63" t="n">
        <v>127318</v>
      </c>
      <c r="AB15" s="63" t="n">
        <v>198000</v>
      </c>
      <c r="AC15" s="59" t="s">
        <v>78</v>
      </c>
      <c r="AD15" s="63" t="n">
        <v>120882</v>
      </c>
      <c r="AE15" s="63" t="n">
        <v>198000</v>
      </c>
      <c r="AF15" s="59" t="s">
        <v>79</v>
      </c>
      <c r="AG15" s="63" t="n">
        <v>119218</v>
      </c>
      <c r="AH15" s="63" t="n">
        <v>198000</v>
      </c>
      <c r="AI15" s="59" t="s">
        <v>80</v>
      </c>
      <c r="AJ15" s="63" t="n">
        <v>120565</v>
      </c>
      <c r="AK15" s="63" t="n">
        <v>198000</v>
      </c>
      <c r="AL15" s="59" t="s">
        <v>81</v>
      </c>
      <c r="AM15" s="63" t="n">
        <v>114567</v>
      </c>
      <c r="AN15" s="63" t="n">
        <v>198000</v>
      </c>
      <c r="AO15" s="59" t="s">
        <v>82</v>
      </c>
      <c r="AP15" s="63" t="n">
        <v>126977</v>
      </c>
      <c r="AQ15" s="63" t="n">
        <v>198000</v>
      </c>
      <c r="AR15" s="59" t="s">
        <v>83</v>
      </c>
      <c r="AS15" s="63" t="n">
        <v>122645</v>
      </c>
      <c r="AT15" s="63" t="n">
        <v>198000</v>
      </c>
      <c r="AU15" s="59" t="s">
        <v>84</v>
      </c>
      <c r="AV15" s="63" t="n">
        <v>126616</v>
      </c>
      <c r="AW15" s="63" t="n">
        <v>198000</v>
      </c>
      <c r="AX15" s="59" t="s">
        <v>85</v>
      </c>
      <c r="AY15" s="63" t="n">
        <v>124504</v>
      </c>
      <c r="AZ15" s="63" t="n">
        <v>198000</v>
      </c>
      <c r="BA15" s="59" t="s">
        <v>86</v>
      </c>
      <c r="BB15" s="63" t="n">
        <v>126715</v>
      </c>
      <c r="BC15" s="63" t="n">
        <v>198000</v>
      </c>
      <c r="BD15" s="59" t="s">
        <v>87</v>
      </c>
      <c r="BE15" s="63" t="n">
        <v>126503</v>
      </c>
      <c r="BF15" s="63" t="n">
        <v>198000</v>
      </c>
      <c r="BG15" s="59" t="s">
        <v>88</v>
      </c>
      <c r="BH15" s="63" t="n">
        <v>109126</v>
      </c>
      <c r="BI15" s="63" t="n">
        <v>198000</v>
      </c>
      <c r="BJ15" s="59" t="s">
        <v>89</v>
      </c>
      <c r="BK15" s="63" t="n">
        <v>123454</v>
      </c>
      <c r="BL15" s="63" t="n">
        <v>198000</v>
      </c>
      <c r="BM15" s="59" t="s">
        <v>90</v>
      </c>
      <c r="BN15" s="63" t="n">
        <v>121836</v>
      </c>
      <c r="BO15" s="63" t="n">
        <v>198000</v>
      </c>
      <c r="BP15" s="59" t="s">
        <v>91</v>
      </c>
      <c r="BQ15" s="63" t="n">
        <v>125051</v>
      </c>
      <c r="BR15" s="63" t="n">
        <v>198000</v>
      </c>
      <c r="BS15" s="59" t="s">
        <v>92</v>
      </c>
      <c r="BT15" s="63" t="n">
        <v>121238</v>
      </c>
      <c r="BU15" s="63" t="n">
        <v>198000</v>
      </c>
      <c r="BV15" s="59" t="s">
        <v>93</v>
      </c>
      <c r="BW15" s="63" t="n">
        <v>122019</v>
      </c>
      <c r="BX15" s="63" t="n">
        <v>198000</v>
      </c>
      <c r="BY15" s="59" t="s">
        <v>94</v>
      </c>
      <c r="BZ15" s="63" t="n">
        <v>121950</v>
      </c>
      <c r="CA15" s="63" t="n">
        <v>198000</v>
      </c>
      <c r="CB15" s="60" t="s">
        <v>95</v>
      </c>
      <c r="CC15" s="64" t="n">
        <v>119172</v>
      </c>
      <c r="CD15" s="64" t="n">
        <v>198000</v>
      </c>
      <c r="CE15" s="60" t="s">
        <v>96</v>
      </c>
      <c r="CF15" s="64" t="n">
        <v>117321</v>
      </c>
      <c r="CG15" s="64" t="n">
        <v>198000</v>
      </c>
      <c r="CH15" s="60" t="s">
        <v>97</v>
      </c>
      <c r="CI15" s="64" t="n">
        <v>117729</v>
      </c>
      <c r="CJ15" s="64" t="n">
        <v>198000</v>
      </c>
      <c r="CK15" s="60" t="s">
        <v>98</v>
      </c>
      <c r="CL15" s="64" t="n">
        <v>127241</v>
      </c>
      <c r="CM15" s="64" t="n">
        <v>198000</v>
      </c>
      <c r="CN15" s="60" t="s">
        <v>99</v>
      </c>
      <c r="CO15" s="64" t="n">
        <v>116887</v>
      </c>
      <c r="CP15" s="64" t="n">
        <v>198000</v>
      </c>
      <c r="CQ15" s="60" t="s">
        <v>100</v>
      </c>
      <c r="CR15" s="64" t="n">
        <v>122556</v>
      </c>
      <c r="CS15" s="64" t="n">
        <v>198000</v>
      </c>
      <c r="CT15" s="60" t="s">
        <v>101</v>
      </c>
      <c r="CU15" s="64" t="n">
        <v>133505</v>
      </c>
      <c r="CV15" s="64" t="n">
        <v>198000</v>
      </c>
      <c r="CW15" s="60" t="s">
        <v>102</v>
      </c>
      <c r="CX15" s="64" t="n">
        <v>117355</v>
      </c>
      <c r="CY15" s="64" t="n">
        <v>198000</v>
      </c>
      <c r="CZ15" s="60" t="s">
        <v>103</v>
      </c>
      <c r="DA15" s="64" t="n">
        <v>115092</v>
      </c>
      <c r="DB15" s="64" t="n">
        <v>198000</v>
      </c>
      <c r="DC15" s="60" t="s">
        <v>104</v>
      </c>
      <c r="DD15" s="64" t="n">
        <v>128313</v>
      </c>
      <c r="DE15" s="64" t="n">
        <v>198000</v>
      </c>
      <c r="DF15" s="60" t="s">
        <v>105</v>
      </c>
      <c r="DG15" s="64" t="n">
        <v>116501</v>
      </c>
      <c r="DH15" s="64" t="n">
        <v>198000</v>
      </c>
      <c r="DI15" s="60" t="s">
        <v>106</v>
      </c>
      <c r="DJ15" s="64" t="n">
        <v>120019</v>
      </c>
      <c r="DK15" s="64" t="n">
        <v>198000</v>
      </c>
      <c r="DL15" s="60" t="s">
        <v>107</v>
      </c>
      <c r="DM15" s="64" t="n">
        <v>130375</v>
      </c>
      <c r="DN15" s="64" t="n">
        <v>198000</v>
      </c>
      <c r="DO15" s="60" t="s">
        <v>108</v>
      </c>
      <c r="DP15" s="64" t="n">
        <v>124923</v>
      </c>
      <c r="DQ15" s="64" t="n">
        <v>198000</v>
      </c>
      <c r="DR15" s="60" t="s">
        <v>109</v>
      </c>
      <c r="DS15" s="64" t="n">
        <v>122600</v>
      </c>
      <c r="DT15" s="64" t="n">
        <v>198000</v>
      </c>
      <c r="DU15" s="60" t="s">
        <v>110</v>
      </c>
      <c r="DV15" s="64" t="n">
        <v>127135</v>
      </c>
      <c r="DW15" s="64" t="n">
        <v>198000</v>
      </c>
      <c r="DX15" s="60" t="s">
        <v>111</v>
      </c>
      <c r="DY15" s="64" t="n">
        <v>119070</v>
      </c>
      <c r="DZ15" s="64" t="n">
        <v>198000</v>
      </c>
      <c r="EA15" s="60" t="s">
        <v>112</v>
      </c>
      <c r="EB15" s="64" t="n">
        <v>120802</v>
      </c>
      <c r="EC15" s="64" t="n">
        <v>198000</v>
      </c>
      <c r="ED15" s="60" t="s">
        <v>113</v>
      </c>
      <c r="EE15" s="64" t="n">
        <v>124975</v>
      </c>
      <c r="EF15" s="64" t="n">
        <v>198000</v>
      </c>
      <c r="EG15" s="60" t="s">
        <v>114</v>
      </c>
      <c r="EH15" s="64" t="n">
        <v>131522</v>
      </c>
      <c r="EI15" s="64" t="n">
        <v>198000</v>
      </c>
      <c r="EJ15" s="60" t="s">
        <v>115</v>
      </c>
      <c r="EK15" s="64" t="n">
        <v>131863</v>
      </c>
      <c r="EL15" s="64" t="n">
        <v>198000</v>
      </c>
      <c r="EM15" s="60" t="s">
        <v>116</v>
      </c>
      <c r="EN15" s="64" t="n">
        <v>145066</v>
      </c>
      <c r="EO15" s="64" t="n">
        <v>198000</v>
      </c>
      <c r="EP15" s="60" t="s">
        <v>117</v>
      </c>
      <c r="EQ15" s="64" t="n">
        <v>135324</v>
      </c>
      <c r="ER15" s="64" t="n">
        <v>198000</v>
      </c>
      <c r="ES15" s="60" t="s">
        <v>118</v>
      </c>
      <c r="ET15" s="64" t="n">
        <v>131422</v>
      </c>
      <c r="EU15" s="64" t="n">
        <v>198000</v>
      </c>
      <c r="EV15" s="60" t="s">
        <v>119</v>
      </c>
      <c r="EW15" s="64" t="n">
        <v>114684</v>
      </c>
      <c r="EX15" s="64" t="n">
        <v>198000</v>
      </c>
      <c r="EY15" s="60" t="s">
        <v>120</v>
      </c>
      <c r="EZ15" s="64" t="n">
        <v>116578</v>
      </c>
      <c r="FA15" s="64" t="n">
        <v>198000</v>
      </c>
      <c r="FB15" s="60" t="s">
        <v>121</v>
      </c>
      <c r="FC15" s="64" t="n">
        <v>101596</v>
      </c>
      <c r="FD15" s="64" t="n">
        <v>198000</v>
      </c>
      <c r="FE15" s="62"/>
      <c r="FF15" s="62"/>
      <c r="FG15" s="62"/>
      <c r="FH15" s="62"/>
      <c r="FI15" s="62"/>
      <c r="FJ15" s="57"/>
      <c r="FK15" s="57"/>
      <c r="FL15" s="57"/>
      <c r="FM15" s="57"/>
      <c r="FN15" s="57"/>
      <c r="FO15" s="57"/>
      <c r="FP15" s="57"/>
    </row>
    <row r="16" customFormat="false" ht="12.75" hidden="false" customHeight="false" outlineLevel="0" collapsed="false">
      <c r="A16" s="58" t="s">
        <v>123</v>
      </c>
      <c r="B16" s="58" t="s">
        <v>69</v>
      </c>
      <c r="C16" s="63" t="n">
        <v>82648</v>
      </c>
      <c r="D16" s="63" t="n">
        <v>145000</v>
      </c>
      <c r="E16" s="59" t="s">
        <v>70</v>
      </c>
      <c r="F16" s="63" t="n">
        <v>87617</v>
      </c>
      <c r="G16" s="63" t="n">
        <v>145000</v>
      </c>
      <c r="H16" s="59" t="s">
        <v>71</v>
      </c>
      <c r="I16" s="63" t="n">
        <v>82805</v>
      </c>
      <c r="J16" s="63" t="n">
        <v>145000</v>
      </c>
      <c r="K16" s="59" t="s">
        <v>72</v>
      </c>
      <c r="L16" s="63" t="n">
        <v>91372</v>
      </c>
      <c r="M16" s="63" t="n">
        <v>145000</v>
      </c>
      <c r="N16" s="59" t="s">
        <v>73</v>
      </c>
      <c r="O16" s="63" t="n">
        <v>92860</v>
      </c>
      <c r="P16" s="63" t="n">
        <v>145000</v>
      </c>
      <c r="Q16" s="59" t="s">
        <v>74</v>
      </c>
      <c r="R16" s="63" t="n">
        <v>89844</v>
      </c>
      <c r="S16" s="63" t="n">
        <v>145000</v>
      </c>
      <c r="T16" s="59" t="s">
        <v>75</v>
      </c>
      <c r="U16" s="63" t="n">
        <v>91379</v>
      </c>
      <c r="V16" s="63" t="n">
        <v>145000</v>
      </c>
      <c r="W16" s="59" t="s">
        <v>76</v>
      </c>
      <c r="X16" s="63" t="n">
        <v>83084</v>
      </c>
      <c r="Y16" s="63" t="n">
        <v>145000</v>
      </c>
      <c r="Z16" s="59" t="s">
        <v>77</v>
      </c>
      <c r="AA16" s="63" t="n">
        <v>90508</v>
      </c>
      <c r="AB16" s="63" t="n">
        <v>145000</v>
      </c>
      <c r="AC16" s="59" t="s">
        <v>78</v>
      </c>
      <c r="AD16" s="63" t="n">
        <v>87643</v>
      </c>
      <c r="AE16" s="63" t="n">
        <v>145000</v>
      </c>
      <c r="AF16" s="59" t="s">
        <v>79</v>
      </c>
      <c r="AG16" s="63" t="n">
        <v>91568</v>
      </c>
      <c r="AH16" s="63" t="n">
        <v>145000</v>
      </c>
      <c r="AI16" s="59" t="s">
        <v>80</v>
      </c>
      <c r="AJ16" s="63" t="n">
        <v>95043</v>
      </c>
      <c r="AK16" s="63" t="n">
        <v>145000</v>
      </c>
      <c r="AL16" s="59" t="s">
        <v>81</v>
      </c>
      <c r="AM16" s="63" t="n">
        <v>90364</v>
      </c>
      <c r="AN16" s="63" t="n">
        <v>145000</v>
      </c>
      <c r="AO16" s="59" t="s">
        <v>82</v>
      </c>
      <c r="AP16" s="63" t="n">
        <v>96507</v>
      </c>
      <c r="AQ16" s="63" t="n">
        <v>145000</v>
      </c>
      <c r="AR16" s="59" t="s">
        <v>83</v>
      </c>
      <c r="AS16" s="63" t="n">
        <v>89581</v>
      </c>
      <c r="AT16" s="63" t="n">
        <v>145000</v>
      </c>
      <c r="AU16" s="59" t="s">
        <v>84</v>
      </c>
      <c r="AV16" s="63" t="n">
        <v>85898</v>
      </c>
      <c r="AW16" s="63" t="n">
        <v>145000</v>
      </c>
      <c r="AX16" s="59" t="s">
        <v>85</v>
      </c>
      <c r="AY16" s="63" t="n">
        <v>86330</v>
      </c>
      <c r="AZ16" s="63" t="n">
        <v>145000</v>
      </c>
      <c r="BA16" s="59" t="s">
        <v>86</v>
      </c>
      <c r="BB16" s="63" t="n">
        <v>80514</v>
      </c>
      <c r="BC16" s="63" t="n">
        <v>145000</v>
      </c>
      <c r="BD16" s="59" t="s">
        <v>87</v>
      </c>
      <c r="BE16" s="63" t="n">
        <v>89752</v>
      </c>
      <c r="BF16" s="63" t="n">
        <v>145000</v>
      </c>
      <c r="BG16" s="59" t="s">
        <v>88</v>
      </c>
      <c r="BH16" s="63" t="n">
        <v>81946</v>
      </c>
      <c r="BI16" s="63" t="n">
        <v>145000</v>
      </c>
      <c r="BJ16" s="59" t="s">
        <v>89</v>
      </c>
      <c r="BK16" s="63" t="n">
        <v>85587</v>
      </c>
      <c r="BL16" s="63" t="n">
        <v>145000</v>
      </c>
      <c r="BM16" s="59" t="s">
        <v>90</v>
      </c>
      <c r="BN16" s="63" t="n">
        <v>92740</v>
      </c>
      <c r="BO16" s="63" t="n">
        <v>145000</v>
      </c>
      <c r="BP16" s="59" t="s">
        <v>91</v>
      </c>
      <c r="BQ16" s="63" t="n">
        <v>84338</v>
      </c>
      <c r="BR16" s="63" t="n">
        <v>145000</v>
      </c>
      <c r="BS16" s="59" t="s">
        <v>92</v>
      </c>
      <c r="BT16" s="63" t="n">
        <v>78034</v>
      </c>
      <c r="BU16" s="63" t="n">
        <v>145000</v>
      </c>
      <c r="BV16" s="59" t="s">
        <v>93</v>
      </c>
      <c r="BW16" s="63" t="n">
        <v>87122</v>
      </c>
      <c r="BX16" s="63" t="n">
        <v>145000</v>
      </c>
      <c r="BY16" s="59" t="s">
        <v>94</v>
      </c>
      <c r="BZ16" s="63" t="n">
        <v>78038</v>
      </c>
      <c r="CA16" s="63" t="n">
        <v>145000</v>
      </c>
      <c r="CB16" s="60" t="s">
        <v>95</v>
      </c>
      <c r="CC16" s="64" t="n">
        <v>85561</v>
      </c>
      <c r="CD16" s="64" t="n">
        <v>145000</v>
      </c>
      <c r="CE16" s="60" t="s">
        <v>96</v>
      </c>
      <c r="CF16" s="64" t="n">
        <v>85368</v>
      </c>
      <c r="CG16" s="64" t="n">
        <v>145000</v>
      </c>
      <c r="CH16" s="60" t="s">
        <v>97</v>
      </c>
      <c r="CI16" s="64" t="n">
        <v>93875</v>
      </c>
      <c r="CJ16" s="64" t="n">
        <v>145000</v>
      </c>
      <c r="CK16" s="60" t="s">
        <v>98</v>
      </c>
      <c r="CL16" s="64" t="n">
        <v>86139</v>
      </c>
      <c r="CM16" s="64" t="n">
        <v>145000</v>
      </c>
      <c r="CN16" s="60" t="s">
        <v>99</v>
      </c>
      <c r="CO16" s="64" t="n">
        <v>87111</v>
      </c>
      <c r="CP16" s="64" t="n">
        <v>145000</v>
      </c>
      <c r="CQ16" s="60" t="s">
        <v>100</v>
      </c>
      <c r="CR16" s="64" t="n">
        <v>92272</v>
      </c>
      <c r="CS16" s="64" t="n">
        <v>145000</v>
      </c>
      <c r="CT16" s="60" t="s">
        <v>101</v>
      </c>
      <c r="CU16" s="64" t="n">
        <v>90510</v>
      </c>
      <c r="CV16" s="64" t="n">
        <v>145000</v>
      </c>
      <c r="CW16" s="60" t="s">
        <v>102</v>
      </c>
      <c r="CX16" s="64" t="n">
        <v>79694</v>
      </c>
      <c r="CY16" s="64" t="n">
        <v>145000</v>
      </c>
      <c r="CZ16" s="60" t="s">
        <v>103</v>
      </c>
      <c r="DA16" s="64" t="n">
        <v>85762</v>
      </c>
      <c r="DB16" s="64" t="n">
        <v>145000</v>
      </c>
      <c r="DC16" s="60" t="s">
        <v>104</v>
      </c>
      <c r="DD16" s="64" t="n">
        <v>80218</v>
      </c>
      <c r="DE16" s="64" t="n">
        <v>145000</v>
      </c>
      <c r="DF16" s="60" t="s">
        <v>105</v>
      </c>
      <c r="DG16" s="64" t="n">
        <v>82552</v>
      </c>
      <c r="DH16" s="64" t="n">
        <v>145000</v>
      </c>
      <c r="DI16" s="60" t="s">
        <v>106</v>
      </c>
      <c r="DJ16" s="64" t="n">
        <v>77130</v>
      </c>
      <c r="DK16" s="64" t="n">
        <v>145000</v>
      </c>
      <c r="DL16" s="60" t="s">
        <v>107</v>
      </c>
      <c r="DM16" s="64" t="n">
        <v>78328</v>
      </c>
      <c r="DN16" s="64" t="n">
        <v>145000</v>
      </c>
      <c r="DO16" s="60" t="s">
        <v>108</v>
      </c>
      <c r="DP16" s="64" t="n">
        <v>86151</v>
      </c>
      <c r="DQ16" s="64" t="n">
        <v>145000</v>
      </c>
      <c r="DR16" s="60" t="s">
        <v>109</v>
      </c>
      <c r="DS16" s="64" t="n">
        <v>82435</v>
      </c>
      <c r="DT16" s="64" t="n">
        <v>145000</v>
      </c>
      <c r="DU16" s="60" t="s">
        <v>110</v>
      </c>
      <c r="DV16" s="64" t="n">
        <v>82713</v>
      </c>
      <c r="DW16" s="64" t="n">
        <v>145000</v>
      </c>
      <c r="DX16" s="60" t="s">
        <v>111</v>
      </c>
      <c r="DY16" s="64" t="n">
        <v>86722</v>
      </c>
      <c r="DZ16" s="64" t="n">
        <v>145000</v>
      </c>
      <c r="EA16" s="60" t="s">
        <v>112</v>
      </c>
      <c r="EB16" s="64" t="n">
        <v>74103</v>
      </c>
      <c r="EC16" s="64" t="n">
        <v>145000</v>
      </c>
      <c r="ED16" s="60" t="s">
        <v>113</v>
      </c>
      <c r="EE16" s="64" t="n">
        <v>82799</v>
      </c>
      <c r="EF16" s="64" t="n">
        <v>145000</v>
      </c>
      <c r="EG16" s="60" t="s">
        <v>114</v>
      </c>
      <c r="EH16" s="64" t="n">
        <v>75239</v>
      </c>
      <c r="EI16" s="64" t="n">
        <v>145000</v>
      </c>
      <c r="EJ16" s="60" t="s">
        <v>115</v>
      </c>
      <c r="EK16" s="64" t="n">
        <v>70513</v>
      </c>
      <c r="EL16" s="64" t="n">
        <v>145000</v>
      </c>
      <c r="EM16" s="60" t="s">
        <v>116</v>
      </c>
      <c r="EN16" s="64" t="n">
        <v>73685</v>
      </c>
      <c r="EO16" s="64" t="n">
        <v>145000</v>
      </c>
      <c r="EP16" s="60" t="s">
        <v>117</v>
      </c>
      <c r="EQ16" s="64" t="n">
        <v>83046</v>
      </c>
      <c r="ER16" s="64" t="n">
        <v>145000</v>
      </c>
      <c r="ES16" s="60" t="s">
        <v>118</v>
      </c>
      <c r="ET16" s="64" t="n">
        <v>78462</v>
      </c>
      <c r="EU16" s="64" t="n">
        <v>145000</v>
      </c>
      <c r="EV16" s="60" t="s">
        <v>119</v>
      </c>
      <c r="EW16" s="64" t="n">
        <v>78790</v>
      </c>
      <c r="EX16" s="64" t="n">
        <v>145000</v>
      </c>
      <c r="EY16" s="60" t="s">
        <v>120</v>
      </c>
      <c r="EZ16" s="64" t="n">
        <v>74732</v>
      </c>
      <c r="FA16" s="64" t="n">
        <v>145000</v>
      </c>
      <c r="FB16" s="60" t="s">
        <v>121</v>
      </c>
      <c r="FC16" s="64" t="n">
        <v>73313</v>
      </c>
      <c r="FD16" s="64" t="n">
        <v>145000</v>
      </c>
      <c r="FE16" s="62"/>
      <c r="FF16" s="62"/>
      <c r="FG16" s="62"/>
      <c r="FH16" s="62"/>
      <c r="FI16" s="62"/>
      <c r="FJ16" s="57"/>
      <c r="FK16" s="57"/>
      <c r="FL16" s="57"/>
      <c r="FM16" s="57"/>
      <c r="FN16" s="57"/>
      <c r="FO16" s="57"/>
      <c r="FP16" s="57"/>
    </row>
    <row r="17" customFormat="false" ht="12.75" hidden="false" customHeight="false" outlineLevel="0" collapsed="false">
      <c r="A17" s="58" t="s">
        <v>124</v>
      </c>
      <c r="B17" s="58" t="s">
        <v>69</v>
      </c>
      <c r="C17" s="63" t="n">
        <v>114074</v>
      </c>
      <c r="D17" s="63" t="n">
        <v>191000</v>
      </c>
      <c r="E17" s="59" t="s">
        <v>70</v>
      </c>
      <c r="F17" s="63" t="n">
        <v>107893</v>
      </c>
      <c r="G17" s="63" t="n">
        <v>191000</v>
      </c>
      <c r="H17" s="59" t="s">
        <v>71</v>
      </c>
      <c r="I17" s="63" t="n">
        <v>119534</v>
      </c>
      <c r="J17" s="63" t="n">
        <v>191000</v>
      </c>
      <c r="K17" s="59" t="s">
        <v>72</v>
      </c>
      <c r="L17" s="63" t="n">
        <v>127783</v>
      </c>
      <c r="M17" s="63" t="n">
        <v>191000</v>
      </c>
      <c r="N17" s="59" t="s">
        <v>73</v>
      </c>
      <c r="O17" s="63" t="n">
        <v>138334</v>
      </c>
      <c r="P17" s="63" t="n">
        <v>191000</v>
      </c>
      <c r="Q17" s="59" t="s">
        <v>74</v>
      </c>
      <c r="R17" s="63" t="n">
        <v>136605</v>
      </c>
      <c r="S17" s="63" t="n">
        <v>191000</v>
      </c>
      <c r="T17" s="59" t="s">
        <v>75</v>
      </c>
      <c r="U17" s="63" t="n">
        <v>138744</v>
      </c>
      <c r="V17" s="63" t="n">
        <v>191000</v>
      </c>
      <c r="W17" s="59" t="s">
        <v>76</v>
      </c>
      <c r="X17" s="63" t="n">
        <v>127080</v>
      </c>
      <c r="Y17" s="63" t="n">
        <v>191000</v>
      </c>
      <c r="Z17" s="59" t="s">
        <v>77</v>
      </c>
      <c r="AA17" s="63" t="n">
        <v>121670</v>
      </c>
      <c r="AB17" s="63" t="n">
        <v>191000</v>
      </c>
      <c r="AC17" s="59" t="s">
        <v>78</v>
      </c>
      <c r="AD17" s="63" t="n">
        <v>124970</v>
      </c>
      <c r="AE17" s="63" t="n">
        <v>191000</v>
      </c>
      <c r="AF17" s="59" t="s">
        <v>79</v>
      </c>
      <c r="AG17" s="63" t="n">
        <v>129151</v>
      </c>
      <c r="AH17" s="63" t="n">
        <v>191000</v>
      </c>
      <c r="AI17" s="59" t="s">
        <v>80</v>
      </c>
      <c r="AJ17" s="63" t="n">
        <v>133024</v>
      </c>
      <c r="AK17" s="63" t="n">
        <v>191000</v>
      </c>
      <c r="AL17" s="59" t="s">
        <v>81</v>
      </c>
      <c r="AM17" s="63" t="n">
        <v>144203</v>
      </c>
      <c r="AN17" s="63" t="n">
        <v>191000</v>
      </c>
      <c r="AO17" s="59" t="s">
        <v>82</v>
      </c>
      <c r="AP17" s="63" t="n">
        <v>123366</v>
      </c>
      <c r="AQ17" s="63" t="n">
        <v>191000</v>
      </c>
      <c r="AR17" s="59" t="s">
        <v>83</v>
      </c>
      <c r="AS17" s="63" t="n">
        <v>137097</v>
      </c>
      <c r="AT17" s="63" t="n">
        <v>191000</v>
      </c>
      <c r="AU17" s="59" t="s">
        <v>84</v>
      </c>
      <c r="AV17" s="63" t="n">
        <v>134313</v>
      </c>
      <c r="AW17" s="63" t="n">
        <v>191000</v>
      </c>
      <c r="AX17" s="59" t="s">
        <v>85</v>
      </c>
      <c r="AY17" s="63" t="n">
        <v>125610</v>
      </c>
      <c r="AZ17" s="63" t="n">
        <v>191000</v>
      </c>
      <c r="BA17" s="59" t="s">
        <v>86</v>
      </c>
      <c r="BB17" s="63" t="n">
        <v>131647</v>
      </c>
      <c r="BC17" s="63" t="n">
        <v>191000</v>
      </c>
      <c r="BD17" s="59" t="s">
        <v>87</v>
      </c>
      <c r="BE17" s="63" t="n">
        <v>132609</v>
      </c>
      <c r="BF17" s="63" t="n">
        <v>191000</v>
      </c>
      <c r="BG17" s="59" t="s">
        <v>88</v>
      </c>
      <c r="BH17" s="63" t="n">
        <v>132365</v>
      </c>
      <c r="BI17" s="63" t="n">
        <v>191000</v>
      </c>
      <c r="BJ17" s="59" t="s">
        <v>89</v>
      </c>
      <c r="BK17" s="63" t="n">
        <v>131710</v>
      </c>
      <c r="BL17" s="63" t="n">
        <v>191000</v>
      </c>
      <c r="BM17" s="59" t="s">
        <v>90</v>
      </c>
      <c r="BN17" s="63" t="n">
        <v>136444</v>
      </c>
      <c r="BO17" s="63" t="n">
        <v>191000</v>
      </c>
      <c r="BP17" s="59" t="s">
        <v>91</v>
      </c>
      <c r="BQ17" s="63" t="n">
        <v>141176</v>
      </c>
      <c r="BR17" s="63" t="n">
        <v>191000</v>
      </c>
      <c r="BS17" s="59" t="s">
        <v>92</v>
      </c>
      <c r="BT17" s="63" t="n">
        <v>130918</v>
      </c>
      <c r="BU17" s="63" t="n">
        <v>191000</v>
      </c>
      <c r="BV17" s="59" t="s">
        <v>93</v>
      </c>
      <c r="BW17" s="63" t="n">
        <v>131274</v>
      </c>
      <c r="BX17" s="63" t="n">
        <v>191000</v>
      </c>
      <c r="BY17" s="59" t="s">
        <v>94</v>
      </c>
      <c r="BZ17" s="63" t="n">
        <v>134079</v>
      </c>
      <c r="CA17" s="63" t="n">
        <v>191000</v>
      </c>
      <c r="CB17" s="60" t="s">
        <v>95</v>
      </c>
      <c r="CC17" s="64" t="n">
        <v>131769</v>
      </c>
      <c r="CD17" s="64" t="n">
        <v>191000</v>
      </c>
      <c r="CE17" s="60" t="s">
        <v>96</v>
      </c>
      <c r="CF17" s="64" t="n">
        <v>140827</v>
      </c>
      <c r="CG17" s="64" t="n">
        <v>191000</v>
      </c>
      <c r="CH17" s="60" t="s">
        <v>97</v>
      </c>
      <c r="CI17" s="64" t="n">
        <v>134564</v>
      </c>
      <c r="CJ17" s="64" t="n">
        <v>191000</v>
      </c>
      <c r="CK17" s="60" t="s">
        <v>98</v>
      </c>
      <c r="CL17" s="64" t="n">
        <v>129550</v>
      </c>
      <c r="CM17" s="64" t="n">
        <v>191000</v>
      </c>
      <c r="CN17" s="60" t="s">
        <v>99</v>
      </c>
      <c r="CO17" s="64" t="n">
        <v>132787</v>
      </c>
      <c r="CP17" s="64" t="n">
        <v>191000</v>
      </c>
      <c r="CQ17" s="60" t="s">
        <v>100</v>
      </c>
      <c r="CR17" s="64" t="n">
        <v>114217</v>
      </c>
      <c r="CS17" s="64" t="n">
        <v>191000</v>
      </c>
      <c r="CT17" s="60" t="s">
        <v>101</v>
      </c>
      <c r="CU17" s="64" t="n">
        <v>125629</v>
      </c>
      <c r="CV17" s="64" t="n">
        <v>191000</v>
      </c>
      <c r="CW17" s="60" t="s">
        <v>102</v>
      </c>
      <c r="CX17" s="64" t="n">
        <v>125030</v>
      </c>
      <c r="CY17" s="64" t="n">
        <v>191000</v>
      </c>
      <c r="CZ17" s="60" t="s">
        <v>103</v>
      </c>
      <c r="DA17" s="64" t="n">
        <v>117219</v>
      </c>
      <c r="DB17" s="64" t="n">
        <v>191000</v>
      </c>
      <c r="DC17" s="60" t="s">
        <v>104</v>
      </c>
      <c r="DD17" s="64" t="n">
        <v>131568</v>
      </c>
      <c r="DE17" s="64" t="n">
        <v>191000</v>
      </c>
      <c r="DF17" s="60" t="s">
        <v>105</v>
      </c>
      <c r="DG17" s="64" t="n">
        <v>129280</v>
      </c>
      <c r="DH17" s="64" t="n">
        <v>191000</v>
      </c>
      <c r="DI17" s="60" t="s">
        <v>106</v>
      </c>
      <c r="DJ17" s="64" t="n">
        <v>134400</v>
      </c>
      <c r="DK17" s="64" t="n">
        <v>191000</v>
      </c>
      <c r="DL17" s="60" t="s">
        <v>107</v>
      </c>
      <c r="DM17" s="64" t="n">
        <v>127239</v>
      </c>
      <c r="DN17" s="64" t="n">
        <v>191000</v>
      </c>
      <c r="DO17" s="60" t="s">
        <v>108</v>
      </c>
      <c r="DP17" s="64" t="n">
        <v>125758</v>
      </c>
      <c r="DQ17" s="64" t="n">
        <v>191000</v>
      </c>
      <c r="DR17" s="60" t="s">
        <v>109</v>
      </c>
      <c r="DS17" s="64" t="n">
        <v>121641</v>
      </c>
      <c r="DT17" s="64" t="n">
        <v>191000</v>
      </c>
      <c r="DU17" s="60" t="s">
        <v>110</v>
      </c>
      <c r="DV17" s="64" t="n">
        <v>120862</v>
      </c>
      <c r="DW17" s="64" t="n">
        <v>191000</v>
      </c>
      <c r="DX17" s="60" t="s">
        <v>111</v>
      </c>
      <c r="DY17" s="64" t="n">
        <v>115345</v>
      </c>
      <c r="DZ17" s="64" t="n">
        <v>191000</v>
      </c>
      <c r="EA17" s="60" t="s">
        <v>112</v>
      </c>
      <c r="EB17" s="64" t="n">
        <v>122356</v>
      </c>
      <c r="EC17" s="64" t="n">
        <v>191000</v>
      </c>
      <c r="ED17" s="60" t="s">
        <v>113</v>
      </c>
      <c r="EE17" s="64" t="n">
        <v>121171</v>
      </c>
      <c r="EF17" s="64" t="n">
        <v>191000</v>
      </c>
      <c r="EG17" s="60" t="s">
        <v>114</v>
      </c>
      <c r="EH17" s="64" t="n">
        <v>125120</v>
      </c>
      <c r="EI17" s="64" t="n">
        <v>191000</v>
      </c>
      <c r="EJ17" s="60" t="s">
        <v>115</v>
      </c>
      <c r="EK17" s="64" t="n">
        <v>115278</v>
      </c>
      <c r="EL17" s="64" t="n">
        <v>191000</v>
      </c>
      <c r="EM17" s="60" t="s">
        <v>116</v>
      </c>
      <c r="EN17" s="64" t="n">
        <v>110779</v>
      </c>
      <c r="EO17" s="64" t="n">
        <v>191000</v>
      </c>
      <c r="EP17" s="60" t="s">
        <v>117</v>
      </c>
      <c r="EQ17" s="64" t="n">
        <v>133980</v>
      </c>
      <c r="ER17" s="64" t="n">
        <v>191000</v>
      </c>
      <c r="ES17" s="60" t="s">
        <v>118</v>
      </c>
      <c r="ET17" s="64" t="n">
        <v>129106</v>
      </c>
      <c r="EU17" s="64" t="n">
        <v>191000</v>
      </c>
      <c r="EV17" s="60" t="s">
        <v>119</v>
      </c>
      <c r="EW17" s="64" t="n">
        <v>135896</v>
      </c>
      <c r="EX17" s="64" t="n">
        <v>191000</v>
      </c>
      <c r="EY17" s="60" t="s">
        <v>120</v>
      </c>
      <c r="EZ17" s="64" t="n">
        <v>104426</v>
      </c>
      <c r="FA17" s="64" t="n">
        <v>191000</v>
      </c>
      <c r="FB17" s="60" t="s">
        <v>121</v>
      </c>
      <c r="FC17" s="64" t="n">
        <v>99685</v>
      </c>
      <c r="FD17" s="64" t="n">
        <v>191000</v>
      </c>
      <c r="FE17" s="62"/>
      <c r="FF17" s="62"/>
      <c r="FG17" s="62"/>
      <c r="FH17" s="62"/>
      <c r="FI17" s="62"/>
      <c r="FJ17" s="57"/>
      <c r="FK17" s="57"/>
      <c r="FL17" s="57"/>
      <c r="FM17" s="57"/>
      <c r="FN17" s="57"/>
      <c r="FO17" s="57"/>
      <c r="FP17" s="57"/>
    </row>
    <row r="18" customFormat="false" ht="12.75" hidden="false" customHeight="false" outlineLevel="0" collapsed="false">
      <c r="A18" s="58" t="s">
        <v>125</v>
      </c>
      <c r="B18" s="58" t="s">
        <v>69</v>
      </c>
      <c r="C18" s="63" t="n">
        <v>296327</v>
      </c>
      <c r="D18" s="63" t="n">
        <v>502000</v>
      </c>
      <c r="E18" s="59" t="s">
        <v>70</v>
      </c>
      <c r="F18" s="63" t="n">
        <v>291406</v>
      </c>
      <c r="G18" s="63" t="n">
        <v>502000</v>
      </c>
      <c r="H18" s="59" t="s">
        <v>71</v>
      </c>
      <c r="I18" s="63" t="n">
        <v>322619</v>
      </c>
      <c r="J18" s="63" t="n">
        <v>502000</v>
      </c>
      <c r="K18" s="59" t="s">
        <v>72</v>
      </c>
      <c r="L18" s="63" t="n">
        <v>324524</v>
      </c>
      <c r="M18" s="63" t="n">
        <v>502000</v>
      </c>
      <c r="N18" s="59" t="s">
        <v>73</v>
      </c>
      <c r="O18" s="63" t="n">
        <v>328742</v>
      </c>
      <c r="P18" s="63" t="n">
        <v>502000</v>
      </c>
      <c r="Q18" s="59" t="s">
        <v>74</v>
      </c>
      <c r="R18" s="63" t="n">
        <v>335705</v>
      </c>
      <c r="S18" s="63" t="n">
        <v>502000</v>
      </c>
      <c r="T18" s="59" t="s">
        <v>75</v>
      </c>
      <c r="U18" s="63" t="n">
        <v>342993</v>
      </c>
      <c r="V18" s="63" t="n">
        <v>502000</v>
      </c>
      <c r="W18" s="59" t="s">
        <v>76</v>
      </c>
      <c r="X18" s="63" t="n">
        <v>327105</v>
      </c>
      <c r="Y18" s="63" t="n">
        <v>502000</v>
      </c>
      <c r="Z18" s="59" t="s">
        <v>77</v>
      </c>
      <c r="AA18" s="63" t="n">
        <v>323879</v>
      </c>
      <c r="AB18" s="63" t="n">
        <v>502000</v>
      </c>
      <c r="AC18" s="59" t="s">
        <v>78</v>
      </c>
      <c r="AD18" s="63" t="n">
        <v>328467</v>
      </c>
      <c r="AE18" s="63" t="n">
        <v>502000</v>
      </c>
      <c r="AF18" s="59" t="s">
        <v>79</v>
      </c>
      <c r="AG18" s="63" t="n">
        <v>330548</v>
      </c>
      <c r="AH18" s="63" t="n">
        <v>502000</v>
      </c>
      <c r="AI18" s="59" t="s">
        <v>80</v>
      </c>
      <c r="AJ18" s="63" t="n">
        <v>330400</v>
      </c>
      <c r="AK18" s="63" t="n">
        <v>502000</v>
      </c>
      <c r="AL18" s="59" t="s">
        <v>81</v>
      </c>
      <c r="AM18" s="63" t="n">
        <v>350701</v>
      </c>
      <c r="AN18" s="63" t="n">
        <v>502000</v>
      </c>
      <c r="AO18" s="59" t="s">
        <v>82</v>
      </c>
      <c r="AP18" s="63" t="n">
        <v>324630</v>
      </c>
      <c r="AQ18" s="63" t="n">
        <v>502000</v>
      </c>
      <c r="AR18" s="59" t="s">
        <v>83</v>
      </c>
      <c r="AS18" s="63" t="n">
        <v>313850</v>
      </c>
      <c r="AT18" s="63" t="n">
        <v>502000</v>
      </c>
      <c r="AU18" s="59" t="s">
        <v>84</v>
      </c>
      <c r="AV18" s="63" t="n">
        <v>292039</v>
      </c>
      <c r="AW18" s="63" t="n">
        <v>502000</v>
      </c>
      <c r="AX18" s="59" t="s">
        <v>85</v>
      </c>
      <c r="AY18" s="63" t="n">
        <v>320160</v>
      </c>
      <c r="AZ18" s="63" t="n">
        <v>502000</v>
      </c>
      <c r="BA18" s="59" t="s">
        <v>86</v>
      </c>
      <c r="BB18" s="63" t="n">
        <v>318274</v>
      </c>
      <c r="BC18" s="63" t="n">
        <v>502000</v>
      </c>
      <c r="BD18" s="59" t="s">
        <v>87</v>
      </c>
      <c r="BE18" s="63" t="n">
        <v>339997</v>
      </c>
      <c r="BF18" s="63" t="n">
        <v>502000</v>
      </c>
      <c r="BG18" s="59" t="s">
        <v>88</v>
      </c>
      <c r="BH18" s="63" t="n">
        <v>310900</v>
      </c>
      <c r="BI18" s="63" t="n">
        <v>502000</v>
      </c>
      <c r="BJ18" s="59" t="s">
        <v>89</v>
      </c>
      <c r="BK18" s="63" t="n">
        <v>312439</v>
      </c>
      <c r="BL18" s="63" t="n">
        <v>502000</v>
      </c>
      <c r="BM18" s="59" t="s">
        <v>90</v>
      </c>
      <c r="BN18" s="63" t="n">
        <v>300130</v>
      </c>
      <c r="BO18" s="63" t="n">
        <v>502000</v>
      </c>
      <c r="BP18" s="59" t="s">
        <v>91</v>
      </c>
      <c r="BQ18" s="63" t="n">
        <v>298495</v>
      </c>
      <c r="BR18" s="63" t="n">
        <v>502000</v>
      </c>
      <c r="BS18" s="59" t="s">
        <v>92</v>
      </c>
      <c r="BT18" s="63" t="n">
        <v>315923</v>
      </c>
      <c r="BU18" s="63" t="n">
        <v>502000</v>
      </c>
      <c r="BV18" s="59" t="s">
        <v>93</v>
      </c>
      <c r="BW18" s="63" t="n">
        <v>293755</v>
      </c>
      <c r="BX18" s="63" t="n">
        <v>502000</v>
      </c>
      <c r="BY18" s="59" t="s">
        <v>94</v>
      </c>
      <c r="BZ18" s="63" t="n">
        <v>317881</v>
      </c>
      <c r="CA18" s="63" t="n">
        <v>502000</v>
      </c>
      <c r="CB18" s="60" t="s">
        <v>95</v>
      </c>
      <c r="CC18" s="64" t="n">
        <v>326253</v>
      </c>
      <c r="CD18" s="64" t="n">
        <v>502000</v>
      </c>
      <c r="CE18" s="60" t="s">
        <v>96</v>
      </c>
      <c r="CF18" s="64" t="n">
        <v>340421</v>
      </c>
      <c r="CG18" s="64" t="n">
        <v>502000</v>
      </c>
      <c r="CH18" s="60" t="s">
        <v>97</v>
      </c>
      <c r="CI18" s="64" t="n">
        <v>315262</v>
      </c>
      <c r="CJ18" s="64" t="n">
        <v>502000</v>
      </c>
      <c r="CK18" s="60" t="s">
        <v>98</v>
      </c>
      <c r="CL18" s="64" t="n">
        <v>330392</v>
      </c>
      <c r="CM18" s="64" t="n">
        <v>502000</v>
      </c>
      <c r="CN18" s="60" t="s">
        <v>99</v>
      </c>
      <c r="CO18" s="64" t="n">
        <v>330766</v>
      </c>
      <c r="CP18" s="64" t="n">
        <v>502000</v>
      </c>
      <c r="CQ18" s="60" t="s">
        <v>100</v>
      </c>
      <c r="CR18" s="64" t="n">
        <v>339609</v>
      </c>
      <c r="CS18" s="64" t="n">
        <v>502000</v>
      </c>
      <c r="CT18" s="60" t="s">
        <v>101</v>
      </c>
      <c r="CU18" s="64" t="n">
        <v>336657</v>
      </c>
      <c r="CV18" s="64" t="n">
        <v>502000</v>
      </c>
      <c r="CW18" s="60" t="s">
        <v>102</v>
      </c>
      <c r="CX18" s="64" t="n">
        <v>313800</v>
      </c>
      <c r="CY18" s="64" t="n">
        <v>502000</v>
      </c>
      <c r="CZ18" s="60" t="s">
        <v>103</v>
      </c>
      <c r="DA18" s="64" t="n">
        <v>331536</v>
      </c>
      <c r="DB18" s="64" t="n">
        <v>502000</v>
      </c>
      <c r="DC18" s="60" t="s">
        <v>104</v>
      </c>
      <c r="DD18" s="64" t="n">
        <v>345060</v>
      </c>
      <c r="DE18" s="64" t="n">
        <v>502000</v>
      </c>
      <c r="DF18" s="60" t="s">
        <v>105</v>
      </c>
      <c r="DG18" s="64" t="n">
        <v>352845</v>
      </c>
      <c r="DH18" s="64" t="n">
        <v>502000</v>
      </c>
      <c r="DI18" s="60" t="s">
        <v>106</v>
      </c>
      <c r="DJ18" s="64" t="n">
        <v>332060</v>
      </c>
      <c r="DK18" s="64" t="n">
        <v>502000</v>
      </c>
      <c r="DL18" s="60" t="s">
        <v>107</v>
      </c>
      <c r="DM18" s="64" t="n">
        <v>331805</v>
      </c>
      <c r="DN18" s="64" t="n">
        <v>502000</v>
      </c>
      <c r="DO18" s="60" t="s">
        <v>108</v>
      </c>
      <c r="DP18" s="64" t="n">
        <v>324149</v>
      </c>
      <c r="DQ18" s="64" t="n">
        <v>502000</v>
      </c>
      <c r="DR18" s="60" t="s">
        <v>109</v>
      </c>
      <c r="DS18" s="64" t="n">
        <v>336865</v>
      </c>
      <c r="DT18" s="64" t="n">
        <v>502000</v>
      </c>
      <c r="DU18" s="60" t="s">
        <v>110</v>
      </c>
      <c r="DV18" s="64" t="n">
        <v>344282</v>
      </c>
      <c r="DW18" s="64" t="n">
        <v>502000</v>
      </c>
      <c r="DX18" s="60" t="s">
        <v>111</v>
      </c>
      <c r="DY18" s="64" t="n">
        <v>346060</v>
      </c>
      <c r="DZ18" s="64" t="n">
        <v>502000</v>
      </c>
      <c r="EA18" s="60" t="s">
        <v>112</v>
      </c>
      <c r="EB18" s="64" t="n">
        <v>321014</v>
      </c>
      <c r="EC18" s="64" t="n">
        <v>502000</v>
      </c>
      <c r="ED18" s="60" t="s">
        <v>113</v>
      </c>
      <c r="EE18" s="64" t="n">
        <v>347061</v>
      </c>
      <c r="EF18" s="64" t="n">
        <v>502000</v>
      </c>
      <c r="EG18" s="60" t="s">
        <v>114</v>
      </c>
      <c r="EH18" s="64" t="n">
        <v>307399</v>
      </c>
      <c r="EI18" s="64" t="n">
        <v>502000</v>
      </c>
      <c r="EJ18" s="60" t="s">
        <v>115</v>
      </c>
      <c r="EK18" s="64" t="n">
        <v>318799</v>
      </c>
      <c r="EL18" s="64" t="n">
        <v>502000</v>
      </c>
      <c r="EM18" s="60" t="s">
        <v>116</v>
      </c>
      <c r="EN18" s="64" t="n">
        <v>334880</v>
      </c>
      <c r="EO18" s="64" t="n">
        <v>502000</v>
      </c>
      <c r="EP18" s="60" t="s">
        <v>117</v>
      </c>
      <c r="EQ18" s="64" t="n">
        <v>321305</v>
      </c>
      <c r="ER18" s="64" t="n">
        <v>502000</v>
      </c>
      <c r="ES18" s="60" t="s">
        <v>118</v>
      </c>
      <c r="ET18" s="64" t="n">
        <v>323314</v>
      </c>
      <c r="EU18" s="64" t="n">
        <v>502000</v>
      </c>
      <c r="EV18" s="60" t="s">
        <v>119</v>
      </c>
      <c r="EW18" s="64" t="n">
        <v>325832</v>
      </c>
      <c r="EX18" s="64" t="n">
        <v>502000</v>
      </c>
      <c r="EY18" s="60" t="s">
        <v>120</v>
      </c>
      <c r="EZ18" s="64" t="n">
        <v>304696</v>
      </c>
      <c r="FA18" s="64" t="n">
        <v>502000</v>
      </c>
      <c r="FB18" s="60" t="s">
        <v>121</v>
      </c>
      <c r="FC18" s="64" t="n">
        <v>299476</v>
      </c>
      <c r="FD18" s="64" t="n">
        <v>502000</v>
      </c>
      <c r="FE18" s="62"/>
      <c r="FF18" s="62"/>
      <c r="FG18" s="62"/>
      <c r="FH18" s="62"/>
      <c r="FI18" s="62"/>
      <c r="FJ18" s="57"/>
      <c r="FK18" s="57"/>
      <c r="FL18" s="57"/>
      <c r="FM18" s="57"/>
      <c r="FN18" s="57"/>
      <c r="FO18" s="57"/>
      <c r="FP18" s="57"/>
    </row>
    <row r="19" customFormat="false" ht="13.5" hidden="false" customHeight="false" outlineLevel="0" collapsed="false">
      <c r="A19" s="65" t="s">
        <v>126</v>
      </c>
      <c r="B19" s="65" t="s">
        <v>69</v>
      </c>
      <c r="C19" s="66" t="n">
        <v>134651</v>
      </c>
      <c r="D19" s="66" t="n">
        <v>241000</v>
      </c>
      <c r="E19" s="67" t="s">
        <v>70</v>
      </c>
      <c r="F19" s="66" t="n">
        <v>136408</v>
      </c>
      <c r="G19" s="66" t="n">
        <v>241000</v>
      </c>
      <c r="H19" s="67" t="s">
        <v>71</v>
      </c>
      <c r="I19" s="66" t="n">
        <v>125627</v>
      </c>
      <c r="J19" s="66" t="n">
        <v>241000</v>
      </c>
      <c r="K19" s="67" t="s">
        <v>72</v>
      </c>
      <c r="L19" s="66" t="n">
        <v>140607</v>
      </c>
      <c r="M19" s="66" t="n">
        <v>241000</v>
      </c>
      <c r="N19" s="67" t="s">
        <v>73</v>
      </c>
      <c r="O19" s="66" t="n">
        <v>135584</v>
      </c>
      <c r="P19" s="66" t="n">
        <v>241000</v>
      </c>
      <c r="Q19" s="67" t="s">
        <v>74</v>
      </c>
      <c r="R19" s="66" t="n">
        <v>137159</v>
      </c>
      <c r="S19" s="66" t="n">
        <v>241000</v>
      </c>
      <c r="T19" s="67" t="s">
        <v>75</v>
      </c>
      <c r="U19" s="66" t="n">
        <v>138771</v>
      </c>
      <c r="V19" s="66" t="n">
        <v>241000</v>
      </c>
      <c r="W19" s="67" t="s">
        <v>76</v>
      </c>
      <c r="X19" s="66" t="n">
        <v>134660</v>
      </c>
      <c r="Y19" s="66" t="n">
        <v>241000</v>
      </c>
      <c r="Z19" s="67" t="s">
        <v>77</v>
      </c>
      <c r="AA19" s="66" t="n">
        <v>133535</v>
      </c>
      <c r="AB19" s="66" t="n">
        <v>241000</v>
      </c>
      <c r="AC19" s="67" t="s">
        <v>78</v>
      </c>
      <c r="AD19" s="66" t="n">
        <v>137332</v>
      </c>
      <c r="AE19" s="66" t="n">
        <v>241000</v>
      </c>
      <c r="AF19" s="67" t="s">
        <v>79</v>
      </c>
      <c r="AG19" s="66" t="n">
        <v>129683</v>
      </c>
      <c r="AH19" s="66" t="n">
        <v>241000</v>
      </c>
      <c r="AI19" s="67" t="s">
        <v>80</v>
      </c>
      <c r="AJ19" s="66" t="n">
        <v>140741</v>
      </c>
      <c r="AK19" s="66" t="n">
        <v>241000</v>
      </c>
      <c r="AL19" s="67" t="s">
        <v>81</v>
      </c>
      <c r="AM19" s="66" t="n">
        <v>137239</v>
      </c>
      <c r="AN19" s="66" t="n">
        <v>241000</v>
      </c>
      <c r="AO19" s="67" t="s">
        <v>82</v>
      </c>
      <c r="AP19" s="66" t="n">
        <v>129269</v>
      </c>
      <c r="AQ19" s="66" t="n">
        <v>241000</v>
      </c>
      <c r="AR19" s="67" t="s">
        <v>83</v>
      </c>
      <c r="AS19" s="66" t="n">
        <v>126824</v>
      </c>
      <c r="AT19" s="66" t="n">
        <v>241000</v>
      </c>
      <c r="AU19" s="67" t="s">
        <v>84</v>
      </c>
      <c r="AV19" s="66" t="n">
        <v>128358</v>
      </c>
      <c r="AW19" s="66" t="n">
        <v>241000</v>
      </c>
      <c r="AX19" s="67" t="s">
        <v>85</v>
      </c>
      <c r="AY19" s="66" t="n">
        <v>130450</v>
      </c>
      <c r="AZ19" s="66" t="n">
        <v>241000</v>
      </c>
      <c r="BA19" s="67" t="s">
        <v>86</v>
      </c>
      <c r="BB19" s="66" t="n">
        <v>125558</v>
      </c>
      <c r="BC19" s="66" t="n">
        <v>241000</v>
      </c>
      <c r="BD19" s="67" t="s">
        <v>87</v>
      </c>
      <c r="BE19" s="66" t="n">
        <v>129691</v>
      </c>
      <c r="BF19" s="66" t="n">
        <v>241000</v>
      </c>
      <c r="BG19" s="67" t="s">
        <v>88</v>
      </c>
      <c r="BH19" s="66" t="n">
        <v>140663</v>
      </c>
      <c r="BI19" s="66" t="n">
        <v>241000</v>
      </c>
      <c r="BJ19" s="67" t="s">
        <v>89</v>
      </c>
      <c r="BK19" s="66" t="n">
        <v>130258</v>
      </c>
      <c r="BL19" s="66" t="n">
        <v>241000</v>
      </c>
      <c r="BM19" s="67" t="s">
        <v>90</v>
      </c>
      <c r="BN19" s="66" t="n">
        <v>118382</v>
      </c>
      <c r="BO19" s="66" t="n">
        <v>241000</v>
      </c>
      <c r="BP19" s="67" t="s">
        <v>91</v>
      </c>
      <c r="BQ19" s="66" t="n">
        <v>133718</v>
      </c>
      <c r="BR19" s="66" t="n">
        <v>241000</v>
      </c>
      <c r="BS19" s="67" t="s">
        <v>92</v>
      </c>
      <c r="BT19" s="66" t="n">
        <v>131650</v>
      </c>
      <c r="BU19" s="66" t="n">
        <v>241000</v>
      </c>
      <c r="BV19" s="67" t="s">
        <v>93</v>
      </c>
      <c r="BW19" s="66" t="n">
        <v>121923</v>
      </c>
      <c r="BX19" s="66" t="n">
        <v>241000</v>
      </c>
      <c r="BY19" s="67" t="s">
        <v>94</v>
      </c>
      <c r="BZ19" s="66" t="n">
        <v>124470</v>
      </c>
      <c r="CA19" s="66" t="n">
        <v>241000</v>
      </c>
      <c r="CB19" s="68" t="s">
        <v>95</v>
      </c>
      <c r="CC19" s="69" t="n">
        <v>130654</v>
      </c>
      <c r="CD19" s="69" t="n">
        <v>241000</v>
      </c>
      <c r="CE19" s="68" t="s">
        <v>96</v>
      </c>
      <c r="CF19" s="69" t="n">
        <v>121026</v>
      </c>
      <c r="CG19" s="69" t="n">
        <v>241000</v>
      </c>
      <c r="CH19" s="68" t="s">
        <v>97</v>
      </c>
      <c r="CI19" s="69" t="n">
        <v>128275</v>
      </c>
      <c r="CJ19" s="69" t="n">
        <v>241000</v>
      </c>
      <c r="CK19" s="68" t="s">
        <v>98</v>
      </c>
      <c r="CL19" s="69" t="n">
        <v>131750</v>
      </c>
      <c r="CM19" s="69" t="n">
        <v>241000</v>
      </c>
      <c r="CN19" s="68" t="s">
        <v>99</v>
      </c>
      <c r="CO19" s="69" t="n">
        <v>119847</v>
      </c>
      <c r="CP19" s="69" t="n">
        <v>241000</v>
      </c>
      <c r="CQ19" s="68" t="s">
        <v>100</v>
      </c>
      <c r="CR19" s="69" t="n">
        <v>133554</v>
      </c>
      <c r="CS19" s="69" t="n">
        <v>241000</v>
      </c>
      <c r="CT19" s="68" t="s">
        <v>101</v>
      </c>
      <c r="CU19" s="69" t="n">
        <v>123120</v>
      </c>
      <c r="CV19" s="69" t="n">
        <v>241000</v>
      </c>
      <c r="CW19" s="68" t="s">
        <v>102</v>
      </c>
      <c r="CX19" s="69" t="n">
        <v>139752</v>
      </c>
      <c r="CY19" s="69" t="n">
        <v>241000</v>
      </c>
      <c r="CZ19" s="68" t="s">
        <v>103</v>
      </c>
      <c r="DA19" s="69" t="n">
        <v>136023</v>
      </c>
      <c r="DB19" s="69" t="n">
        <v>241000</v>
      </c>
      <c r="DC19" s="68" t="s">
        <v>104</v>
      </c>
      <c r="DD19" s="69" t="n">
        <v>140349</v>
      </c>
      <c r="DE19" s="69" t="n">
        <v>241000</v>
      </c>
      <c r="DF19" s="68" t="s">
        <v>105</v>
      </c>
      <c r="DG19" s="69" t="n">
        <v>142735</v>
      </c>
      <c r="DH19" s="69" t="n">
        <v>241000</v>
      </c>
      <c r="DI19" s="68" t="s">
        <v>106</v>
      </c>
      <c r="DJ19" s="69" t="n">
        <v>124312</v>
      </c>
      <c r="DK19" s="69" t="n">
        <v>241000</v>
      </c>
      <c r="DL19" s="68" t="s">
        <v>107</v>
      </c>
      <c r="DM19" s="69" t="n">
        <v>102497</v>
      </c>
      <c r="DN19" s="69" t="n">
        <v>241000</v>
      </c>
      <c r="DO19" s="68" t="s">
        <v>108</v>
      </c>
      <c r="DP19" s="69" t="n">
        <v>117116</v>
      </c>
      <c r="DQ19" s="69" t="n">
        <v>241000</v>
      </c>
      <c r="DR19" s="68" t="s">
        <v>109</v>
      </c>
      <c r="DS19" s="69" t="n">
        <v>131533</v>
      </c>
      <c r="DT19" s="69" t="n">
        <v>241000</v>
      </c>
      <c r="DU19" s="68" t="s">
        <v>110</v>
      </c>
      <c r="DV19" s="69" t="n">
        <v>125613</v>
      </c>
      <c r="DW19" s="69" t="n">
        <v>241000</v>
      </c>
      <c r="DX19" s="68" t="s">
        <v>111</v>
      </c>
      <c r="DY19" s="69" t="n">
        <v>121446</v>
      </c>
      <c r="DZ19" s="69" t="n">
        <v>241000</v>
      </c>
      <c r="EA19" s="68" t="s">
        <v>112</v>
      </c>
      <c r="EB19" s="69" t="n">
        <v>117605</v>
      </c>
      <c r="EC19" s="69" t="n">
        <v>241000</v>
      </c>
      <c r="ED19" s="68" t="s">
        <v>113</v>
      </c>
      <c r="EE19" s="69" t="n">
        <v>131733</v>
      </c>
      <c r="EF19" s="69" t="n">
        <v>241000</v>
      </c>
      <c r="EG19" s="68" t="s">
        <v>114</v>
      </c>
      <c r="EH19" s="69" t="n">
        <v>124605</v>
      </c>
      <c r="EI19" s="69" t="n">
        <v>241000</v>
      </c>
      <c r="EJ19" s="68" t="s">
        <v>115</v>
      </c>
      <c r="EK19" s="69" t="n">
        <v>116873</v>
      </c>
      <c r="EL19" s="69" t="n">
        <v>241000</v>
      </c>
      <c r="EM19" s="68" t="s">
        <v>116</v>
      </c>
      <c r="EN19" s="69" t="n">
        <v>147469</v>
      </c>
      <c r="EO19" s="69" t="n">
        <v>241000</v>
      </c>
      <c r="EP19" s="68" t="s">
        <v>117</v>
      </c>
      <c r="EQ19" s="69" t="n">
        <v>139220</v>
      </c>
      <c r="ER19" s="69" t="n">
        <v>241000</v>
      </c>
      <c r="ES19" s="68" t="s">
        <v>118</v>
      </c>
      <c r="ET19" s="69" t="n">
        <v>124170</v>
      </c>
      <c r="EU19" s="69" t="n">
        <v>241000</v>
      </c>
      <c r="EV19" s="68" t="s">
        <v>119</v>
      </c>
      <c r="EW19" s="69" t="n">
        <v>127675</v>
      </c>
      <c r="EX19" s="69" t="n">
        <v>241000</v>
      </c>
      <c r="EY19" s="68" t="s">
        <v>120</v>
      </c>
      <c r="EZ19" s="69" t="n">
        <v>122279</v>
      </c>
      <c r="FA19" s="69" t="n">
        <v>241000</v>
      </c>
      <c r="FB19" s="68" t="s">
        <v>121</v>
      </c>
      <c r="FC19" s="69" t="n">
        <v>90537</v>
      </c>
      <c r="FD19" s="69" t="n">
        <v>241000</v>
      </c>
      <c r="FE19" s="62"/>
      <c r="FF19" s="62"/>
      <c r="FG19" s="62"/>
      <c r="FH19" s="62"/>
      <c r="FI19" s="62"/>
      <c r="FJ19" s="57"/>
      <c r="FK19" s="57"/>
      <c r="FL19" s="57"/>
      <c r="FM19" s="57"/>
      <c r="FN19" s="57"/>
      <c r="FO19" s="57"/>
      <c r="FP19" s="57"/>
    </row>
    <row r="20" customFormat="false" ht="12.75" hidden="false" customHeight="false" outlineLevel="0" collapsed="false">
      <c r="A20" s="58" t="s">
        <v>127</v>
      </c>
      <c r="B20" s="58" t="s">
        <v>69</v>
      </c>
      <c r="C20" s="63" t="n">
        <v>250966</v>
      </c>
      <c r="D20" s="63" t="n">
        <v>846000</v>
      </c>
      <c r="E20" s="59" t="s">
        <v>70</v>
      </c>
      <c r="F20" s="63" t="n">
        <v>254537</v>
      </c>
      <c r="G20" s="63" t="n">
        <v>846000</v>
      </c>
      <c r="H20" s="59" t="s">
        <v>71</v>
      </c>
      <c r="I20" s="63" t="n">
        <v>279452</v>
      </c>
      <c r="J20" s="63" t="n">
        <v>846000</v>
      </c>
      <c r="K20" s="59" t="s">
        <v>72</v>
      </c>
      <c r="L20" s="63" t="n">
        <v>270840</v>
      </c>
      <c r="M20" s="63" t="n">
        <v>846000</v>
      </c>
      <c r="N20" s="59" t="s">
        <v>73</v>
      </c>
      <c r="O20" s="63" t="n">
        <v>271241</v>
      </c>
      <c r="P20" s="63" t="n">
        <v>846000</v>
      </c>
      <c r="Q20" s="59" t="s">
        <v>74</v>
      </c>
      <c r="R20" s="63" t="n">
        <v>273125</v>
      </c>
      <c r="S20" s="63" t="n">
        <v>846000</v>
      </c>
      <c r="T20" s="59" t="s">
        <v>75</v>
      </c>
      <c r="U20" s="63" t="n">
        <v>258457</v>
      </c>
      <c r="V20" s="63" t="n">
        <v>846000</v>
      </c>
      <c r="W20" s="59" t="s">
        <v>76</v>
      </c>
      <c r="X20" s="63" t="n">
        <v>276199</v>
      </c>
      <c r="Y20" s="63" t="n">
        <v>846000</v>
      </c>
      <c r="Z20" s="59" t="s">
        <v>77</v>
      </c>
      <c r="AA20" s="63" t="n">
        <v>264382</v>
      </c>
      <c r="AB20" s="63" t="n">
        <v>846000</v>
      </c>
      <c r="AC20" s="59" t="s">
        <v>78</v>
      </c>
      <c r="AD20" s="63" t="n">
        <v>277037</v>
      </c>
      <c r="AE20" s="63" t="n">
        <v>846000</v>
      </c>
      <c r="AF20" s="59" t="s">
        <v>79</v>
      </c>
      <c r="AG20" s="63" t="n">
        <v>301174</v>
      </c>
      <c r="AH20" s="63" t="n">
        <v>846000</v>
      </c>
      <c r="AI20" s="59" t="s">
        <v>80</v>
      </c>
      <c r="AJ20" s="63" t="n">
        <v>291923</v>
      </c>
      <c r="AK20" s="63" t="n">
        <v>846000</v>
      </c>
      <c r="AL20" s="59" t="s">
        <v>81</v>
      </c>
      <c r="AM20" s="63" t="n">
        <v>290970</v>
      </c>
      <c r="AN20" s="63" t="n">
        <v>846000</v>
      </c>
      <c r="AO20" s="59" t="s">
        <v>82</v>
      </c>
      <c r="AP20" s="63" t="n">
        <v>286443</v>
      </c>
      <c r="AQ20" s="63" t="n">
        <v>846000</v>
      </c>
      <c r="AR20" s="59" t="s">
        <v>83</v>
      </c>
      <c r="AS20" s="63" t="n">
        <v>281699</v>
      </c>
      <c r="AT20" s="63" t="n">
        <v>846000</v>
      </c>
      <c r="AU20" s="59" t="s">
        <v>84</v>
      </c>
      <c r="AV20" s="63" t="n">
        <v>296090</v>
      </c>
      <c r="AW20" s="63" t="n">
        <v>846000</v>
      </c>
      <c r="AX20" s="59" t="s">
        <v>85</v>
      </c>
      <c r="AY20" s="63" t="n">
        <v>283113</v>
      </c>
      <c r="AZ20" s="63" t="n">
        <v>846000</v>
      </c>
      <c r="BA20" s="59" t="s">
        <v>86</v>
      </c>
      <c r="BB20" s="63" t="n">
        <v>256201</v>
      </c>
      <c r="BC20" s="63" t="n">
        <v>846000</v>
      </c>
      <c r="BD20" s="59" t="s">
        <v>87</v>
      </c>
      <c r="BE20" s="63" t="n">
        <v>255207</v>
      </c>
      <c r="BF20" s="63" t="n">
        <v>846000</v>
      </c>
      <c r="BG20" s="59" t="s">
        <v>88</v>
      </c>
      <c r="BH20" s="63" t="n">
        <v>280940</v>
      </c>
      <c r="BI20" s="63" t="n">
        <v>846000</v>
      </c>
      <c r="BJ20" s="59" t="s">
        <v>89</v>
      </c>
      <c r="BK20" s="63" t="n">
        <v>282237</v>
      </c>
      <c r="BL20" s="63" t="n">
        <v>846000</v>
      </c>
      <c r="BM20" s="59" t="s">
        <v>90</v>
      </c>
      <c r="BN20" s="63" t="n">
        <v>279258</v>
      </c>
      <c r="BO20" s="63" t="n">
        <v>846000</v>
      </c>
      <c r="BP20" s="59" t="s">
        <v>91</v>
      </c>
      <c r="BQ20" s="63" t="n">
        <v>269090</v>
      </c>
      <c r="BR20" s="63" t="n">
        <v>846000</v>
      </c>
      <c r="BS20" s="59" t="s">
        <v>92</v>
      </c>
      <c r="BT20" s="63" t="n">
        <v>269160</v>
      </c>
      <c r="BU20" s="63" t="n">
        <v>846000</v>
      </c>
      <c r="BV20" s="59" t="s">
        <v>93</v>
      </c>
      <c r="BW20" s="63" t="n">
        <v>266669</v>
      </c>
      <c r="BX20" s="63" t="n">
        <v>846000</v>
      </c>
      <c r="BY20" s="59" t="s">
        <v>94</v>
      </c>
      <c r="BZ20" s="63" t="n">
        <v>273947</v>
      </c>
      <c r="CA20" s="63" t="n">
        <v>846000</v>
      </c>
      <c r="CB20" s="60" t="s">
        <v>95</v>
      </c>
      <c r="CC20" s="64" t="n">
        <v>286252</v>
      </c>
      <c r="CD20" s="64" t="n">
        <v>846000</v>
      </c>
      <c r="CE20" s="60" t="s">
        <v>96</v>
      </c>
      <c r="CF20" s="64" t="n">
        <v>267782</v>
      </c>
      <c r="CG20" s="64" t="n">
        <v>846000</v>
      </c>
      <c r="CH20" s="60" t="s">
        <v>97</v>
      </c>
      <c r="CI20" s="64" t="n">
        <v>274443</v>
      </c>
      <c r="CJ20" s="64" t="n">
        <v>846000</v>
      </c>
      <c r="CK20" s="60" t="s">
        <v>98</v>
      </c>
      <c r="CL20" s="64" t="n">
        <v>260616</v>
      </c>
      <c r="CM20" s="64" t="n">
        <v>846000</v>
      </c>
      <c r="CN20" s="60" t="s">
        <v>99</v>
      </c>
      <c r="CO20" s="64" t="n">
        <v>264636</v>
      </c>
      <c r="CP20" s="64" t="n">
        <v>846000</v>
      </c>
      <c r="CQ20" s="60" t="s">
        <v>100</v>
      </c>
      <c r="CR20" s="64" t="n">
        <v>271948</v>
      </c>
      <c r="CS20" s="64" t="n">
        <v>846000</v>
      </c>
      <c r="CT20" s="60" t="s">
        <v>101</v>
      </c>
      <c r="CU20" s="64" t="n">
        <v>284160</v>
      </c>
      <c r="CV20" s="64" t="n">
        <v>846000</v>
      </c>
      <c r="CW20" s="60" t="s">
        <v>102</v>
      </c>
      <c r="CX20" s="64" t="n">
        <v>278245</v>
      </c>
      <c r="CY20" s="64" t="n">
        <v>846000</v>
      </c>
      <c r="CZ20" s="60" t="s">
        <v>103</v>
      </c>
      <c r="DA20" s="64" t="n">
        <v>271828</v>
      </c>
      <c r="DB20" s="64" t="n">
        <v>846000</v>
      </c>
      <c r="DC20" s="60" t="s">
        <v>104</v>
      </c>
      <c r="DD20" s="64" t="n">
        <v>258566</v>
      </c>
      <c r="DE20" s="64" t="n">
        <v>846000</v>
      </c>
      <c r="DF20" s="60" t="s">
        <v>105</v>
      </c>
      <c r="DG20" s="64" t="n">
        <v>281385</v>
      </c>
      <c r="DH20" s="64" t="n">
        <v>846000</v>
      </c>
      <c r="DI20" s="60" t="s">
        <v>106</v>
      </c>
      <c r="DJ20" s="64" t="n">
        <v>266296</v>
      </c>
      <c r="DK20" s="64" t="n">
        <v>846000</v>
      </c>
      <c r="DL20" s="60" t="s">
        <v>107</v>
      </c>
      <c r="DM20" s="64" t="n">
        <v>258361</v>
      </c>
      <c r="DN20" s="64" t="n">
        <v>846000</v>
      </c>
      <c r="DO20" s="60" t="s">
        <v>108</v>
      </c>
      <c r="DP20" s="64" t="n">
        <v>245745</v>
      </c>
      <c r="DQ20" s="64" t="n">
        <v>846000</v>
      </c>
      <c r="DR20" s="60" t="s">
        <v>109</v>
      </c>
      <c r="DS20" s="64" t="n">
        <v>238866</v>
      </c>
      <c r="DT20" s="64" t="n">
        <v>846000</v>
      </c>
      <c r="DU20" s="60" t="s">
        <v>110</v>
      </c>
      <c r="DV20" s="64" t="n">
        <v>258215</v>
      </c>
      <c r="DW20" s="64" t="n">
        <v>846000</v>
      </c>
      <c r="DX20" s="60" t="s">
        <v>111</v>
      </c>
      <c r="DY20" s="64" t="n">
        <v>233796</v>
      </c>
      <c r="DZ20" s="64" t="n">
        <v>846000</v>
      </c>
      <c r="EA20" s="60" t="s">
        <v>112</v>
      </c>
      <c r="EB20" s="64" t="n">
        <v>225139</v>
      </c>
      <c r="EC20" s="64" t="n">
        <v>846000</v>
      </c>
      <c r="ED20" s="60" t="s">
        <v>113</v>
      </c>
      <c r="EE20" s="64" t="n">
        <v>236457</v>
      </c>
      <c r="EF20" s="64" t="n">
        <v>846000</v>
      </c>
      <c r="EG20" s="60" t="s">
        <v>114</v>
      </c>
      <c r="EH20" s="64" t="n">
        <v>257464</v>
      </c>
      <c r="EI20" s="64" t="n">
        <v>846000</v>
      </c>
      <c r="EJ20" s="60" t="s">
        <v>115</v>
      </c>
      <c r="EK20" s="64" t="n">
        <v>258246</v>
      </c>
      <c r="EL20" s="64" t="n">
        <v>846000</v>
      </c>
      <c r="EM20" s="60" t="s">
        <v>116</v>
      </c>
      <c r="EN20" s="64" t="n">
        <v>233033</v>
      </c>
      <c r="EO20" s="64" t="n">
        <v>846000</v>
      </c>
      <c r="EP20" s="60" t="s">
        <v>117</v>
      </c>
      <c r="EQ20" s="64" t="n">
        <v>250107</v>
      </c>
      <c r="ER20" s="64" t="n">
        <v>846000</v>
      </c>
      <c r="ES20" s="60" t="s">
        <v>118</v>
      </c>
      <c r="ET20" s="64" t="n">
        <v>232868</v>
      </c>
      <c r="EU20" s="64" t="n">
        <v>846000</v>
      </c>
      <c r="EV20" s="60" t="s">
        <v>119</v>
      </c>
      <c r="EW20" s="64" t="n">
        <v>248016</v>
      </c>
      <c r="EX20" s="64" t="n">
        <v>846000</v>
      </c>
      <c r="EY20" s="60" t="s">
        <v>120</v>
      </c>
      <c r="EZ20" s="64" t="n">
        <v>234790</v>
      </c>
      <c r="FA20" s="64" t="n">
        <v>846000</v>
      </c>
      <c r="FB20" s="60" t="s">
        <v>121</v>
      </c>
      <c r="FC20" s="64" t="n">
        <v>216739</v>
      </c>
      <c r="FD20" s="64" t="n">
        <v>846000</v>
      </c>
      <c r="FE20" s="62"/>
      <c r="FF20" s="62"/>
      <c r="FG20" s="62"/>
      <c r="FH20" s="62"/>
      <c r="FI20" s="62"/>
      <c r="FJ20" s="57"/>
      <c r="FK20" s="57"/>
      <c r="FL20" s="57"/>
      <c r="FM20" s="57"/>
      <c r="FN20" s="57"/>
      <c r="FO20" s="57"/>
      <c r="FP20" s="57"/>
    </row>
    <row r="21" customFormat="false" ht="12.75" hidden="false" customHeight="false" outlineLevel="0" collapsed="false">
      <c r="A21" s="58" t="s">
        <v>128</v>
      </c>
      <c r="B21" s="58" t="s">
        <v>69</v>
      </c>
      <c r="C21" s="63" t="n">
        <v>459711</v>
      </c>
      <c r="D21" s="63" t="n">
        <v>718000</v>
      </c>
      <c r="E21" s="59" t="s">
        <v>70</v>
      </c>
      <c r="F21" s="63" t="n">
        <v>442162</v>
      </c>
      <c r="G21" s="63" t="n">
        <v>718000</v>
      </c>
      <c r="H21" s="59" t="s">
        <v>71</v>
      </c>
      <c r="I21" s="63" t="n">
        <v>503799</v>
      </c>
      <c r="J21" s="63" t="n">
        <v>718000</v>
      </c>
      <c r="K21" s="59" t="s">
        <v>72</v>
      </c>
      <c r="L21" s="63" t="n">
        <v>525831</v>
      </c>
      <c r="M21" s="63" t="n">
        <v>718000</v>
      </c>
      <c r="N21" s="59" t="s">
        <v>73</v>
      </c>
      <c r="O21" s="63" t="n">
        <v>486501</v>
      </c>
      <c r="P21" s="63" t="n">
        <v>718000</v>
      </c>
      <c r="Q21" s="59" t="s">
        <v>74</v>
      </c>
      <c r="R21" s="63" t="n">
        <v>489225</v>
      </c>
      <c r="S21" s="63" t="n">
        <v>718000</v>
      </c>
      <c r="T21" s="59" t="s">
        <v>75</v>
      </c>
      <c r="U21" s="63" t="n">
        <v>493350</v>
      </c>
      <c r="V21" s="63" t="n">
        <v>718000</v>
      </c>
      <c r="W21" s="59" t="s">
        <v>76</v>
      </c>
      <c r="X21" s="63" t="n">
        <v>484942</v>
      </c>
      <c r="Y21" s="63" t="n">
        <v>718000</v>
      </c>
      <c r="Z21" s="59" t="s">
        <v>77</v>
      </c>
      <c r="AA21" s="63" t="n">
        <v>469418</v>
      </c>
      <c r="AB21" s="63" t="n">
        <v>718000</v>
      </c>
      <c r="AC21" s="59" t="s">
        <v>78</v>
      </c>
      <c r="AD21" s="63" t="n">
        <v>471155</v>
      </c>
      <c r="AE21" s="63" t="n">
        <v>718000</v>
      </c>
      <c r="AF21" s="59" t="s">
        <v>79</v>
      </c>
      <c r="AG21" s="63" t="n">
        <v>486618</v>
      </c>
      <c r="AH21" s="63" t="n">
        <v>718000</v>
      </c>
      <c r="AI21" s="59" t="s">
        <v>80</v>
      </c>
      <c r="AJ21" s="63" t="n">
        <v>502193</v>
      </c>
      <c r="AK21" s="63" t="n">
        <v>718000</v>
      </c>
      <c r="AL21" s="59" t="s">
        <v>81</v>
      </c>
      <c r="AM21" s="63" t="n">
        <v>500589</v>
      </c>
      <c r="AN21" s="63" t="n">
        <v>718000</v>
      </c>
      <c r="AO21" s="59" t="s">
        <v>82</v>
      </c>
      <c r="AP21" s="63" t="n">
        <v>508835</v>
      </c>
      <c r="AQ21" s="63" t="n">
        <v>718000</v>
      </c>
      <c r="AR21" s="59" t="s">
        <v>83</v>
      </c>
      <c r="AS21" s="63" t="n">
        <v>496745</v>
      </c>
      <c r="AT21" s="63" t="n">
        <v>718000</v>
      </c>
      <c r="AU21" s="59" t="s">
        <v>84</v>
      </c>
      <c r="AV21" s="63" t="n">
        <v>479229</v>
      </c>
      <c r="AW21" s="63" t="n">
        <v>718000</v>
      </c>
      <c r="AX21" s="59" t="s">
        <v>85</v>
      </c>
      <c r="AY21" s="63" t="n">
        <v>476094</v>
      </c>
      <c r="AZ21" s="63" t="n">
        <v>718000</v>
      </c>
      <c r="BA21" s="59" t="s">
        <v>86</v>
      </c>
      <c r="BB21" s="63" t="n">
        <v>476631</v>
      </c>
      <c r="BC21" s="63" t="n">
        <v>718000</v>
      </c>
      <c r="BD21" s="59" t="s">
        <v>87</v>
      </c>
      <c r="BE21" s="63" t="n">
        <v>476869</v>
      </c>
      <c r="BF21" s="63" t="n">
        <v>718000</v>
      </c>
      <c r="BG21" s="59" t="s">
        <v>88</v>
      </c>
      <c r="BH21" s="63" t="n">
        <v>473751</v>
      </c>
      <c r="BI21" s="63" t="n">
        <v>718000</v>
      </c>
      <c r="BJ21" s="59" t="s">
        <v>89</v>
      </c>
      <c r="BK21" s="63" t="n">
        <v>491174</v>
      </c>
      <c r="BL21" s="63" t="n">
        <v>718000</v>
      </c>
      <c r="BM21" s="59" t="s">
        <v>90</v>
      </c>
      <c r="BN21" s="63" t="n">
        <v>471800</v>
      </c>
      <c r="BO21" s="63" t="n">
        <v>718000</v>
      </c>
      <c r="BP21" s="59" t="s">
        <v>91</v>
      </c>
      <c r="BQ21" s="63" t="n">
        <v>455423</v>
      </c>
      <c r="BR21" s="63" t="n">
        <v>718000</v>
      </c>
      <c r="BS21" s="59" t="s">
        <v>92</v>
      </c>
      <c r="BT21" s="63" t="n">
        <v>458486</v>
      </c>
      <c r="BU21" s="63" t="n">
        <v>718000</v>
      </c>
      <c r="BV21" s="59" t="s">
        <v>93</v>
      </c>
      <c r="BW21" s="63" t="n">
        <v>455721</v>
      </c>
      <c r="BX21" s="63" t="n">
        <v>718000</v>
      </c>
      <c r="BY21" s="59" t="s">
        <v>94</v>
      </c>
      <c r="BZ21" s="63" t="n">
        <v>482764</v>
      </c>
      <c r="CA21" s="63" t="n">
        <v>718000</v>
      </c>
      <c r="CB21" s="60" t="s">
        <v>95</v>
      </c>
      <c r="CC21" s="64" t="n">
        <v>471678</v>
      </c>
      <c r="CD21" s="64" t="n">
        <v>718000</v>
      </c>
      <c r="CE21" s="60" t="s">
        <v>96</v>
      </c>
      <c r="CF21" s="64" t="n">
        <v>489213</v>
      </c>
      <c r="CG21" s="64" t="n">
        <v>718000</v>
      </c>
      <c r="CH21" s="60" t="s">
        <v>97</v>
      </c>
      <c r="CI21" s="64" t="n">
        <v>471842</v>
      </c>
      <c r="CJ21" s="64" t="n">
        <v>718000</v>
      </c>
      <c r="CK21" s="60" t="s">
        <v>98</v>
      </c>
      <c r="CL21" s="64" t="n">
        <v>485589</v>
      </c>
      <c r="CM21" s="64" t="n">
        <v>718000</v>
      </c>
      <c r="CN21" s="60" t="s">
        <v>99</v>
      </c>
      <c r="CO21" s="64" t="n">
        <v>450806</v>
      </c>
      <c r="CP21" s="64" t="n">
        <v>718000</v>
      </c>
      <c r="CQ21" s="60" t="s">
        <v>100</v>
      </c>
      <c r="CR21" s="64" t="n">
        <v>474072</v>
      </c>
      <c r="CS21" s="64" t="n">
        <v>718000</v>
      </c>
      <c r="CT21" s="60" t="s">
        <v>101</v>
      </c>
      <c r="CU21" s="64" t="n">
        <v>459323</v>
      </c>
      <c r="CV21" s="64" t="n">
        <v>718000</v>
      </c>
      <c r="CW21" s="60" t="s">
        <v>102</v>
      </c>
      <c r="CX21" s="64" t="n">
        <v>466255</v>
      </c>
      <c r="CY21" s="64" t="n">
        <v>718000</v>
      </c>
      <c r="CZ21" s="60" t="s">
        <v>103</v>
      </c>
      <c r="DA21" s="64" t="n">
        <v>480786</v>
      </c>
      <c r="DB21" s="64" t="n">
        <v>718000</v>
      </c>
      <c r="DC21" s="60" t="s">
        <v>104</v>
      </c>
      <c r="DD21" s="64" t="n">
        <v>483622</v>
      </c>
      <c r="DE21" s="64" t="n">
        <v>718000</v>
      </c>
      <c r="DF21" s="60" t="s">
        <v>105</v>
      </c>
      <c r="DG21" s="64" t="n">
        <v>477780</v>
      </c>
      <c r="DH21" s="64" t="n">
        <v>718000</v>
      </c>
      <c r="DI21" s="60" t="s">
        <v>106</v>
      </c>
      <c r="DJ21" s="64" t="n">
        <v>506123</v>
      </c>
      <c r="DK21" s="64" t="n">
        <v>718000</v>
      </c>
      <c r="DL21" s="60" t="s">
        <v>107</v>
      </c>
      <c r="DM21" s="64" t="n">
        <v>454745</v>
      </c>
      <c r="DN21" s="64" t="n">
        <v>718000</v>
      </c>
      <c r="DO21" s="60" t="s">
        <v>108</v>
      </c>
      <c r="DP21" s="64" t="n">
        <v>445551</v>
      </c>
      <c r="DQ21" s="64" t="n">
        <v>718000</v>
      </c>
      <c r="DR21" s="60" t="s">
        <v>109</v>
      </c>
      <c r="DS21" s="64" t="n">
        <v>442533</v>
      </c>
      <c r="DT21" s="64" t="n">
        <v>718000</v>
      </c>
      <c r="DU21" s="60" t="s">
        <v>110</v>
      </c>
      <c r="DV21" s="64" t="n">
        <v>472598</v>
      </c>
      <c r="DW21" s="64" t="n">
        <v>718000</v>
      </c>
      <c r="DX21" s="60" t="s">
        <v>111</v>
      </c>
      <c r="DY21" s="64" t="n">
        <v>494213</v>
      </c>
      <c r="DZ21" s="64" t="n">
        <v>718000</v>
      </c>
      <c r="EA21" s="60" t="s">
        <v>112</v>
      </c>
      <c r="EB21" s="64" t="n">
        <v>451170</v>
      </c>
      <c r="EC21" s="64" t="n">
        <v>718000</v>
      </c>
      <c r="ED21" s="60" t="s">
        <v>113</v>
      </c>
      <c r="EE21" s="64" t="n">
        <v>491967</v>
      </c>
      <c r="EF21" s="64" t="n">
        <v>718000</v>
      </c>
      <c r="EG21" s="60" t="s">
        <v>114</v>
      </c>
      <c r="EH21" s="64" t="n">
        <v>477572</v>
      </c>
      <c r="EI21" s="64" t="n">
        <v>718000</v>
      </c>
      <c r="EJ21" s="60" t="s">
        <v>115</v>
      </c>
      <c r="EK21" s="64" t="n">
        <v>466265</v>
      </c>
      <c r="EL21" s="64" t="n">
        <v>718000</v>
      </c>
      <c r="EM21" s="60" t="s">
        <v>116</v>
      </c>
      <c r="EN21" s="64" t="n">
        <v>478831</v>
      </c>
      <c r="EO21" s="64" t="n">
        <v>718000</v>
      </c>
      <c r="EP21" s="60" t="s">
        <v>117</v>
      </c>
      <c r="EQ21" s="64" t="n">
        <v>523622</v>
      </c>
      <c r="ER21" s="64" t="n">
        <v>718000</v>
      </c>
      <c r="ES21" s="60" t="s">
        <v>118</v>
      </c>
      <c r="ET21" s="64" t="n">
        <v>453933</v>
      </c>
      <c r="EU21" s="64" t="n">
        <v>718000</v>
      </c>
      <c r="EV21" s="60" t="s">
        <v>119</v>
      </c>
      <c r="EW21" s="64" t="n">
        <v>479148</v>
      </c>
      <c r="EX21" s="64" t="n">
        <v>718000</v>
      </c>
      <c r="EY21" s="60" t="s">
        <v>120</v>
      </c>
      <c r="EZ21" s="64" t="n">
        <v>467808</v>
      </c>
      <c r="FA21" s="64" t="n">
        <v>718000</v>
      </c>
      <c r="FB21" s="60" t="s">
        <v>121</v>
      </c>
      <c r="FC21" s="64" t="n">
        <v>417123</v>
      </c>
      <c r="FD21" s="64" t="n">
        <v>718000</v>
      </c>
      <c r="FE21" s="62"/>
      <c r="FF21" s="62"/>
      <c r="FG21" s="62"/>
      <c r="FH21" s="62"/>
      <c r="FI21" s="62"/>
      <c r="FJ21" s="57"/>
      <c r="FK21" s="57"/>
      <c r="FL21" s="57"/>
      <c r="FM21" s="57"/>
      <c r="FN21" s="57"/>
      <c r="FO21" s="57"/>
      <c r="FP21" s="57"/>
    </row>
    <row r="22" customFormat="false" ht="13.5" hidden="false" customHeight="false" outlineLevel="0" collapsed="false">
      <c r="A22" s="65" t="s">
        <v>129</v>
      </c>
      <c r="B22" s="65" t="s">
        <v>69</v>
      </c>
      <c r="C22" s="66" t="n">
        <v>221811</v>
      </c>
      <c r="D22" s="66" t="n">
        <v>329000</v>
      </c>
      <c r="E22" s="67" t="s">
        <v>70</v>
      </c>
      <c r="F22" s="66" t="n">
        <v>212688</v>
      </c>
      <c r="G22" s="66" t="n">
        <v>329000</v>
      </c>
      <c r="H22" s="67" t="s">
        <v>71</v>
      </c>
      <c r="I22" s="66" t="n">
        <v>217621</v>
      </c>
      <c r="J22" s="66" t="n">
        <v>329000</v>
      </c>
      <c r="K22" s="67" t="s">
        <v>72</v>
      </c>
      <c r="L22" s="66" t="n">
        <v>237265</v>
      </c>
      <c r="M22" s="66" t="n">
        <v>329000</v>
      </c>
      <c r="N22" s="67" t="s">
        <v>73</v>
      </c>
      <c r="O22" s="66" t="n">
        <v>248424</v>
      </c>
      <c r="P22" s="66" t="n">
        <v>329000</v>
      </c>
      <c r="Q22" s="67" t="s">
        <v>74</v>
      </c>
      <c r="R22" s="66" t="n">
        <v>250995</v>
      </c>
      <c r="S22" s="66" t="n">
        <v>329000</v>
      </c>
      <c r="T22" s="67" t="s">
        <v>75</v>
      </c>
      <c r="U22" s="66" t="n">
        <v>249719</v>
      </c>
      <c r="V22" s="66" t="n">
        <v>329000</v>
      </c>
      <c r="W22" s="67" t="s">
        <v>76</v>
      </c>
      <c r="X22" s="66" t="n">
        <v>248440</v>
      </c>
      <c r="Y22" s="66" t="n">
        <v>329000</v>
      </c>
      <c r="Z22" s="67" t="s">
        <v>77</v>
      </c>
      <c r="AA22" s="66" t="n">
        <v>237131</v>
      </c>
      <c r="AB22" s="66" t="n">
        <v>329000</v>
      </c>
      <c r="AC22" s="67" t="s">
        <v>78</v>
      </c>
      <c r="AD22" s="66" t="n">
        <v>227341</v>
      </c>
      <c r="AE22" s="66" t="n">
        <v>329000</v>
      </c>
      <c r="AF22" s="67" t="s">
        <v>79</v>
      </c>
      <c r="AG22" s="66" t="n">
        <v>239382</v>
      </c>
      <c r="AH22" s="66" t="n">
        <v>329000</v>
      </c>
      <c r="AI22" s="67" t="s">
        <v>80</v>
      </c>
      <c r="AJ22" s="66" t="n">
        <v>236015</v>
      </c>
      <c r="AK22" s="66" t="n">
        <v>329000</v>
      </c>
      <c r="AL22" s="67" t="s">
        <v>81</v>
      </c>
      <c r="AM22" s="66" t="n">
        <v>260774</v>
      </c>
      <c r="AN22" s="66" t="n">
        <v>329000</v>
      </c>
      <c r="AO22" s="67" t="s">
        <v>82</v>
      </c>
      <c r="AP22" s="66" t="n">
        <v>251089</v>
      </c>
      <c r="AQ22" s="66" t="n">
        <v>329000</v>
      </c>
      <c r="AR22" s="67" t="s">
        <v>83</v>
      </c>
      <c r="AS22" s="66" t="n">
        <v>224561</v>
      </c>
      <c r="AT22" s="66" t="n">
        <v>329000</v>
      </c>
      <c r="AU22" s="67" t="s">
        <v>84</v>
      </c>
      <c r="AV22" s="66" t="n">
        <v>218296</v>
      </c>
      <c r="AW22" s="66" t="n">
        <v>329000</v>
      </c>
      <c r="AX22" s="67" t="s">
        <v>85</v>
      </c>
      <c r="AY22" s="66" t="n">
        <v>227667</v>
      </c>
      <c r="AZ22" s="66" t="n">
        <v>329000</v>
      </c>
      <c r="BA22" s="67" t="s">
        <v>86</v>
      </c>
      <c r="BB22" s="66" t="n">
        <v>238713</v>
      </c>
      <c r="BC22" s="66" t="n">
        <v>329000</v>
      </c>
      <c r="BD22" s="67" t="s">
        <v>87</v>
      </c>
      <c r="BE22" s="66" t="n">
        <v>219616</v>
      </c>
      <c r="BF22" s="66" t="n">
        <v>329000</v>
      </c>
      <c r="BG22" s="67" t="s">
        <v>88</v>
      </c>
      <c r="BH22" s="66" t="n">
        <v>227151</v>
      </c>
      <c r="BI22" s="66" t="n">
        <v>329000</v>
      </c>
      <c r="BJ22" s="67" t="s">
        <v>89</v>
      </c>
      <c r="BK22" s="66" t="n">
        <v>244784</v>
      </c>
      <c r="BL22" s="66" t="n">
        <v>329000</v>
      </c>
      <c r="BM22" s="67" t="s">
        <v>90</v>
      </c>
      <c r="BN22" s="66" t="n">
        <v>238752</v>
      </c>
      <c r="BO22" s="66" t="n">
        <v>329000</v>
      </c>
      <c r="BP22" s="67" t="s">
        <v>91</v>
      </c>
      <c r="BQ22" s="66" t="n">
        <v>231947</v>
      </c>
      <c r="BR22" s="66" t="n">
        <v>329000</v>
      </c>
      <c r="BS22" s="67" t="s">
        <v>92</v>
      </c>
      <c r="BT22" s="66" t="n">
        <v>242794</v>
      </c>
      <c r="BU22" s="66" t="n">
        <v>329000</v>
      </c>
      <c r="BV22" s="67" t="s">
        <v>93</v>
      </c>
      <c r="BW22" s="66" t="n">
        <v>235813</v>
      </c>
      <c r="BX22" s="66" t="n">
        <v>329000</v>
      </c>
      <c r="BY22" s="67" t="s">
        <v>94</v>
      </c>
      <c r="BZ22" s="66" t="n">
        <v>246440</v>
      </c>
      <c r="CA22" s="66" t="n">
        <v>329000</v>
      </c>
      <c r="CB22" s="68" t="s">
        <v>95</v>
      </c>
      <c r="CC22" s="69" t="n">
        <v>265853</v>
      </c>
      <c r="CD22" s="69" t="n">
        <v>329000</v>
      </c>
      <c r="CE22" s="68" t="s">
        <v>96</v>
      </c>
      <c r="CF22" s="69" t="n">
        <v>208717</v>
      </c>
      <c r="CG22" s="69" t="n">
        <v>329000</v>
      </c>
      <c r="CH22" s="68" t="s">
        <v>97</v>
      </c>
      <c r="CI22" s="69" t="n">
        <v>243912</v>
      </c>
      <c r="CJ22" s="69" t="n">
        <v>329000</v>
      </c>
      <c r="CK22" s="68" t="s">
        <v>98</v>
      </c>
      <c r="CL22" s="69" t="n">
        <v>238352</v>
      </c>
      <c r="CM22" s="69" t="n">
        <v>329000</v>
      </c>
      <c r="CN22" s="68" t="s">
        <v>99</v>
      </c>
      <c r="CO22" s="69" t="n">
        <v>248167</v>
      </c>
      <c r="CP22" s="69" t="n">
        <v>329000</v>
      </c>
      <c r="CQ22" s="68" t="s">
        <v>100</v>
      </c>
      <c r="CR22" s="69" t="n">
        <v>247535</v>
      </c>
      <c r="CS22" s="69" t="n">
        <v>329000</v>
      </c>
      <c r="CT22" s="68" t="s">
        <v>101</v>
      </c>
      <c r="CU22" s="69" t="n">
        <v>236862</v>
      </c>
      <c r="CV22" s="69" t="n">
        <v>329000</v>
      </c>
      <c r="CW22" s="68" t="s">
        <v>102</v>
      </c>
      <c r="CX22" s="69" t="n">
        <v>259699</v>
      </c>
      <c r="CY22" s="69" t="n">
        <v>329000</v>
      </c>
      <c r="CZ22" s="68" t="s">
        <v>103</v>
      </c>
      <c r="DA22" s="69" t="n">
        <v>240978</v>
      </c>
      <c r="DB22" s="69" t="n">
        <v>329000</v>
      </c>
      <c r="DC22" s="68" t="s">
        <v>104</v>
      </c>
      <c r="DD22" s="69" t="n">
        <v>227534</v>
      </c>
      <c r="DE22" s="69" t="n">
        <v>329000</v>
      </c>
      <c r="DF22" s="68" t="s">
        <v>105</v>
      </c>
      <c r="DG22" s="69" t="n">
        <v>215114</v>
      </c>
      <c r="DH22" s="69" t="n">
        <v>329000</v>
      </c>
      <c r="DI22" s="68" t="s">
        <v>106</v>
      </c>
      <c r="DJ22" s="69" t="n">
        <v>234712</v>
      </c>
      <c r="DK22" s="69" t="n">
        <v>329000</v>
      </c>
      <c r="DL22" s="68" t="s">
        <v>107</v>
      </c>
      <c r="DM22" s="69" t="n">
        <v>210870</v>
      </c>
      <c r="DN22" s="69" t="n">
        <v>329000</v>
      </c>
      <c r="DO22" s="68" t="s">
        <v>108</v>
      </c>
      <c r="DP22" s="69" t="n">
        <v>228766</v>
      </c>
      <c r="DQ22" s="69" t="n">
        <v>329000</v>
      </c>
      <c r="DR22" s="68" t="s">
        <v>109</v>
      </c>
      <c r="DS22" s="69" t="n">
        <v>241599</v>
      </c>
      <c r="DT22" s="69" t="n">
        <v>329000</v>
      </c>
      <c r="DU22" s="68" t="s">
        <v>110</v>
      </c>
      <c r="DV22" s="69" t="n">
        <v>213926</v>
      </c>
      <c r="DW22" s="69" t="n">
        <v>329000</v>
      </c>
      <c r="DX22" s="68" t="s">
        <v>111</v>
      </c>
      <c r="DY22" s="69" t="n">
        <v>224684</v>
      </c>
      <c r="DZ22" s="69" t="n">
        <v>329000</v>
      </c>
      <c r="EA22" s="68" t="s">
        <v>112</v>
      </c>
      <c r="EB22" s="69" t="n">
        <v>214566</v>
      </c>
      <c r="EC22" s="69" t="n">
        <v>329000</v>
      </c>
      <c r="ED22" s="68" t="s">
        <v>113</v>
      </c>
      <c r="EE22" s="69" t="n">
        <v>258482</v>
      </c>
      <c r="EF22" s="69" t="n">
        <v>329000</v>
      </c>
      <c r="EG22" s="68" t="s">
        <v>114</v>
      </c>
      <c r="EH22" s="69" t="n">
        <v>227835</v>
      </c>
      <c r="EI22" s="69" t="n">
        <v>329000</v>
      </c>
      <c r="EJ22" s="68" t="s">
        <v>115</v>
      </c>
      <c r="EK22" s="69" t="n">
        <v>241655</v>
      </c>
      <c r="EL22" s="69" t="n">
        <v>329000</v>
      </c>
      <c r="EM22" s="68" t="s">
        <v>116</v>
      </c>
      <c r="EN22" s="69" t="n">
        <v>245882</v>
      </c>
      <c r="EO22" s="69" t="n">
        <v>329000</v>
      </c>
      <c r="EP22" s="68" t="s">
        <v>117</v>
      </c>
      <c r="EQ22" s="69" t="n">
        <v>234078</v>
      </c>
      <c r="ER22" s="69" t="n">
        <v>329000</v>
      </c>
      <c r="ES22" s="68" t="s">
        <v>118</v>
      </c>
      <c r="ET22" s="69" t="n">
        <v>214008</v>
      </c>
      <c r="EU22" s="69" t="n">
        <v>329000</v>
      </c>
      <c r="EV22" s="68" t="s">
        <v>119</v>
      </c>
      <c r="EW22" s="69" t="n">
        <v>237255</v>
      </c>
      <c r="EX22" s="69" t="n">
        <v>329000</v>
      </c>
      <c r="EY22" s="68" t="s">
        <v>120</v>
      </c>
      <c r="EZ22" s="69" t="n">
        <v>211809</v>
      </c>
      <c r="FA22" s="69" t="n">
        <v>329000</v>
      </c>
      <c r="FB22" s="68" t="s">
        <v>121</v>
      </c>
      <c r="FC22" s="69" t="n">
        <v>196833</v>
      </c>
      <c r="FD22" s="69" t="n">
        <v>329000</v>
      </c>
      <c r="FE22" s="62"/>
      <c r="FF22" s="62"/>
      <c r="FG22" s="62"/>
      <c r="FH22" s="62"/>
      <c r="FI22" s="62"/>
      <c r="FJ22" s="57"/>
      <c r="FK22" s="57"/>
      <c r="FL22" s="57"/>
      <c r="FM22" s="57"/>
      <c r="FN22" s="57"/>
      <c r="FO22" s="57"/>
      <c r="FP22" s="57"/>
    </row>
    <row r="23" customFormat="false" ht="12.75" hidden="false" customHeight="false" outlineLevel="0" collapsed="false">
      <c r="A23" s="58" t="s">
        <v>130</v>
      </c>
      <c r="B23" s="58" t="s">
        <v>69</v>
      </c>
      <c r="C23" s="63" t="n">
        <v>283763</v>
      </c>
      <c r="D23" s="63" t="n">
        <v>448000</v>
      </c>
      <c r="E23" s="59" t="s">
        <v>70</v>
      </c>
      <c r="F23" s="63" t="n">
        <v>275804</v>
      </c>
      <c r="G23" s="63" t="n">
        <v>448000</v>
      </c>
      <c r="H23" s="59" t="s">
        <v>71</v>
      </c>
      <c r="I23" s="63" t="n">
        <v>269957</v>
      </c>
      <c r="J23" s="63" t="n">
        <v>448000</v>
      </c>
      <c r="K23" s="59" t="s">
        <v>72</v>
      </c>
      <c r="L23" s="63" t="n">
        <v>314946</v>
      </c>
      <c r="M23" s="63" t="n">
        <v>448000</v>
      </c>
      <c r="N23" s="59" t="s">
        <v>73</v>
      </c>
      <c r="O23" s="63" t="n">
        <v>314472</v>
      </c>
      <c r="P23" s="63" t="n">
        <v>448000</v>
      </c>
      <c r="Q23" s="59" t="s">
        <v>74</v>
      </c>
      <c r="R23" s="63" t="n">
        <v>299366</v>
      </c>
      <c r="S23" s="63" t="n">
        <v>448000</v>
      </c>
      <c r="T23" s="59" t="s">
        <v>75</v>
      </c>
      <c r="U23" s="63" t="n">
        <v>297547</v>
      </c>
      <c r="V23" s="63" t="n">
        <v>448000</v>
      </c>
      <c r="W23" s="59" t="s">
        <v>76</v>
      </c>
      <c r="X23" s="63" t="n">
        <v>281549</v>
      </c>
      <c r="Y23" s="63" t="n">
        <v>448000</v>
      </c>
      <c r="Z23" s="59" t="s">
        <v>77</v>
      </c>
      <c r="AA23" s="63" t="n">
        <v>297499</v>
      </c>
      <c r="AB23" s="63" t="n">
        <v>448000</v>
      </c>
      <c r="AC23" s="59" t="s">
        <v>78</v>
      </c>
      <c r="AD23" s="63" t="n">
        <v>307162</v>
      </c>
      <c r="AE23" s="63" t="n">
        <v>448000</v>
      </c>
      <c r="AF23" s="59" t="s">
        <v>79</v>
      </c>
      <c r="AG23" s="63" t="n">
        <v>301573</v>
      </c>
      <c r="AH23" s="63" t="n">
        <v>448000</v>
      </c>
      <c r="AI23" s="59" t="s">
        <v>80</v>
      </c>
      <c r="AJ23" s="63" t="n">
        <v>302042</v>
      </c>
      <c r="AK23" s="63" t="n">
        <v>448000</v>
      </c>
      <c r="AL23" s="59" t="s">
        <v>81</v>
      </c>
      <c r="AM23" s="63" t="n">
        <v>319294</v>
      </c>
      <c r="AN23" s="63" t="n">
        <v>448000</v>
      </c>
      <c r="AO23" s="59" t="s">
        <v>82</v>
      </c>
      <c r="AP23" s="63" t="n">
        <v>327421</v>
      </c>
      <c r="AQ23" s="63" t="n">
        <v>448000</v>
      </c>
      <c r="AR23" s="59" t="s">
        <v>83</v>
      </c>
      <c r="AS23" s="63" t="n">
        <v>315215</v>
      </c>
      <c r="AT23" s="63" t="n">
        <v>448000</v>
      </c>
      <c r="AU23" s="59" t="s">
        <v>84</v>
      </c>
      <c r="AV23" s="63" t="n">
        <v>293743</v>
      </c>
      <c r="AW23" s="63" t="n">
        <v>448000</v>
      </c>
      <c r="AX23" s="59" t="s">
        <v>85</v>
      </c>
      <c r="AY23" s="63" t="n">
        <v>299340</v>
      </c>
      <c r="AZ23" s="63" t="n">
        <v>448000</v>
      </c>
      <c r="BA23" s="59" t="s">
        <v>86</v>
      </c>
      <c r="BB23" s="63" t="n">
        <v>277334</v>
      </c>
      <c r="BC23" s="63" t="n">
        <v>448000</v>
      </c>
      <c r="BD23" s="59" t="s">
        <v>87</v>
      </c>
      <c r="BE23" s="63" t="n">
        <v>282369</v>
      </c>
      <c r="BF23" s="63" t="n">
        <v>448000</v>
      </c>
      <c r="BG23" s="59" t="s">
        <v>88</v>
      </c>
      <c r="BH23" s="63" t="n">
        <v>290001</v>
      </c>
      <c r="BI23" s="63" t="n">
        <v>448000</v>
      </c>
      <c r="BJ23" s="59" t="s">
        <v>89</v>
      </c>
      <c r="BK23" s="63" t="n">
        <v>293741</v>
      </c>
      <c r="BL23" s="63" t="n">
        <v>448000</v>
      </c>
      <c r="BM23" s="59" t="s">
        <v>90</v>
      </c>
      <c r="BN23" s="63" t="n">
        <v>301045</v>
      </c>
      <c r="BO23" s="63" t="n">
        <v>448000</v>
      </c>
      <c r="BP23" s="59" t="s">
        <v>91</v>
      </c>
      <c r="BQ23" s="63" t="n">
        <v>311081</v>
      </c>
      <c r="BR23" s="63" t="n">
        <v>448000</v>
      </c>
      <c r="BS23" s="59" t="s">
        <v>92</v>
      </c>
      <c r="BT23" s="63" t="n">
        <v>313441</v>
      </c>
      <c r="BU23" s="63" t="n">
        <v>448000</v>
      </c>
      <c r="BV23" s="59" t="s">
        <v>93</v>
      </c>
      <c r="BW23" s="63" t="n">
        <v>307390</v>
      </c>
      <c r="BX23" s="63" t="n">
        <v>448000</v>
      </c>
      <c r="BY23" s="59" t="s">
        <v>94</v>
      </c>
      <c r="BZ23" s="63" t="n">
        <v>296030</v>
      </c>
      <c r="CA23" s="63" t="n">
        <v>448000</v>
      </c>
      <c r="CB23" s="60" t="s">
        <v>95</v>
      </c>
      <c r="CC23" s="64" t="n">
        <v>303927</v>
      </c>
      <c r="CD23" s="64" t="n">
        <v>448000</v>
      </c>
      <c r="CE23" s="60" t="s">
        <v>96</v>
      </c>
      <c r="CF23" s="64" t="n">
        <v>291736</v>
      </c>
      <c r="CG23" s="64" t="n">
        <v>448000</v>
      </c>
      <c r="CH23" s="60" t="s">
        <v>97</v>
      </c>
      <c r="CI23" s="64" t="n">
        <v>295475</v>
      </c>
      <c r="CJ23" s="64" t="n">
        <v>448000</v>
      </c>
      <c r="CK23" s="60" t="s">
        <v>98</v>
      </c>
      <c r="CL23" s="64" t="n">
        <v>286421</v>
      </c>
      <c r="CM23" s="64" t="n">
        <v>448000</v>
      </c>
      <c r="CN23" s="60" t="s">
        <v>99</v>
      </c>
      <c r="CO23" s="64" t="n">
        <v>306908</v>
      </c>
      <c r="CP23" s="64" t="n">
        <v>448000</v>
      </c>
      <c r="CQ23" s="60" t="s">
        <v>100</v>
      </c>
      <c r="CR23" s="64" t="n">
        <v>320748</v>
      </c>
      <c r="CS23" s="64" t="n">
        <v>448000</v>
      </c>
      <c r="CT23" s="60" t="s">
        <v>101</v>
      </c>
      <c r="CU23" s="64" t="n">
        <v>314956</v>
      </c>
      <c r="CV23" s="64" t="n">
        <v>448000</v>
      </c>
      <c r="CW23" s="60" t="s">
        <v>102</v>
      </c>
      <c r="CX23" s="64" t="n">
        <v>332431</v>
      </c>
      <c r="CY23" s="64" t="n">
        <v>448000</v>
      </c>
      <c r="CZ23" s="60" t="s">
        <v>103</v>
      </c>
      <c r="DA23" s="64" t="n">
        <v>326748</v>
      </c>
      <c r="DB23" s="64" t="n">
        <v>448000</v>
      </c>
      <c r="DC23" s="60" t="s">
        <v>104</v>
      </c>
      <c r="DD23" s="64" t="n">
        <v>330185</v>
      </c>
      <c r="DE23" s="64" t="n">
        <v>448000</v>
      </c>
      <c r="DF23" s="60" t="s">
        <v>105</v>
      </c>
      <c r="DG23" s="64" t="n">
        <v>325787</v>
      </c>
      <c r="DH23" s="64" t="n">
        <v>448000</v>
      </c>
      <c r="DI23" s="60" t="s">
        <v>106</v>
      </c>
      <c r="DJ23" s="64" t="n">
        <v>299627</v>
      </c>
      <c r="DK23" s="64" t="n">
        <v>448000</v>
      </c>
      <c r="DL23" s="60" t="s">
        <v>107</v>
      </c>
      <c r="DM23" s="64" t="n">
        <v>291950</v>
      </c>
      <c r="DN23" s="64" t="n">
        <v>448000</v>
      </c>
      <c r="DO23" s="60" t="s">
        <v>108</v>
      </c>
      <c r="DP23" s="64" t="n">
        <v>293883</v>
      </c>
      <c r="DQ23" s="64" t="n">
        <v>448000</v>
      </c>
      <c r="DR23" s="60" t="s">
        <v>109</v>
      </c>
      <c r="DS23" s="64" t="n">
        <v>275678</v>
      </c>
      <c r="DT23" s="64" t="n">
        <v>448000</v>
      </c>
      <c r="DU23" s="60" t="s">
        <v>110</v>
      </c>
      <c r="DV23" s="64" t="n">
        <v>301112</v>
      </c>
      <c r="DW23" s="64" t="n">
        <v>448000</v>
      </c>
      <c r="DX23" s="60" t="s">
        <v>111</v>
      </c>
      <c r="DY23" s="64" t="n">
        <v>298822</v>
      </c>
      <c r="DZ23" s="64" t="n">
        <v>448000</v>
      </c>
      <c r="EA23" s="60" t="s">
        <v>112</v>
      </c>
      <c r="EB23" s="64" t="n">
        <v>288906</v>
      </c>
      <c r="EC23" s="64" t="n">
        <v>448000</v>
      </c>
      <c r="ED23" s="60" t="s">
        <v>113</v>
      </c>
      <c r="EE23" s="64" t="n">
        <v>299772</v>
      </c>
      <c r="EF23" s="64" t="n">
        <v>448000</v>
      </c>
      <c r="EG23" s="60" t="s">
        <v>114</v>
      </c>
      <c r="EH23" s="64" t="n">
        <v>301139</v>
      </c>
      <c r="EI23" s="64" t="n">
        <v>448000</v>
      </c>
      <c r="EJ23" s="60" t="s">
        <v>115</v>
      </c>
      <c r="EK23" s="64" t="n">
        <v>295120</v>
      </c>
      <c r="EL23" s="64" t="n">
        <v>448000</v>
      </c>
      <c r="EM23" s="60" t="s">
        <v>116</v>
      </c>
      <c r="EN23" s="64" t="n">
        <v>282953</v>
      </c>
      <c r="EO23" s="64" t="n">
        <v>448000</v>
      </c>
      <c r="EP23" s="60" t="s">
        <v>117</v>
      </c>
      <c r="EQ23" s="64" t="n">
        <v>294015</v>
      </c>
      <c r="ER23" s="64" t="n">
        <v>448000</v>
      </c>
      <c r="ES23" s="60" t="s">
        <v>118</v>
      </c>
      <c r="ET23" s="64" t="n">
        <v>289115</v>
      </c>
      <c r="EU23" s="64" t="n">
        <v>448000</v>
      </c>
      <c r="EV23" s="60" t="s">
        <v>119</v>
      </c>
      <c r="EW23" s="64" t="n">
        <v>293317</v>
      </c>
      <c r="EX23" s="64" t="n">
        <v>448000</v>
      </c>
      <c r="EY23" s="60" t="s">
        <v>120</v>
      </c>
      <c r="EZ23" s="64" t="n">
        <v>311255</v>
      </c>
      <c r="FA23" s="64" t="n">
        <v>448000</v>
      </c>
      <c r="FB23" s="60" t="s">
        <v>121</v>
      </c>
      <c r="FC23" s="64" t="n">
        <v>255706</v>
      </c>
      <c r="FD23" s="64" t="n">
        <v>448000</v>
      </c>
      <c r="FE23" s="62"/>
      <c r="FF23" s="62"/>
      <c r="FG23" s="62"/>
      <c r="FH23" s="62"/>
      <c r="FI23" s="62"/>
      <c r="FJ23" s="57"/>
      <c r="FK23" s="57"/>
      <c r="FL23" s="57"/>
      <c r="FM23" s="57"/>
      <c r="FN23" s="57"/>
      <c r="FO23" s="57"/>
      <c r="FP23" s="57"/>
    </row>
    <row r="24" customFormat="false" ht="12.75" hidden="false" customHeight="false" outlineLevel="0" collapsed="false">
      <c r="A24" s="58" t="s">
        <v>131</v>
      </c>
      <c r="B24" s="58" t="s">
        <v>69</v>
      </c>
      <c r="C24" s="63" t="n">
        <v>193642</v>
      </c>
      <c r="D24" s="63" t="n">
        <v>396000</v>
      </c>
      <c r="E24" s="59" t="s">
        <v>70</v>
      </c>
      <c r="F24" s="63" t="n">
        <v>223212</v>
      </c>
      <c r="G24" s="63" t="n">
        <v>396000</v>
      </c>
      <c r="H24" s="59" t="s">
        <v>71</v>
      </c>
      <c r="I24" s="63" t="n">
        <v>247340</v>
      </c>
      <c r="J24" s="63" t="n">
        <v>396000</v>
      </c>
      <c r="K24" s="59" t="s">
        <v>72</v>
      </c>
      <c r="L24" s="63" t="n">
        <v>241119</v>
      </c>
      <c r="M24" s="63" t="n">
        <v>396000</v>
      </c>
      <c r="N24" s="59" t="s">
        <v>73</v>
      </c>
      <c r="O24" s="63" t="n">
        <v>223917</v>
      </c>
      <c r="P24" s="63" t="n">
        <v>396000</v>
      </c>
      <c r="Q24" s="59" t="s">
        <v>74</v>
      </c>
      <c r="R24" s="63" t="n">
        <v>242200</v>
      </c>
      <c r="S24" s="63" t="n">
        <v>396000</v>
      </c>
      <c r="T24" s="59" t="s">
        <v>75</v>
      </c>
      <c r="U24" s="63" t="n">
        <v>203686</v>
      </c>
      <c r="V24" s="63" t="n">
        <v>396000</v>
      </c>
      <c r="W24" s="59" t="s">
        <v>76</v>
      </c>
      <c r="X24" s="63" t="n">
        <v>200364</v>
      </c>
      <c r="Y24" s="63" t="n">
        <v>396000</v>
      </c>
      <c r="Z24" s="59" t="s">
        <v>77</v>
      </c>
      <c r="AA24" s="63" t="n">
        <v>216381</v>
      </c>
      <c r="AB24" s="63" t="n">
        <v>396000</v>
      </c>
      <c r="AC24" s="59" t="s">
        <v>78</v>
      </c>
      <c r="AD24" s="63" t="n">
        <v>228518</v>
      </c>
      <c r="AE24" s="63" t="n">
        <v>396000</v>
      </c>
      <c r="AF24" s="59" t="s">
        <v>79</v>
      </c>
      <c r="AG24" s="63" t="n">
        <v>203527</v>
      </c>
      <c r="AH24" s="63" t="n">
        <v>396000</v>
      </c>
      <c r="AI24" s="59" t="s">
        <v>80</v>
      </c>
      <c r="AJ24" s="63" t="n">
        <v>220083</v>
      </c>
      <c r="AK24" s="63" t="n">
        <v>396000</v>
      </c>
      <c r="AL24" s="59" t="s">
        <v>81</v>
      </c>
      <c r="AM24" s="63" t="n">
        <v>222483</v>
      </c>
      <c r="AN24" s="63" t="n">
        <v>396000</v>
      </c>
      <c r="AO24" s="59" t="s">
        <v>82</v>
      </c>
      <c r="AP24" s="63" t="n">
        <v>254218</v>
      </c>
      <c r="AQ24" s="63" t="n">
        <v>396000</v>
      </c>
      <c r="AR24" s="59" t="s">
        <v>83</v>
      </c>
      <c r="AS24" s="63" t="n">
        <v>257672</v>
      </c>
      <c r="AT24" s="63" t="n">
        <v>396000</v>
      </c>
      <c r="AU24" s="59" t="s">
        <v>84</v>
      </c>
      <c r="AV24" s="63" t="n">
        <v>249886</v>
      </c>
      <c r="AW24" s="63" t="n">
        <v>396000</v>
      </c>
      <c r="AX24" s="59" t="s">
        <v>85</v>
      </c>
      <c r="AY24" s="63" t="n">
        <v>220381</v>
      </c>
      <c r="AZ24" s="63" t="n">
        <v>396000</v>
      </c>
      <c r="BA24" s="59" t="s">
        <v>86</v>
      </c>
      <c r="BB24" s="63" t="n">
        <v>238740</v>
      </c>
      <c r="BC24" s="63" t="n">
        <v>396000</v>
      </c>
      <c r="BD24" s="59" t="s">
        <v>87</v>
      </c>
      <c r="BE24" s="63" t="n">
        <v>212876</v>
      </c>
      <c r="BF24" s="63" t="n">
        <v>396000</v>
      </c>
      <c r="BG24" s="59" t="s">
        <v>88</v>
      </c>
      <c r="BH24" s="63" t="n">
        <v>228826</v>
      </c>
      <c r="BI24" s="63" t="n">
        <v>396000</v>
      </c>
      <c r="BJ24" s="59" t="s">
        <v>89</v>
      </c>
      <c r="BK24" s="63" t="n">
        <v>224870</v>
      </c>
      <c r="BL24" s="63" t="n">
        <v>396000</v>
      </c>
      <c r="BM24" s="59" t="s">
        <v>90</v>
      </c>
      <c r="BN24" s="63" t="n">
        <v>237995</v>
      </c>
      <c r="BO24" s="63" t="n">
        <v>396000</v>
      </c>
      <c r="BP24" s="59" t="s">
        <v>91</v>
      </c>
      <c r="BQ24" s="63" t="n">
        <v>220488</v>
      </c>
      <c r="BR24" s="63" t="n">
        <v>396000</v>
      </c>
      <c r="BS24" s="59" t="s">
        <v>92</v>
      </c>
      <c r="BT24" s="63" t="n">
        <v>259138</v>
      </c>
      <c r="BU24" s="63" t="n">
        <v>396000</v>
      </c>
      <c r="BV24" s="59" t="s">
        <v>93</v>
      </c>
      <c r="BW24" s="63" t="n">
        <v>242941</v>
      </c>
      <c r="BX24" s="63" t="n">
        <v>396000</v>
      </c>
      <c r="BY24" s="59" t="s">
        <v>94</v>
      </c>
      <c r="BZ24" s="63" t="n">
        <v>233653</v>
      </c>
      <c r="CA24" s="63" t="n">
        <v>396000</v>
      </c>
      <c r="CB24" s="60" t="s">
        <v>95</v>
      </c>
      <c r="CC24" s="64" t="n">
        <v>250574</v>
      </c>
      <c r="CD24" s="64" t="n">
        <v>396000</v>
      </c>
      <c r="CE24" s="60" t="s">
        <v>96</v>
      </c>
      <c r="CF24" s="64" t="n">
        <v>238392</v>
      </c>
      <c r="CG24" s="64" t="n">
        <v>396000</v>
      </c>
      <c r="CH24" s="60" t="s">
        <v>97</v>
      </c>
      <c r="CI24" s="64" t="n">
        <v>237325</v>
      </c>
      <c r="CJ24" s="64" t="n">
        <v>396000</v>
      </c>
      <c r="CK24" s="60" t="s">
        <v>98</v>
      </c>
      <c r="CL24" s="64" t="n">
        <v>235416</v>
      </c>
      <c r="CM24" s="64" t="n">
        <v>396000</v>
      </c>
      <c r="CN24" s="60" t="s">
        <v>99</v>
      </c>
      <c r="CO24" s="64" t="n">
        <v>229623</v>
      </c>
      <c r="CP24" s="64" t="n">
        <v>396000</v>
      </c>
      <c r="CQ24" s="60" t="s">
        <v>100</v>
      </c>
      <c r="CR24" s="64" t="n">
        <v>236777</v>
      </c>
      <c r="CS24" s="64" t="n">
        <v>396000</v>
      </c>
      <c r="CT24" s="60" t="s">
        <v>101</v>
      </c>
      <c r="CU24" s="64" t="n">
        <v>236281</v>
      </c>
      <c r="CV24" s="64" t="n">
        <v>396000</v>
      </c>
      <c r="CW24" s="60" t="s">
        <v>102</v>
      </c>
      <c r="CX24" s="64" t="n">
        <v>243803</v>
      </c>
      <c r="CY24" s="64" t="n">
        <v>396000</v>
      </c>
      <c r="CZ24" s="60" t="s">
        <v>103</v>
      </c>
      <c r="DA24" s="64" t="n">
        <v>249279</v>
      </c>
      <c r="DB24" s="64" t="n">
        <v>396000</v>
      </c>
      <c r="DC24" s="60" t="s">
        <v>104</v>
      </c>
      <c r="DD24" s="64" t="n">
        <v>265152</v>
      </c>
      <c r="DE24" s="64" t="n">
        <v>396000</v>
      </c>
      <c r="DF24" s="60" t="s">
        <v>105</v>
      </c>
      <c r="DG24" s="64" t="n">
        <v>257980</v>
      </c>
      <c r="DH24" s="64" t="n">
        <v>396000</v>
      </c>
      <c r="DI24" s="60" t="s">
        <v>106</v>
      </c>
      <c r="DJ24" s="64" t="n">
        <v>266938</v>
      </c>
      <c r="DK24" s="64" t="n">
        <v>396000</v>
      </c>
      <c r="DL24" s="60" t="s">
        <v>107</v>
      </c>
      <c r="DM24" s="64" t="n">
        <v>256230</v>
      </c>
      <c r="DN24" s="64" t="n">
        <v>396000</v>
      </c>
      <c r="DO24" s="60" t="s">
        <v>108</v>
      </c>
      <c r="DP24" s="64" t="n">
        <v>244945</v>
      </c>
      <c r="DQ24" s="64" t="n">
        <v>396000</v>
      </c>
      <c r="DR24" s="60" t="s">
        <v>109</v>
      </c>
      <c r="DS24" s="64" t="n">
        <v>228747</v>
      </c>
      <c r="DT24" s="64" t="n">
        <v>396000</v>
      </c>
      <c r="DU24" s="60" t="s">
        <v>110</v>
      </c>
      <c r="DV24" s="64" t="n">
        <v>258518</v>
      </c>
      <c r="DW24" s="64" t="n">
        <v>396000</v>
      </c>
      <c r="DX24" s="60" t="s">
        <v>111</v>
      </c>
      <c r="DY24" s="64" t="n">
        <v>234300</v>
      </c>
      <c r="DZ24" s="64" t="n">
        <v>396000</v>
      </c>
      <c r="EA24" s="60" t="s">
        <v>112</v>
      </c>
      <c r="EB24" s="64" t="n">
        <v>227490</v>
      </c>
      <c r="EC24" s="64" t="n">
        <v>396000</v>
      </c>
      <c r="ED24" s="60" t="s">
        <v>113</v>
      </c>
      <c r="EE24" s="64" t="n">
        <v>239861</v>
      </c>
      <c r="EF24" s="64" t="n">
        <v>396000</v>
      </c>
      <c r="EG24" s="60" t="s">
        <v>114</v>
      </c>
      <c r="EH24" s="64" t="n">
        <v>212159</v>
      </c>
      <c r="EI24" s="64" t="n">
        <v>396000</v>
      </c>
      <c r="EJ24" s="60" t="s">
        <v>115</v>
      </c>
      <c r="EK24" s="64" t="n">
        <v>207463</v>
      </c>
      <c r="EL24" s="64" t="n">
        <v>396000</v>
      </c>
      <c r="EM24" s="60" t="s">
        <v>116</v>
      </c>
      <c r="EN24" s="64" t="n">
        <v>203786</v>
      </c>
      <c r="EO24" s="64" t="n">
        <v>396000</v>
      </c>
      <c r="EP24" s="60" t="s">
        <v>117</v>
      </c>
      <c r="EQ24" s="64" t="n">
        <v>239723</v>
      </c>
      <c r="ER24" s="64" t="n">
        <v>396000</v>
      </c>
      <c r="ES24" s="60" t="s">
        <v>118</v>
      </c>
      <c r="ET24" s="64" t="n">
        <v>215255</v>
      </c>
      <c r="EU24" s="64" t="n">
        <v>396000</v>
      </c>
      <c r="EV24" s="60" t="s">
        <v>119</v>
      </c>
      <c r="EW24" s="64" t="n">
        <v>225137</v>
      </c>
      <c r="EX24" s="64" t="n">
        <v>396000</v>
      </c>
      <c r="EY24" s="60" t="s">
        <v>120</v>
      </c>
      <c r="EZ24" s="64" t="n">
        <v>215641</v>
      </c>
      <c r="FA24" s="64" t="n">
        <v>396000</v>
      </c>
      <c r="FB24" s="60" t="s">
        <v>121</v>
      </c>
      <c r="FC24" s="64" t="n">
        <v>211829</v>
      </c>
      <c r="FD24" s="64" t="n">
        <v>396000</v>
      </c>
      <c r="FE24" s="62"/>
      <c r="FF24" s="62"/>
      <c r="FG24" s="62"/>
      <c r="FH24" s="62"/>
      <c r="FI24" s="62"/>
      <c r="FJ24" s="57"/>
      <c r="FK24" s="57"/>
      <c r="FL24" s="57"/>
      <c r="FM24" s="57"/>
      <c r="FN24" s="57"/>
      <c r="FO24" s="57"/>
      <c r="FP24" s="57"/>
    </row>
    <row r="25" customFormat="false" ht="13.5" hidden="false" customHeight="false" outlineLevel="0" collapsed="false">
      <c r="A25" s="65" t="s">
        <v>132</v>
      </c>
      <c r="B25" s="65" t="s">
        <v>69</v>
      </c>
      <c r="C25" s="66" t="n">
        <v>282628</v>
      </c>
      <c r="D25" s="66" t="n">
        <v>489000</v>
      </c>
      <c r="E25" s="67" t="s">
        <v>70</v>
      </c>
      <c r="F25" s="66" t="n">
        <v>282592</v>
      </c>
      <c r="G25" s="66" t="n">
        <v>489000</v>
      </c>
      <c r="H25" s="67" t="s">
        <v>71</v>
      </c>
      <c r="I25" s="66" t="n">
        <v>311121</v>
      </c>
      <c r="J25" s="66" t="n">
        <v>489000</v>
      </c>
      <c r="K25" s="67" t="s">
        <v>72</v>
      </c>
      <c r="L25" s="66" t="n">
        <v>316077</v>
      </c>
      <c r="M25" s="66" t="n">
        <v>489000</v>
      </c>
      <c r="N25" s="67" t="s">
        <v>73</v>
      </c>
      <c r="O25" s="66" t="n">
        <v>302749</v>
      </c>
      <c r="P25" s="66" t="n">
        <v>489000</v>
      </c>
      <c r="Q25" s="67" t="s">
        <v>74</v>
      </c>
      <c r="R25" s="66" t="n">
        <v>327278</v>
      </c>
      <c r="S25" s="66" t="n">
        <v>489000</v>
      </c>
      <c r="T25" s="67" t="s">
        <v>75</v>
      </c>
      <c r="U25" s="66" t="n">
        <v>323728</v>
      </c>
      <c r="V25" s="66" t="n">
        <v>489000</v>
      </c>
      <c r="W25" s="67" t="s">
        <v>76</v>
      </c>
      <c r="X25" s="66" t="n">
        <v>314485</v>
      </c>
      <c r="Y25" s="66" t="n">
        <v>489000</v>
      </c>
      <c r="Z25" s="67" t="s">
        <v>77</v>
      </c>
      <c r="AA25" s="66" t="n">
        <v>314933</v>
      </c>
      <c r="AB25" s="66" t="n">
        <v>489000</v>
      </c>
      <c r="AC25" s="67" t="s">
        <v>78</v>
      </c>
      <c r="AD25" s="66" t="n">
        <v>310151</v>
      </c>
      <c r="AE25" s="66" t="n">
        <v>489000</v>
      </c>
      <c r="AF25" s="67" t="s">
        <v>79</v>
      </c>
      <c r="AG25" s="66" t="n">
        <v>291842</v>
      </c>
      <c r="AH25" s="66" t="n">
        <v>489000</v>
      </c>
      <c r="AI25" s="67" t="s">
        <v>80</v>
      </c>
      <c r="AJ25" s="66" t="n">
        <v>305003</v>
      </c>
      <c r="AK25" s="66" t="n">
        <v>489000</v>
      </c>
      <c r="AL25" s="67" t="s">
        <v>81</v>
      </c>
      <c r="AM25" s="66" t="n">
        <v>331145</v>
      </c>
      <c r="AN25" s="66" t="n">
        <v>489000</v>
      </c>
      <c r="AO25" s="67" t="s">
        <v>82</v>
      </c>
      <c r="AP25" s="66" t="n">
        <v>314931</v>
      </c>
      <c r="AQ25" s="66" t="n">
        <v>489000</v>
      </c>
      <c r="AR25" s="67" t="s">
        <v>83</v>
      </c>
      <c r="AS25" s="66" t="n">
        <v>307344</v>
      </c>
      <c r="AT25" s="66" t="n">
        <v>489000</v>
      </c>
      <c r="AU25" s="67" t="s">
        <v>84</v>
      </c>
      <c r="AV25" s="66" t="n">
        <v>303962</v>
      </c>
      <c r="AW25" s="66" t="n">
        <v>489000</v>
      </c>
      <c r="AX25" s="67" t="s">
        <v>85</v>
      </c>
      <c r="AY25" s="66" t="n">
        <v>304691</v>
      </c>
      <c r="AZ25" s="66" t="n">
        <v>489000</v>
      </c>
      <c r="BA25" s="67" t="s">
        <v>86</v>
      </c>
      <c r="BB25" s="66" t="n">
        <v>312141</v>
      </c>
      <c r="BC25" s="66" t="n">
        <v>489000</v>
      </c>
      <c r="BD25" s="67" t="s">
        <v>87</v>
      </c>
      <c r="BE25" s="66" t="n">
        <v>296411</v>
      </c>
      <c r="BF25" s="66" t="n">
        <v>489000</v>
      </c>
      <c r="BG25" s="67" t="s">
        <v>88</v>
      </c>
      <c r="BH25" s="66" t="n">
        <v>305629</v>
      </c>
      <c r="BI25" s="66" t="n">
        <v>489000</v>
      </c>
      <c r="BJ25" s="67" t="s">
        <v>89</v>
      </c>
      <c r="BK25" s="66" t="n">
        <v>317003</v>
      </c>
      <c r="BL25" s="66" t="n">
        <v>489000</v>
      </c>
      <c r="BM25" s="67" t="s">
        <v>90</v>
      </c>
      <c r="BN25" s="66" t="n">
        <v>300862</v>
      </c>
      <c r="BO25" s="66" t="n">
        <v>489000</v>
      </c>
      <c r="BP25" s="67" t="s">
        <v>91</v>
      </c>
      <c r="BQ25" s="66" t="n">
        <v>293664</v>
      </c>
      <c r="BR25" s="66" t="n">
        <v>489000</v>
      </c>
      <c r="BS25" s="67" t="s">
        <v>92</v>
      </c>
      <c r="BT25" s="66" t="n">
        <v>318793</v>
      </c>
      <c r="BU25" s="66" t="n">
        <v>489000</v>
      </c>
      <c r="BV25" s="67" t="s">
        <v>93</v>
      </c>
      <c r="BW25" s="66" t="n">
        <v>310247</v>
      </c>
      <c r="BX25" s="66" t="n">
        <v>489000</v>
      </c>
      <c r="BY25" s="67" t="s">
        <v>94</v>
      </c>
      <c r="BZ25" s="66" t="n">
        <v>298362</v>
      </c>
      <c r="CA25" s="66" t="n">
        <v>489000</v>
      </c>
      <c r="CB25" s="68" t="s">
        <v>95</v>
      </c>
      <c r="CC25" s="69" t="n">
        <v>312402</v>
      </c>
      <c r="CD25" s="69" t="n">
        <v>489000</v>
      </c>
      <c r="CE25" s="68" t="s">
        <v>96</v>
      </c>
      <c r="CF25" s="69" t="n">
        <v>312377</v>
      </c>
      <c r="CG25" s="69" t="n">
        <v>489000</v>
      </c>
      <c r="CH25" s="68" t="s">
        <v>97</v>
      </c>
      <c r="CI25" s="69" t="n">
        <v>287117</v>
      </c>
      <c r="CJ25" s="69" t="n">
        <v>489000</v>
      </c>
      <c r="CK25" s="68" t="s">
        <v>98</v>
      </c>
      <c r="CL25" s="69" t="n">
        <v>282652</v>
      </c>
      <c r="CM25" s="69" t="n">
        <v>489000</v>
      </c>
      <c r="CN25" s="68" t="s">
        <v>99</v>
      </c>
      <c r="CO25" s="69" t="n">
        <v>301702</v>
      </c>
      <c r="CP25" s="69" t="n">
        <v>489000</v>
      </c>
      <c r="CQ25" s="68" t="s">
        <v>100</v>
      </c>
      <c r="CR25" s="69" t="n">
        <v>291038</v>
      </c>
      <c r="CS25" s="69" t="n">
        <v>489000</v>
      </c>
      <c r="CT25" s="68" t="s">
        <v>101</v>
      </c>
      <c r="CU25" s="69" t="n">
        <v>279585</v>
      </c>
      <c r="CV25" s="69" t="n">
        <v>489000</v>
      </c>
      <c r="CW25" s="68" t="s">
        <v>102</v>
      </c>
      <c r="CX25" s="69" t="n">
        <v>310619</v>
      </c>
      <c r="CY25" s="69" t="n">
        <v>489000</v>
      </c>
      <c r="CZ25" s="68" t="s">
        <v>103</v>
      </c>
      <c r="DA25" s="69" t="n">
        <v>298909</v>
      </c>
      <c r="DB25" s="69" t="n">
        <v>489000</v>
      </c>
      <c r="DC25" s="68" t="s">
        <v>104</v>
      </c>
      <c r="DD25" s="69" t="n">
        <v>320451</v>
      </c>
      <c r="DE25" s="69" t="n">
        <v>489000</v>
      </c>
      <c r="DF25" s="68" t="s">
        <v>105</v>
      </c>
      <c r="DG25" s="69" t="n">
        <v>295701</v>
      </c>
      <c r="DH25" s="69" t="n">
        <v>489000</v>
      </c>
      <c r="DI25" s="68" t="s">
        <v>106</v>
      </c>
      <c r="DJ25" s="69" t="n">
        <v>312328</v>
      </c>
      <c r="DK25" s="69" t="n">
        <v>489000</v>
      </c>
      <c r="DL25" s="68" t="s">
        <v>107</v>
      </c>
      <c r="DM25" s="69" t="n">
        <v>307692</v>
      </c>
      <c r="DN25" s="69" t="n">
        <v>489000</v>
      </c>
      <c r="DO25" s="68" t="s">
        <v>108</v>
      </c>
      <c r="DP25" s="69" t="n">
        <v>296462</v>
      </c>
      <c r="DQ25" s="69" t="n">
        <v>489000</v>
      </c>
      <c r="DR25" s="68" t="s">
        <v>109</v>
      </c>
      <c r="DS25" s="69" t="n">
        <v>298651</v>
      </c>
      <c r="DT25" s="69" t="n">
        <v>489000</v>
      </c>
      <c r="DU25" s="68" t="s">
        <v>110</v>
      </c>
      <c r="DV25" s="69" t="n">
        <v>299559</v>
      </c>
      <c r="DW25" s="69" t="n">
        <v>489000</v>
      </c>
      <c r="DX25" s="68" t="s">
        <v>111</v>
      </c>
      <c r="DY25" s="69" t="n">
        <v>319657</v>
      </c>
      <c r="DZ25" s="69" t="n">
        <v>489000</v>
      </c>
      <c r="EA25" s="68" t="s">
        <v>112</v>
      </c>
      <c r="EB25" s="69" t="n">
        <v>313551</v>
      </c>
      <c r="EC25" s="69" t="n">
        <v>489000</v>
      </c>
      <c r="ED25" s="68" t="s">
        <v>113</v>
      </c>
      <c r="EE25" s="69" t="n">
        <v>320567</v>
      </c>
      <c r="EF25" s="69" t="n">
        <v>489000</v>
      </c>
      <c r="EG25" s="68" t="s">
        <v>114</v>
      </c>
      <c r="EH25" s="69" t="n">
        <v>322486</v>
      </c>
      <c r="EI25" s="69" t="n">
        <v>489000</v>
      </c>
      <c r="EJ25" s="68" t="s">
        <v>115</v>
      </c>
      <c r="EK25" s="69" t="n">
        <v>306427</v>
      </c>
      <c r="EL25" s="69" t="n">
        <v>489000</v>
      </c>
      <c r="EM25" s="68" t="s">
        <v>116</v>
      </c>
      <c r="EN25" s="69" t="n">
        <v>301327</v>
      </c>
      <c r="EO25" s="69" t="n">
        <v>489000</v>
      </c>
      <c r="EP25" s="68" t="s">
        <v>117</v>
      </c>
      <c r="EQ25" s="69" t="n">
        <v>321390</v>
      </c>
      <c r="ER25" s="69" t="n">
        <v>489000</v>
      </c>
      <c r="ES25" s="68" t="s">
        <v>118</v>
      </c>
      <c r="ET25" s="69" t="n">
        <v>318535</v>
      </c>
      <c r="EU25" s="69" t="n">
        <v>489000</v>
      </c>
      <c r="EV25" s="68" t="s">
        <v>119</v>
      </c>
      <c r="EW25" s="69" t="n">
        <v>302324</v>
      </c>
      <c r="EX25" s="69" t="n">
        <v>489000</v>
      </c>
      <c r="EY25" s="68" t="s">
        <v>120</v>
      </c>
      <c r="EZ25" s="69" t="n">
        <v>275906</v>
      </c>
      <c r="FA25" s="69" t="n">
        <v>489000</v>
      </c>
      <c r="FB25" s="68" t="s">
        <v>121</v>
      </c>
      <c r="FC25" s="69" t="n">
        <v>254524</v>
      </c>
      <c r="FD25" s="69" t="n">
        <v>489000</v>
      </c>
      <c r="FE25" s="62"/>
      <c r="FF25" s="62"/>
      <c r="FG25" s="62"/>
      <c r="FH25" s="62"/>
      <c r="FI25" s="62"/>
      <c r="FJ25" s="57"/>
      <c r="FK25" s="57"/>
      <c r="FL25" s="57"/>
      <c r="FM25" s="57"/>
      <c r="FN25" s="57"/>
      <c r="FO25" s="57"/>
      <c r="FP25" s="57"/>
    </row>
    <row r="26" customFormat="false" ht="12.75" hidden="false" customHeight="false" outlineLevel="0" collapsed="false">
      <c r="A26" s="58" t="s">
        <v>133</v>
      </c>
      <c r="B26" s="58" t="s">
        <v>69</v>
      </c>
      <c r="C26" s="63" t="n">
        <v>132350</v>
      </c>
      <c r="D26" s="63" t="n">
        <v>176000</v>
      </c>
      <c r="E26" s="59" t="s">
        <v>70</v>
      </c>
      <c r="F26" s="63" t="n">
        <v>139320</v>
      </c>
      <c r="G26" s="63" t="n">
        <v>176000</v>
      </c>
      <c r="H26" s="59" t="s">
        <v>71</v>
      </c>
      <c r="I26" s="63" t="n">
        <v>132899</v>
      </c>
      <c r="J26" s="63" t="n">
        <v>176000</v>
      </c>
      <c r="K26" s="59" t="s">
        <v>72</v>
      </c>
      <c r="L26" s="63" t="n">
        <v>148268</v>
      </c>
      <c r="M26" s="63" t="n">
        <v>176000</v>
      </c>
      <c r="N26" s="59" t="s">
        <v>73</v>
      </c>
      <c r="O26" s="63" t="n">
        <v>146639</v>
      </c>
      <c r="P26" s="63" t="n">
        <v>176000</v>
      </c>
      <c r="Q26" s="59" t="s">
        <v>74</v>
      </c>
      <c r="R26" s="63" t="n">
        <v>139602</v>
      </c>
      <c r="S26" s="63" t="n">
        <v>176000</v>
      </c>
      <c r="T26" s="59" t="s">
        <v>75</v>
      </c>
      <c r="U26" s="63" t="n">
        <v>137675</v>
      </c>
      <c r="V26" s="63" t="n">
        <v>176000</v>
      </c>
      <c r="W26" s="59" t="s">
        <v>76</v>
      </c>
      <c r="X26" s="63" t="n">
        <v>132353</v>
      </c>
      <c r="Y26" s="63" t="n">
        <v>176000</v>
      </c>
      <c r="Z26" s="59" t="s">
        <v>77</v>
      </c>
      <c r="AA26" s="63" t="n">
        <v>147983</v>
      </c>
      <c r="AB26" s="63" t="n">
        <v>176000</v>
      </c>
      <c r="AC26" s="59" t="s">
        <v>78</v>
      </c>
      <c r="AD26" s="63" t="n">
        <v>138512</v>
      </c>
      <c r="AE26" s="63" t="n">
        <v>176000</v>
      </c>
      <c r="AF26" s="59" t="s">
        <v>79</v>
      </c>
      <c r="AG26" s="63" t="n">
        <v>137605</v>
      </c>
      <c r="AH26" s="63" t="n">
        <v>176000</v>
      </c>
      <c r="AI26" s="59" t="s">
        <v>80</v>
      </c>
      <c r="AJ26" s="63" t="n">
        <v>147594</v>
      </c>
      <c r="AK26" s="63" t="n">
        <v>176000</v>
      </c>
      <c r="AL26" s="59" t="s">
        <v>81</v>
      </c>
      <c r="AM26" s="63" t="n">
        <v>145752</v>
      </c>
      <c r="AN26" s="63" t="n">
        <v>176000</v>
      </c>
      <c r="AO26" s="59" t="s">
        <v>82</v>
      </c>
      <c r="AP26" s="63" t="n">
        <v>143374</v>
      </c>
      <c r="AQ26" s="63" t="n">
        <v>176000</v>
      </c>
      <c r="AR26" s="59" t="s">
        <v>83</v>
      </c>
      <c r="AS26" s="63" t="n">
        <v>126718</v>
      </c>
      <c r="AT26" s="63" t="n">
        <v>176000</v>
      </c>
      <c r="AU26" s="59" t="s">
        <v>84</v>
      </c>
      <c r="AV26" s="63" t="n">
        <v>145201</v>
      </c>
      <c r="AW26" s="63" t="n">
        <v>176000</v>
      </c>
      <c r="AX26" s="59" t="s">
        <v>85</v>
      </c>
      <c r="AY26" s="63" t="n">
        <v>142034</v>
      </c>
      <c r="AZ26" s="63" t="n">
        <v>176000</v>
      </c>
      <c r="BA26" s="59" t="s">
        <v>86</v>
      </c>
      <c r="BB26" s="63" t="n">
        <v>139079</v>
      </c>
      <c r="BC26" s="63" t="n">
        <v>176000</v>
      </c>
      <c r="BD26" s="59" t="s">
        <v>87</v>
      </c>
      <c r="BE26" s="63" t="n">
        <v>145004</v>
      </c>
      <c r="BF26" s="63" t="n">
        <v>176000</v>
      </c>
      <c r="BG26" s="59" t="s">
        <v>88</v>
      </c>
      <c r="BH26" s="63" t="n">
        <v>143500</v>
      </c>
      <c r="BI26" s="63" t="n">
        <v>176000</v>
      </c>
      <c r="BJ26" s="59" t="s">
        <v>89</v>
      </c>
      <c r="BK26" s="63" t="n">
        <v>146922</v>
      </c>
      <c r="BL26" s="63" t="n">
        <v>176000</v>
      </c>
      <c r="BM26" s="59" t="s">
        <v>90</v>
      </c>
      <c r="BN26" s="63" t="n">
        <v>149019</v>
      </c>
      <c r="BO26" s="63" t="n">
        <v>176000</v>
      </c>
      <c r="BP26" s="59" t="s">
        <v>91</v>
      </c>
      <c r="BQ26" s="63" t="n">
        <v>133029</v>
      </c>
      <c r="BR26" s="63" t="n">
        <v>176000</v>
      </c>
      <c r="BS26" s="59" t="s">
        <v>92</v>
      </c>
      <c r="BT26" s="63" t="n">
        <v>136655</v>
      </c>
      <c r="BU26" s="63" t="n">
        <v>176000</v>
      </c>
      <c r="BV26" s="59" t="s">
        <v>93</v>
      </c>
      <c r="BW26" s="63" t="n">
        <v>145400</v>
      </c>
      <c r="BX26" s="63" t="n">
        <v>176000</v>
      </c>
      <c r="BY26" s="59" t="s">
        <v>94</v>
      </c>
      <c r="BZ26" s="63" t="n">
        <v>148551</v>
      </c>
      <c r="CA26" s="63" t="n">
        <v>176000</v>
      </c>
      <c r="CB26" s="60" t="s">
        <v>95</v>
      </c>
      <c r="CC26" s="64" t="n">
        <v>143799</v>
      </c>
      <c r="CD26" s="64" t="n">
        <v>176000</v>
      </c>
      <c r="CE26" s="60" t="s">
        <v>96</v>
      </c>
      <c r="CF26" s="64" t="n">
        <v>138392</v>
      </c>
      <c r="CG26" s="64" t="n">
        <v>176000</v>
      </c>
      <c r="CH26" s="60" t="s">
        <v>97</v>
      </c>
      <c r="CI26" s="64" t="n">
        <v>128154</v>
      </c>
      <c r="CJ26" s="64" t="n">
        <v>176000</v>
      </c>
      <c r="CK26" s="60" t="s">
        <v>98</v>
      </c>
      <c r="CL26" s="64" t="n">
        <v>128753</v>
      </c>
      <c r="CM26" s="64" t="n">
        <v>176000</v>
      </c>
      <c r="CN26" s="60" t="s">
        <v>99</v>
      </c>
      <c r="CO26" s="64" t="n">
        <v>141620</v>
      </c>
      <c r="CP26" s="64" t="n">
        <v>176000</v>
      </c>
      <c r="CQ26" s="60" t="s">
        <v>100</v>
      </c>
      <c r="CR26" s="64" t="n">
        <v>138810</v>
      </c>
      <c r="CS26" s="64" t="n">
        <v>176000</v>
      </c>
      <c r="CT26" s="60" t="s">
        <v>101</v>
      </c>
      <c r="CU26" s="64" t="n">
        <v>140597</v>
      </c>
      <c r="CV26" s="64" t="n">
        <v>176000</v>
      </c>
      <c r="CW26" s="60" t="s">
        <v>102</v>
      </c>
      <c r="CX26" s="64" t="n">
        <v>126624</v>
      </c>
      <c r="CY26" s="64" t="n">
        <v>176000</v>
      </c>
      <c r="CZ26" s="60" t="s">
        <v>103</v>
      </c>
      <c r="DA26" s="64" t="n">
        <v>121614</v>
      </c>
      <c r="DB26" s="64" t="n">
        <v>176000</v>
      </c>
      <c r="DC26" s="60" t="s">
        <v>104</v>
      </c>
      <c r="DD26" s="64" t="n">
        <v>123189</v>
      </c>
      <c r="DE26" s="64" t="n">
        <v>176000</v>
      </c>
      <c r="DF26" s="60" t="s">
        <v>105</v>
      </c>
      <c r="DG26" s="64" t="n">
        <v>119156</v>
      </c>
      <c r="DH26" s="64" t="n">
        <v>176000</v>
      </c>
      <c r="DI26" s="60" t="s">
        <v>106</v>
      </c>
      <c r="DJ26" s="64" t="n">
        <v>133836</v>
      </c>
      <c r="DK26" s="64" t="n">
        <v>176000</v>
      </c>
      <c r="DL26" s="60" t="s">
        <v>107</v>
      </c>
      <c r="DM26" s="64" t="n">
        <v>135446</v>
      </c>
      <c r="DN26" s="64" t="n">
        <v>176000</v>
      </c>
      <c r="DO26" s="60" t="s">
        <v>108</v>
      </c>
      <c r="DP26" s="64" t="n">
        <v>128737</v>
      </c>
      <c r="DQ26" s="64" t="n">
        <v>176000</v>
      </c>
      <c r="DR26" s="60" t="s">
        <v>109</v>
      </c>
      <c r="DS26" s="64" t="n">
        <v>124029</v>
      </c>
      <c r="DT26" s="64" t="n">
        <v>176000</v>
      </c>
      <c r="DU26" s="60" t="s">
        <v>110</v>
      </c>
      <c r="DV26" s="64" t="n">
        <v>126866</v>
      </c>
      <c r="DW26" s="64" t="n">
        <v>176000</v>
      </c>
      <c r="DX26" s="60" t="s">
        <v>111</v>
      </c>
      <c r="DY26" s="64" t="n">
        <v>123034</v>
      </c>
      <c r="DZ26" s="64" t="n">
        <v>176000</v>
      </c>
      <c r="EA26" s="60" t="s">
        <v>112</v>
      </c>
      <c r="EB26" s="64" t="n">
        <v>130327</v>
      </c>
      <c r="EC26" s="64" t="n">
        <v>176000</v>
      </c>
      <c r="ED26" s="60" t="s">
        <v>113</v>
      </c>
      <c r="EE26" s="64" t="n">
        <v>140378</v>
      </c>
      <c r="EF26" s="64" t="n">
        <v>176000</v>
      </c>
      <c r="EG26" s="60" t="s">
        <v>114</v>
      </c>
      <c r="EH26" s="64" t="n">
        <v>129094</v>
      </c>
      <c r="EI26" s="64" t="n">
        <v>176000</v>
      </c>
      <c r="EJ26" s="60" t="s">
        <v>115</v>
      </c>
      <c r="EK26" s="64" t="n">
        <v>129773</v>
      </c>
      <c r="EL26" s="64" t="n">
        <v>176000</v>
      </c>
      <c r="EM26" s="60" t="s">
        <v>116</v>
      </c>
      <c r="EN26" s="64" t="n">
        <v>125491</v>
      </c>
      <c r="EO26" s="64" t="n">
        <v>176000</v>
      </c>
      <c r="EP26" s="60" t="s">
        <v>117</v>
      </c>
      <c r="EQ26" s="64" t="n">
        <v>130344</v>
      </c>
      <c r="ER26" s="64" t="n">
        <v>176000</v>
      </c>
      <c r="ES26" s="60" t="s">
        <v>118</v>
      </c>
      <c r="ET26" s="64" t="n">
        <v>121971</v>
      </c>
      <c r="EU26" s="64" t="n">
        <v>176000</v>
      </c>
      <c r="EV26" s="60" t="s">
        <v>119</v>
      </c>
      <c r="EW26" s="64" t="n">
        <v>120562</v>
      </c>
      <c r="EX26" s="64" t="n">
        <v>176000</v>
      </c>
      <c r="EY26" s="60" t="s">
        <v>120</v>
      </c>
      <c r="EZ26" s="64" t="n">
        <v>131962</v>
      </c>
      <c r="FA26" s="64" t="n">
        <v>176000</v>
      </c>
      <c r="FB26" s="60" t="s">
        <v>121</v>
      </c>
      <c r="FC26" s="64" t="n">
        <v>116147</v>
      </c>
      <c r="FD26" s="64" t="n">
        <v>176000</v>
      </c>
      <c r="FE26" s="62"/>
      <c r="FF26" s="62"/>
      <c r="FG26" s="62"/>
      <c r="FH26" s="62"/>
      <c r="FI26" s="62"/>
      <c r="FJ26" s="57"/>
      <c r="FK26" s="57"/>
      <c r="FL26" s="57"/>
      <c r="FM26" s="57"/>
      <c r="FN26" s="57"/>
      <c r="FO26" s="57"/>
      <c r="FP26" s="57"/>
    </row>
    <row r="27" customFormat="false" ht="12.75" hidden="false" customHeight="false" outlineLevel="0" collapsed="false">
      <c r="A27" s="58" t="s">
        <v>134</v>
      </c>
      <c r="B27" s="58" t="s">
        <v>69</v>
      </c>
      <c r="C27" s="63" t="n">
        <v>111276</v>
      </c>
      <c r="D27" s="63" t="n">
        <v>170000</v>
      </c>
      <c r="E27" s="59" t="s">
        <v>70</v>
      </c>
      <c r="F27" s="63" t="n">
        <v>119768</v>
      </c>
      <c r="G27" s="63" t="n">
        <v>170000</v>
      </c>
      <c r="H27" s="59" t="s">
        <v>71</v>
      </c>
      <c r="I27" s="63" t="n">
        <v>110903</v>
      </c>
      <c r="J27" s="63" t="n">
        <v>170000</v>
      </c>
      <c r="K27" s="59" t="s">
        <v>72</v>
      </c>
      <c r="L27" s="63" t="n">
        <v>115692</v>
      </c>
      <c r="M27" s="63" t="n">
        <v>170000</v>
      </c>
      <c r="N27" s="59" t="s">
        <v>73</v>
      </c>
      <c r="O27" s="63" t="n">
        <v>120888</v>
      </c>
      <c r="P27" s="63" t="n">
        <v>170000</v>
      </c>
      <c r="Q27" s="59" t="s">
        <v>74</v>
      </c>
      <c r="R27" s="63" t="n">
        <v>114139</v>
      </c>
      <c r="S27" s="63" t="n">
        <v>170000</v>
      </c>
      <c r="T27" s="59" t="s">
        <v>75</v>
      </c>
      <c r="U27" s="63" t="n">
        <v>113593</v>
      </c>
      <c r="V27" s="63" t="n">
        <v>170000</v>
      </c>
      <c r="W27" s="59" t="s">
        <v>76</v>
      </c>
      <c r="X27" s="63" t="n">
        <v>113840</v>
      </c>
      <c r="Y27" s="63" t="n">
        <v>170000</v>
      </c>
      <c r="Z27" s="59" t="s">
        <v>77</v>
      </c>
      <c r="AA27" s="63" t="n">
        <v>113922</v>
      </c>
      <c r="AB27" s="63" t="n">
        <v>170000</v>
      </c>
      <c r="AC27" s="59" t="s">
        <v>78</v>
      </c>
      <c r="AD27" s="63" t="n">
        <v>116982</v>
      </c>
      <c r="AE27" s="63" t="n">
        <v>170000</v>
      </c>
      <c r="AF27" s="59" t="s">
        <v>79</v>
      </c>
      <c r="AG27" s="63" t="n">
        <v>108905</v>
      </c>
      <c r="AH27" s="63" t="n">
        <v>170000</v>
      </c>
      <c r="AI27" s="59" t="s">
        <v>80</v>
      </c>
      <c r="AJ27" s="63" t="n">
        <v>113595</v>
      </c>
      <c r="AK27" s="63" t="n">
        <v>170000</v>
      </c>
      <c r="AL27" s="59" t="s">
        <v>81</v>
      </c>
      <c r="AM27" s="63" t="n">
        <v>114634</v>
      </c>
      <c r="AN27" s="63" t="n">
        <v>170000</v>
      </c>
      <c r="AO27" s="59" t="s">
        <v>82</v>
      </c>
      <c r="AP27" s="63" t="n">
        <v>128788</v>
      </c>
      <c r="AQ27" s="63" t="n">
        <v>170000</v>
      </c>
      <c r="AR27" s="59" t="s">
        <v>83</v>
      </c>
      <c r="AS27" s="63" t="n">
        <v>115674</v>
      </c>
      <c r="AT27" s="63" t="n">
        <v>170000</v>
      </c>
      <c r="AU27" s="59" t="s">
        <v>84</v>
      </c>
      <c r="AV27" s="63" t="n">
        <v>116979</v>
      </c>
      <c r="AW27" s="63" t="n">
        <v>170000</v>
      </c>
      <c r="AX27" s="59" t="s">
        <v>85</v>
      </c>
      <c r="AY27" s="63" t="n">
        <v>123074</v>
      </c>
      <c r="AZ27" s="63" t="n">
        <v>170000</v>
      </c>
      <c r="BA27" s="59" t="s">
        <v>86</v>
      </c>
      <c r="BB27" s="63" t="n">
        <v>115308</v>
      </c>
      <c r="BC27" s="63" t="n">
        <v>170000</v>
      </c>
      <c r="BD27" s="59" t="s">
        <v>87</v>
      </c>
      <c r="BE27" s="63" t="n">
        <v>126697</v>
      </c>
      <c r="BF27" s="63" t="n">
        <v>170000</v>
      </c>
      <c r="BG27" s="59" t="s">
        <v>88</v>
      </c>
      <c r="BH27" s="63" t="n">
        <v>122149</v>
      </c>
      <c r="BI27" s="63" t="n">
        <v>170000</v>
      </c>
      <c r="BJ27" s="59" t="s">
        <v>89</v>
      </c>
      <c r="BK27" s="63" t="n">
        <v>114500</v>
      </c>
      <c r="BL27" s="63" t="n">
        <v>170000</v>
      </c>
      <c r="BM27" s="59" t="s">
        <v>90</v>
      </c>
      <c r="BN27" s="63" t="n">
        <v>111552</v>
      </c>
      <c r="BO27" s="63" t="n">
        <v>170000</v>
      </c>
      <c r="BP27" s="59" t="s">
        <v>91</v>
      </c>
      <c r="BQ27" s="63" t="n">
        <v>113536</v>
      </c>
      <c r="BR27" s="63" t="n">
        <v>170000</v>
      </c>
      <c r="BS27" s="59" t="s">
        <v>92</v>
      </c>
      <c r="BT27" s="63" t="n">
        <v>119460</v>
      </c>
      <c r="BU27" s="63" t="n">
        <v>170000</v>
      </c>
      <c r="BV27" s="59" t="s">
        <v>93</v>
      </c>
      <c r="BW27" s="63" t="n">
        <v>99684</v>
      </c>
      <c r="BX27" s="63" t="n">
        <v>170000</v>
      </c>
      <c r="BY27" s="59" t="s">
        <v>94</v>
      </c>
      <c r="BZ27" s="63" t="n">
        <v>100860</v>
      </c>
      <c r="CA27" s="63" t="n">
        <v>170000</v>
      </c>
      <c r="CB27" s="60" t="s">
        <v>95</v>
      </c>
      <c r="CC27" s="64" t="n">
        <v>114055</v>
      </c>
      <c r="CD27" s="64" t="n">
        <v>170000</v>
      </c>
      <c r="CE27" s="60" t="s">
        <v>96</v>
      </c>
      <c r="CF27" s="64" t="n">
        <v>116528</v>
      </c>
      <c r="CG27" s="64" t="n">
        <v>170000</v>
      </c>
      <c r="CH27" s="60" t="s">
        <v>97</v>
      </c>
      <c r="CI27" s="64" t="n">
        <v>112152</v>
      </c>
      <c r="CJ27" s="64" t="n">
        <v>170000</v>
      </c>
      <c r="CK27" s="60" t="s">
        <v>98</v>
      </c>
      <c r="CL27" s="64" t="n">
        <v>108226</v>
      </c>
      <c r="CM27" s="64" t="n">
        <v>170000</v>
      </c>
      <c r="CN27" s="60" t="s">
        <v>99</v>
      </c>
      <c r="CO27" s="64" t="n">
        <v>108810</v>
      </c>
      <c r="CP27" s="64" t="n">
        <v>170000</v>
      </c>
      <c r="CQ27" s="60" t="s">
        <v>100</v>
      </c>
      <c r="CR27" s="64" t="n">
        <v>124162</v>
      </c>
      <c r="CS27" s="64" t="n">
        <v>170000</v>
      </c>
      <c r="CT27" s="60" t="s">
        <v>101</v>
      </c>
      <c r="CU27" s="64" t="n">
        <v>117812</v>
      </c>
      <c r="CV27" s="64" t="n">
        <v>170000</v>
      </c>
      <c r="CW27" s="60" t="s">
        <v>102</v>
      </c>
      <c r="CX27" s="64" t="n">
        <v>121382</v>
      </c>
      <c r="CY27" s="64" t="n">
        <v>170000</v>
      </c>
      <c r="CZ27" s="60" t="s">
        <v>103</v>
      </c>
      <c r="DA27" s="64" t="n">
        <v>113815</v>
      </c>
      <c r="DB27" s="64" t="n">
        <v>170000</v>
      </c>
      <c r="DC27" s="60" t="s">
        <v>104</v>
      </c>
      <c r="DD27" s="64" t="n">
        <v>102318</v>
      </c>
      <c r="DE27" s="64" t="n">
        <v>170000</v>
      </c>
      <c r="DF27" s="60" t="s">
        <v>105</v>
      </c>
      <c r="DG27" s="64" t="n">
        <v>113663</v>
      </c>
      <c r="DH27" s="64" t="n">
        <v>170000</v>
      </c>
      <c r="DI27" s="60" t="s">
        <v>106</v>
      </c>
      <c r="DJ27" s="64" t="n">
        <v>119452</v>
      </c>
      <c r="DK27" s="64" t="n">
        <v>170000</v>
      </c>
      <c r="DL27" s="60" t="s">
        <v>107</v>
      </c>
      <c r="DM27" s="64" t="n">
        <v>116746</v>
      </c>
      <c r="DN27" s="64" t="n">
        <v>170000</v>
      </c>
      <c r="DO27" s="60" t="s">
        <v>108</v>
      </c>
      <c r="DP27" s="64" t="n">
        <v>109865</v>
      </c>
      <c r="DQ27" s="64" t="n">
        <v>170000</v>
      </c>
      <c r="DR27" s="60" t="s">
        <v>109</v>
      </c>
      <c r="DS27" s="64" t="n">
        <v>98445</v>
      </c>
      <c r="DT27" s="64" t="n">
        <v>170000</v>
      </c>
      <c r="DU27" s="60" t="s">
        <v>110</v>
      </c>
      <c r="DV27" s="64" t="n">
        <v>109777</v>
      </c>
      <c r="DW27" s="64" t="n">
        <v>170000</v>
      </c>
      <c r="DX27" s="60" t="s">
        <v>111</v>
      </c>
      <c r="DY27" s="64" t="n">
        <v>117985</v>
      </c>
      <c r="DZ27" s="64" t="n">
        <v>170000</v>
      </c>
      <c r="EA27" s="60" t="s">
        <v>112</v>
      </c>
      <c r="EB27" s="64" t="n">
        <v>114756</v>
      </c>
      <c r="EC27" s="64" t="n">
        <v>170000</v>
      </c>
      <c r="ED27" s="60" t="s">
        <v>113</v>
      </c>
      <c r="EE27" s="64" t="n">
        <v>118509</v>
      </c>
      <c r="EF27" s="64" t="n">
        <v>170000</v>
      </c>
      <c r="EG27" s="60" t="s">
        <v>114</v>
      </c>
      <c r="EH27" s="64" t="n">
        <v>126508</v>
      </c>
      <c r="EI27" s="64" t="n">
        <v>170000</v>
      </c>
      <c r="EJ27" s="60" t="s">
        <v>115</v>
      </c>
      <c r="EK27" s="64" t="n">
        <v>116570</v>
      </c>
      <c r="EL27" s="64" t="n">
        <v>170000</v>
      </c>
      <c r="EM27" s="60" t="s">
        <v>116</v>
      </c>
      <c r="EN27" s="64" t="n">
        <v>113790</v>
      </c>
      <c r="EO27" s="64" t="n">
        <v>170000</v>
      </c>
      <c r="EP27" s="60" t="s">
        <v>117</v>
      </c>
      <c r="EQ27" s="64" t="n">
        <v>123278</v>
      </c>
      <c r="ER27" s="64" t="n">
        <v>170000</v>
      </c>
      <c r="ES27" s="60" t="s">
        <v>118</v>
      </c>
      <c r="ET27" s="64" t="n">
        <v>121564</v>
      </c>
      <c r="EU27" s="64" t="n">
        <v>170000</v>
      </c>
      <c r="EV27" s="60" t="s">
        <v>119</v>
      </c>
      <c r="EW27" s="64" t="n">
        <v>125366</v>
      </c>
      <c r="EX27" s="64" t="n">
        <v>170000</v>
      </c>
      <c r="EY27" s="60" t="s">
        <v>120</v>
      </c>
      <c r="EZ27" s="64" t="n">
        <v>105136</v>
      </c>
      <c r="FA27" s="64" t="n">
        <v>170000</v>
      </c>
      <c r="FB27" s="60" t="s">
        <v>121</v>
      </c>
      <c r="FC27" s="64" t="n">
        <v>110201</v>
      </c>
      <c r="FD27" s="64" t="n">
        <v>170000</v>
      </c>
      <c r="FE27" s="62"/>
      <c r="FF27" s="62"/>
      <c r="FG27" s="62"/>
      <c r="FH27" s="62"/>
      <c r="FI27" s="62"/>
      <c r="FJ27" s="57"/>
      <c r="FK27" s="57"/>
      <c r="FL27" s="57"/>
      <c r="FM27" s="57"/>
      <c r="FN27" s="57"/>
      <c r="FO27" s="57"/>
      <c r="FP27" s="57"/>
    </row>
    <row r="28" customFormat="false" ht="12.75" hidden="false" customHeight="false" outlineLevel="0" collapsed="false">
      <c r="A28" s="58" t="s">
        <v>135</v>
      </c>
      <c r="B28" s="58" t="s">
        <v>69</v>
      </c>
      <c r="C28" s="63" t="n">
        <v>154515</v>
      </c>
      <c r="D28" s="63" t="n">
        <v>222000</v>
      </c>
      <c r="E28" s="59" t="s">
        <v>70</v>
      </c>
      <c r="F28" s="63" t="n">
        <v>156249</v>
      </c>
      <c r="G28" s="63" t="n">
        <v>222000</v>
      </c>
      <c r="H28" s="59" t="s">
        <v>71</v>
      </c>
      <c r="I28" s="63" t="n">
        <v>158097</v>
      </c>
      <c r="J28" s="63" t="n">
        <v>222000</v>
      </c>
      <c r="K28" s="59" t="s">
        <v>72</v>
      </c>
      <c r="L28" s="63" t="n">
        <v>160686</v>
      </c>
      <c r="M28" s="63" t="n">
        <v>222000</v>
      </c>
      <c r="N28" s="59" t="s">
        <v>73</v>
      </c>
      <c r="O28" s="63" t="n">
        <v>165809</v>
      </c>
      <c r="P28" s="63" t="n">
        <v>222000</v>
      </c>
      <c r="Q28" s="59" t="s">
        <v>74</v>
      </c>
      <c r="R28" s="63" t="n">
        <v>167433</v>
      </c>
      <c r="S28" s="63" t="n">
        <v>222000</v>
      </c>
      <c r="T28" s="59" t="s">
        <v>75</v>
      </c>
      <c r="U28" s="63" t="n">
        <v>154461</v>
      </c>
      <c r="V28" s="63" t="n">
        <v>222000</v>
      </c>
      <c r="W28" s="59" t="s">
        <v>76</v>
      </c>
      <c r="X28" s="63" t="n">
        <v>147073</v>
      </c>
      <c r="Y28" s="63" t="n">
        <v>222000</v>
      </c>
      <c r="Z28" s="59" t="s">
        <v>77</v>
      </c>
      <c r="AA28" s="63" t="n">
        <v>155424</v>
      </c>
      <c r="AB28" s="63" t="n">
        <v>222000</v>
      </c>
      <c r="AC28" s="59" t="s">
        <v>78</v>
      </c>
      <c r="AD28" s="63" t="n">
        <v>161941</v>
      </c>
      <c r="AE28" s="63" t="n">
        <v>222000</v>
      </c>
      <c r="AF28" s="59" t="s">
        <v>79</v>
      </c>
      <c r="AG28" s="63" t="n">
        <v>151300</v>
      </c>
      <c r="AH28" s="63" t="n">
        <v>222000</v>
      </c>
      <c r="AI28" s="59" t="s">
        <v>80</v>
      </c>
      <c r="AJ28" s="63" t="n">
        <v>151749</v>
      </c>
      <c r="AK28" s="63" t="n">
        <v>222000</v>
      </c>
      <c r="AL28" s="59" t="s">
        <v>81</v>
      </c>
      <c r="AM28" s="63" t="n">
        <v>158688</v>
      </c>
      <c r="AN28" s="63" t="n">
        <v>222000</v>
      </c>
      <c r="AO28" s="59" t="s">
        <v>82</v>
      </c>
      <c r="AP28" s="63" t="n">
        <v>152778</v>
      </c>
      <c r="AQ28" s="63" t="n">
        <v>222000</v>
      </c>
      <c r="AR28" s="59" t="s">
        <v>83</v>
      </c>
      <c r="AS28" s="63" t="n">
        <v>152121</v>
      </c>
      <c r="AT28" s="63" t="n">
        <v>222000</v>
      </c>
      <c r="AU28" s="59" t="s">
        <v>84</v>
      </c>
      <c r="AV28" s="63" t="n">
        <v>162336</v>
      </c>
      <c r="AW28" s="63" t="n">
        <v>222000</v>
      </c>
      <c r="AX28" s="59" t="s">
        <v>85</v>
      </c>
      <c r="AY28" s="63" t="n">
        <v>149867</v>
      </c>
      <c r="AZ28" s="63" t="n">
        <v>222000</v>
      </c>
      <c r="BA28" s="59" t="s">
        <v>86</v>
      </c>
      <c r="BB28" s="63" t="n">
        <v>157211</v>
      </c>
      <c r="BC28" s="63" t="n">
        <v>222000</v>
      </c>
      <c r="BD28" s="59" t="s">
        <v>87</v>
      </c>
      <c r="BE28" s="63" t="n">
        <v>149715</v>
      </c>
      <c r="BF28" s="63" t="n">
        <v>222000</v>
      </c>
      <c r="BG28" s="59" t="s">
        <v>88</v>
      </c>
      <c r="BH28" s="63" t="n">
        <v>157284</v>
      </c>
      <c r="BI28" s="63" t="n">
        <v>222000</v>
      </c>
      <c r="BJ28" s="59" t="s">
        <v>89</v>
      </c>
      <c r="BK28" s="63" t="n">
        <v>156154</v>
      </c>
      <c r="BL28" s="63" t="n">
        <v>222000</v>
      </c>
      <c r="BM28" s="59" t="s">
        <v>90</v>
      </c>
      <c r="BN28" s="63" t="n">
        <v>153582</v>
      </c>
      <c r="BO28" s="63" t="n">
        <v>222000</v>
      </c>
      <c r="BP28" s="59" t="s">
        <v>91</v>
      </c>
      <c r="BQ28" s="63" t="n">
        <v>160454</v>
      </c>
      <c r="BR28" s="63" t="n">
        <v>222000</v>
      </c>
      <c r="BS28" s="59" t="s">
        <v>92</v>
      </c>
      <c r="BT28" s="63" t="n">
        <v>152431</v>
      </c>
      <c r="BU28" s="63" t="n">
        <v>222000</v>
      </c>
      <c r="BV28" s="59" t="s">
        <v>93</v>
      </c>
      <c r="BW28" s="63" t="n">
        <v>163644</v>
      </c>
      <c r="BX28" s="63" t="n">
        <v>222000</v>
      </c>
      <c r="BY28" s="59" t="s">
        <v>94</v>
      </c>
      <c r="BZ28" s="63" t="n">
        <v>147607</v>
      </c>
      <c r="CA28" s="63" t="n">
        <v>222000</v>
      </c>
      <c r="CB28" s="60" t="s">
        <v>95</v>
      </c>
      <c r="CC28" s="64" t="n">
        <v>142701</v>
      </c>
      <c r="CD28" s="64" t="n">
        <v>222000</v>
      </c>
      <c r="CE28" s="60" t="s">
        <v>96</v>
      </c>
      <c r="CF28" s="64" t="n">
        <v>143113</v>
      </c>
      <c r="CG28" s="64" t="n">
        <v>222000</v>
      </c>
      <c r="CH28" s="60" t="s">
        <v>97</v>
      </c>
      <c r="CI28" s="64" t="n">
        <v>162818</v>
      </c>
      <c r="CJ28" s="64" t="n">
        <v>222000</v>
      </c>
      <c r="CK28" s="60" t="s">
        <v>98</v>
      </c>
      <c r="CL28" s="64" t="n">
        <v>148030</v>
      </c>
      <c r="CM28" s="64" t="n">
        <v>222000</v>
      </c>
      <c r="CN28" s="60" t="s">
        <v>99</v>
      </c>
      <c r="CO28" s="64" t="n">
        <v>162450</v>
      </c>
      <c r="CP28" s="64" t="n">
        <v>222000</v>
      </c>
      <c r="CQ28" s="60" t="s">
        <v>100</v>
      </c>
      <c r="CR28" s="64" t="n">
        <v>155340</v>
      </c>
      <c r="CS28" s="64" t="n">
        <v>222000</v>
      </c>
      <c r="CT28" s="60" t="s">
        <v>101</v>
      </c>
      <c r="CU28" s="64" t="n">
        <v>154119</v>
      </c>
      <c r="CV28" s="64" t="n">
        <v>222000</v>
      </c>
      <c r="CW28" s="60" t="s">
        <v>102</v>
      </c>
      <c r="CX28" s="64" t="n">
        <v>153880</v>
      </c>
      <c r="CY28" s="64" t="n">
        <v>222000</v>
      </c>
      <c r="CZ28" s="60" t="s">
        <v>103</v>
      </c>
      <c r="DA28" s="64" t="n">
        <v>156456</v>
      </c>
      <c r="DB28" s="64" t="n">
        <v>222000</v>
      </c>
      <c r="DC28" s="60" t="s">
        <v>104</v>
      </c>
      <c r="DD28" s="64" t="n">
        <v>168668</v>
      </c>
      <c r="DE28" s="64" t="n">
        <v>222000</v>
      </c>
      <c r="DF28" s="60" t="s">
        <v>105</v>
      </c>
      <c r="DG28" s="64" t="n">
        <v>156094</v>
      </c>
      <c r="DH28" s="64" t="n">
        <v>222000</v>
      </c>
      <c r="DI28" s="60" t="s">
        <v>106</v>
      </c>
      <c r="DJ28" s="64" t="n">
        <v>150714</v>
      </c>
      <c r="DK28" s="64" t="n">
        <v>222000</v>
      </c>
      <c r="DL28" s="60" t="s">
        <v>107</v>
      </c>
      <c r="DM28" s="64" t="n">
        <v>154675</v>
      </c>
      <c r="DN28" s="64" t="n">
        <v>222000</v>
      </c>
      <c r="DO28" s="60" t="s">
        <v>108</v>
      </c>
      <c r="DP28" s="64" t="n">
        <v>147389</v>
      </c>
      <c r="DQ28" s="64" t="n">
        <v>222000</v>
      </c>
      <c r="DR28" s="60" t="s">
        <v>109</v>
      </c>
      <c r="DS28" s="64" t="n">
        <v>155283</v>
      </c>
      <c r="DT28" s="64" t="n">
        <v>222000</v>
      </c>
      <c r="DU28" s="60" t="s">
        <v>110</v>
      </c>
      <c r="DV28" s="64" t="n">
        <v>155615</v>
      </c>
      <c r="DW28" s="64" t="n">
        <v>222000</v>
      </c>
      <c r="DX28" s="60" t="s">
        <v>111</v>
      </c>
      <c r="DY28" s="64" t="n">
        <v>155601</v>
      </c>
      <c r="DZ28" s="64" t="n">
        <v>222000</v>
      </c>
      <c r="EA28" s="60" t="s">
        <v>112</v>
      </c>
      <c r="EB28" s="64" t="n">
        <v>150655</v>
      </c>
      <c r="EC28" s="64" t="n">
        <v>222000</v>
      </c>
      <c r="ED28" s="60" t="s">
        <v>113</v>
      </c>
      <c r="EE28" s="64" t="n">
        <v>149554</v>
      </c>
      <c r="EF28" s="64" t="n">
        <v>222000</v>
      </c>
      <c r="EG28" s="60" t="s">
        <v>114</v>
      </c>
      <c r="EH28" s="64" t="n">
        <v>136613</v>
      </c>
      <c r="EI28" s="64" t="n">
        <v>222000</v>
      </c>
      <c r="EJ28" s="60" t="s">
        <v>115</v>
      </c>
      <c r="EK28" s="64" t="n">
        <v>137744</v>
      </c>
      <c r="EL28" s="64" t="n">
        <v>222000</v>
      </c>
      <c r="EM28" s="60" t="s">
        <v>116</v>
      </c>
      <c r="EN28" s="64" t="n">
        <v>146094</v>
      </c>
      <c r="EO28" s="64" t="n">
        <v>222000</v>
      </c>
      <c r="EP28" s="60" t="s">
        <v>117</v>
      </c>
      <c r="EQ28" s="64" t="n">
        <v>159820</v>
      </c>
      <c r="ER28" s="64" t="n">
        <v>222000</v>
      </c>
      <c r="ES28" s="60" t="s">
        <v>118</v>
      </c>
      <c r="ET28" s="64" t="n">
        <v>155224</v>
      </c>
      <c r="EU28" s="64" t="n">
        <v>222000</v>
      </c>
      <c r="EV28" s="60" t="s">
        <v>119</v>
      </c>
      <c r="EW28" s="64" t="n">
        <v>153467</v>
      </c>
      <c r="EX28" s="64" t="n">
        <v>222000</v>
      </c>
      <c r="EY28" s="60" t="s">
        <v>120</v>
      </c>
      <c r="EZ28" s="64" t="n">
        <v>155369</v>
      </c>
      <c r="FA28" s="64" t="n">
        <v>222000</v>
      </c>
      <c r="FB28" s="60" t="s">
        <v>121</v>
      </c>
      <c r="FC28" s="64" t="n">
        <v>154208</v>
      </c>
      <c r="FD28" s="64" t="n">
        <v>222000</v>
      </c>
      <c r="FE28" s="62"/>
      <c r="FF28" s="62"/>
      <c r="FG28" s="62"/>
      <c r="FH28" s="62"/>
      <c r="FI28" s="62"/>
      <c r="FJ28" s="57"/>
      <c r="FK28" s="57"/>
      <c r="FL28" s="57"/>
      <c r="FM28" s="57"/>
      <c r="FN28" s="57"/>
      <c r="FO28" s="57"/>
      <c r="FP28" s="57"/>
    </row>
    <row r="29" customFormat="false" ht="12.75" hidden="false" customHeight="false" outlineLevel="0" collapsed="false">
      <c r="A29" s="58" t="s">
        <v>136</v>
      </c>
      <c r="B29" s="58" t="s">
        <v>69</v>
      </c>
      <c r="C29" s="63" t="n">
        <v>222597</v>
      </c>
      <c r="D29" s="63" t="n">
        <v>324000</v>
      </c>
      <c r="E29" s="59" t="s">
        <v>70</v>
      </c>
      <c r="F29" s="63" t="n">
        <v>214679</v>
      </c>
      <c r="G29" s="63" t="n">
        <v>324000</v>
      </c>
      <c r="H29" s="59" t="s">
        <v>71</v>
      </c>
      <c r="I29" s="63" t="n">
        <v>213728</v>
      </c>
      <c r="J29" s="63" t="n">
        <v>324000</v>
      </c>
      <c r="K29" s="59" t="s">
        <v>72</v>
      </c>
      <c r="L29" s="63" t="n">
        <v>199055</v>
      </c>
      <c r="M29" s="63" t="n">
        <v>324000</v>
      </c>
      <c r="N29" s="59" t="s">
        <v>73</v>
      </c>
      <c r="O29" s="63" t="n">
        <v>213558</v>
      </c>
      <c r="P29" s="63" t="n">
        <v>324000</v>
      </c>
      <c r="Q29" s="59" t="s">
        <v>74</v>
      </c>
      <c r="R29" s="63" t="n">
        <v>233069</v>
      </c>
      <c r="S29" s="63" t="n">
        <v>324000</v>
      </c>
      <c r="T29" s="59" t="s">
        <v>75</v>
      </c>
      <c r="U29" s="63" t="n">
        <v>224422</v>
      </c>
      <c r="V29" s="63" t="n">
        <v>324000</v>
      </c>
      <c r="W29" s="59" t="s">
        <v>76</v>
      </c>
      <c r="X29" s="63" t="n">
        <v>213757</v>
      </c>
      <c r="Y29" s="63" t="n">
        <v>324000</v>
      </c>
      <c r="Z29" s="59" t="s">
        <v>77</v>
      </c>
      <c r="AA29" s="63" t="n">
        <v>224434</v>
      </c>
      <c r="AB29" s="63" t="n">
        <v>324000</v>
      </c>
      <c r="AC29" s="59" t="s">
        <v>78</v>
      </c>
      <c r="AD29" s="63" t="n">
        <v>235310</v>
      </c>
      <c r="AE29" s="63" t="n">
        <v>324000</v>
      </c>
      <c r="AF29" s="59" t="s">
        <v>79</v>
      </c>
      <c r="AG29" s="63" t="n">
        <v>220526</v>
      </c>
      <c r="AH29" s="63" t="n">
        <v>324000</v>
      </c>
      <c r="AI29" s="59" t="s">
        <v>80</v>
      </c>
      <c r="AJ29" s="63" t="n">
        <v>229091</v>
      </c>
      <c r="AK29" s="63" t="n">
        <v>324000</v>
      </c>
      <c r="AL29" s="59" t="s">
        <v>81</v>
      </c>
      <c r="AM29" s="63" t="n">
        <v>240518</v>
      </c>
      <c r="AN29" s="63" t="n">
        <v>324000</v>
      </c>
      <c r="AO29" s="59" t="s">
        <v>82</v>
      </c>
      <c r="AP29" s="63" t="n">
        <v>229362</v>
      </c>
      <c r="AQ29" s="63" t="n">
        <v>324000</v>
      </c>
      <c r="AR29" s="59" t="s">
        <v>83</v>
      </c>
      <c r="AS29" s="63" t="n">
        <v>243346</v>
      </c>
      <c r="AT29" s="63" t="n">
        <v>324000</v>
      </c>
      <c r="AU29" s="59" t="s">
        <v>84</v>
      </c>
      <c r="AV29" s="63" t="n">
        <v>222064</v>
      </c>
      <c r="AW29" s="63" t="n">
        <v>324000</v>
      </c>
      <c r="AX29" s="59" t="s">
        <v>85</v>
      </c>
      <c r="AY29" s="63" t="n">
        <v>226071</v>
      </c>
      <c r="AZ29" s="63" t="n">
        <v>324000</v>
      </c>
      <c r="BA29" s="59" t="s">
        <v>86</v>
      </c>
      <c r="BB29" s="63" t="n">
        <v>224904</v>
      </c>
      <c r="BC29" s="63" t="n">
        <v>324000</v>
      </c>
      <c r="BD29" s="59" t="s">
        <v>87</v>
      </c>
      <c r="BE29" s="63" t="n">
        <v>226370</v>
      </c>
      <c r="BF29" s="63" t="n">
        <v>324000</v>
      </c>
      <c r="BG29" s="59" t="s">
        <v>88</v>
      </c>
      <c r="BH29" s="63" t="n">
        <v>218953</v>
      </c>
      <c r="BI29" s="63" t="n">
        <v>324000</v>
      </c>
      <c r="BJ29" s="59" t="s">
        <v>89</v>
      </c>
      <c r="BK29" s="63" t="n">
        <v>229998</v>
      </c>
      <c r="BL29" s="63" t="n">
        <v>324000</v>
      </c>
      <c r="BM29" s="59" t="s">
        <v>90</v>
      </c>
      <c r="BN29" s="63" t="n">
        <v>223780</v>
      </c>
      <c r="BO29" s="63" t="n">
        <v>324000</v>
      </c>
      <c r="BP29" s="59" t="s">
        <v>91</v>
      </c>
      <c r="BQ29" s="63" t="n">
        <v>229767</v>
      </c>
      <c r="BR29" s="63" t="n">
        <v>324000</v>
      </c>
      <c r="BS29" s="59" t="s">
        <v>92</v>
      </c>
      <c r="BT29" s="63" t="n">
        <v>233724</v>
      </c>
      <c r="BU29" s="63" t="n">
        <v>324000</v>
      </c>
      <c r="BV29" s="59" t="s">
        <v>93</v>
      </c>
      <c r="BW29" s="63" t="n">
        <v>234106</v>
      </c>
      <c r="BX29" s="63" t="n">
        <v>324000</v>
      </c>
      <c r="BY29" s="59" t="s">
        <v>94</v>
      </c>
      <c r="BZ29" s="63" t="n">
        <v>234053</v>
      </c>
      <c r="CA29" s="63" t="n">
        <v>324000</v>
      </c>
      <c r="CB29" s="60" t="s">
        <v>95</v>
      </c>
      <c r="CC29" s="64" t="n">
        <v>222546</v>
      </c>
      <c r="CD29" s="64" t="n">
        <v>324000</v>
      </c>
      <c r="CE29" s="60" t="s">
        <v>96</v>
      </c>
      <c r="CF29" s="64" t="n">
        <v>239234</v>
      </c>
      <c r="CG29" s="64" t="n">
        <v>324000</v>
      </c>
      <c r="CH29" s="60" t="s">
        <v>97</v>
      </c>
      <c r="CI29" s="64" t="n">
        <v>226630</v>
      </c>
      <c r="CJ29" s="64" t="n">
        <v>324000</v>
      </c>
      <c r="CK29" s="60" t="s">
        <v>98</v>
      </c>
      <c r="CL29" s="64" t="n">
        <v>231540</v>
      </c>
      <c r="CM29" s="64" t="n">
        <v>324000</v>
      </c>
      <c r="CN29" s="60" t="s">
        <v>99</v>
      </c>
      <c r="CO29" s="64" t="n">
        <v>236243</v>
      </c>
      <c r="CP29" s="64" t="n">
        <v>324000</v>
      </c>
      <c r="CQ29" s="60" t="s">
        <v>100</v>
      </c>
      <c r="CR29" s="64" t="n">
        <v>235695</v>
      </c>
      <c r="CS29" s="64" t="n">
        <v>324000</v>
      </c>
      <c r="CT29" s="60" t="s">
        <v>101</v>
      </c>
      <c r="CU29" s="64" t="n">
        <v>222420</v>
      </c>
      <c r="CV29" s="64" t="n">
        <v>324000</v>
      </c>
      <c r="CW29" s="60" t="s">
        <v>102</v>
      </c>
      <c r="CX29" s="64" t="n">
        <v>215801</v>
      </c>
      <c r="CY29" s="64" t="n">
        <v>324000</v>
      </c>
      <c r="CZ29" s="60" t="s">
        <v>103</v>
      </c>
      <c r="DA29" s="64" t="n">
        <v>220918</v>
      </c>
      <c r="DB29" s="64" t="n">
        <v>324000</v>
      </c>
      <c r="DC29" s="60" t="s">
        <v>104</v>
      </c>
      <c r="DD29" s="64" t="n">
        <v>221810</v>
      </c>
      <c r="DE29" s="64" t="n">
        <v>324000</v>
      </c>
      <c r="DF29" s="60" t="s">
        <v>105</v>
      </c>
      <c r="DG29" s="64" t="n">
        <v>213194</v>
      </c>
      <c r="DH29" s="64" t="n">
        <v>324000</v>
      </c>
      <c r="DI29" s="60" t="s">
        <v>106</v>
      </c>
      <c r="DJ29" s="64" t="n">
        <v>215673</v>
      </c>
      <c r="DK29" s="64" t="n">
        <v>324000</v>
      </c>
      <c r="DL29" s="60" t="s">
        <v>107</v>
      </c>
      <c r="DM29" s="64" t="n">
        <v>217137</v>
      </c>
      <c r="DN29" s="64" t="n">
        <v>324000</v>
      </c>
      <c r="DO29" s="60" t="s">
        <v>108</v>
      </c>
      <c r="DP29" s="64" t="n">
        <v>215504</v>
      </c>
      <c r="DQ29" s="64" t="n">
        <v>324000</v>
      </c>
      <c r="DR29" s="60" t="s">
        <v>109</v>
      </c>
      <c r="DS29" s="64" t="n">
        <v>220469</v>
      </c>
      <c r="DT29" s="64" t="n">
        <v>324000</v>
      </c>
      <c r="DU29" s="60" t="s">
        <v>110</v>
      </c>
      <c r="DV29" s="64" t="n">
        <v>210923</v>
      </c>
      <c r="DW29" s="64" t="n">
        <v>324000</v>
      </c>
      <c r="DX29" s="60" t="s">
        <v>111</v>
      </c>
      <c r="DY29" s="64" t="n">
        <v>221666</v>
      </c>
      <c r="DZ29" s="64" t="n">
        <v>324000</v>
      </c>
      <c r="EA29" s="60" t="s">
        <v>112</v>
      </c>
      <c r="EB29" s="64" t="n">
        <v>219988</v>
      </c>
      <c r="EC29" s="64" t="n">
        <v>324000</v>
      </c>
      <c r="ED29" s="60" t="s">
        <v>113</v>
      </c>
      <c r="EE29" s="64" t="n">
        <v>231863</v>
      </c>
      <c r="EF29" s="64" t="n">
        <v>324000</v>
      </c>
      <c r="EG29" s="60" t="s">
        <v>114</v>
      </c>
      <c r="EH29" s="64" t="n">
        <v>238876</v>
      </c>
      <c r="EI29" s="64" t="n">
        <v>324000</v>
      </c>
      <c r="EJ29" s="60" t="s">
        <v>115</v>
      </c>
      <c r="EK29" s="64" t="n">
        <v>216857</v>
      </c>
      <c r="EL29" s="64" t="n">
        <v>324000</v>
      </c>
      <c r="EM29" s="60" t="s">
        <v>116</v>
      </c>
      <c r="EN29" s="64" t="n">
        <v>210348</v>
      </c>
      <c r="EO29" s="64" t="n">
        <v>324000</v>
      </c>
      <c r="EP29" s="60" t="s">
        <v>117</v>
      </c>
      <c r="EQ29" s="64" t="n">
        <v>227051</v>
      </c>
      <c r="ER29" s="64" t="n">
        <v>324000</v>
      </c>
      <c r="ES29" s="60" t="s">
        <v>118</v>
      </c>
      <c r="ET29" s="64" t="n">
        <v>232137</v>
      </c>
      <c r="EU29" s="64" t="n">
        <v>324000</v>
      </c>
      <c r="EV29" s="60" t="s">
        <v>119</v>
      </c>
      <c r="EW29" s="64" t="n">
        <v>225657</v>
      </c>
      <c r="EX29" s="64" t="n">
        <v>324000</v>
      </c>
      <c r="EY29" s="60" t="s">
        <v>120</v>
      </c>
      <c r="EZ29" s="64" t="n">
        <v>208323</v>
      </c>
      <c r="FA29" s="64" t="n">
        <v>324000</v>
      </c>
      <c r="FB29" s="60" t="s">
        <v>121</v>
      </c>
      <c r="FC29" s="64" t="n">
        <v>215836</v>
      </c>
      <c r="FD29" s="64" t="n">
        <v>324000</v>
      </c>
      <c r="FE29" s="62"/>
      <c r="FF29" s="62"/>
      <c r="FG29" s="62"/>
      <c r="FH29" s="62"/>
      <c r="FI29" s="62"/>
      <c r="FJ29" s="57"/>
      <c r="FK29" s="57"/>
      <c r="FL29" s="57"/>
      <c r="FM29" s="57"/>
      <c r="FN29" s="57"/>
      <c r="FO29" s="57"/>
      <c r="FP29" s="57"/>
    </row>
    <row r="30" customFormat="false" ht="13.5" hidden="false" customHeight="false" outlineLevel="0" collapsed="false">
      <c r="A30" s="65" t="s">
        <v>137</v>
      </c>
      <c r="B30" s="65" t="s">
        <v>69</v>
      </c>
      <c r="C30" s="66" t="n">
        <v>122949</v>
      </c>
      <c r="D30" s="66" t="n">
        <v>194000</v>
      </c>
      <c r="E30" s="67" t="s">
        <v>70</v>
      </c>
      <c r="F30" s="66" t="n">
        <v>119421</v>
      </c>
      <c r="G30" s="66" t="n">
        <v>194000</v>
      </c>
      <c r="H30" s="67" t="s">
        <v>71</v>
      </c>
      <c r="I30" s="66" t="n">
        <v>128104</v>
      </c>
      <c r="J30" s="66" t="n">
        <v>194000</v>
      </c>
      <c r="K30" s="67" t="s">
        <v>72</v>
      </c>
      <c r="L30" s="66" t="n">
        <v>114189</v>
      </c>
      <c r="M30" s="66" t="n">
        <v>194000</v>
      </c>
      <c r="N30" s="67" t="s">
        <v>73</v>
      </c>
      <c r="O30" s="66" t="n">
        <v>121926</v>
      </c>
      <c r="P30" s="66" t="n">
        <v>194000</v>
      </c>
      <c r="Q30" s="67" t="s">
        <v>74</v>
      </c>
      <c r="R30" s="66" t="n">
        <v>133342</v>
      </c>
      <c r="S30" s="66" t="n">
        <v>194000</v>
      </c>
      <c r="T30" s="67" t="s">
        <v>75</v>
      </c>
      <c r="U30" s="66" t="n">
        <v>130373</v>
      </c>
      <c r="V30" s="66" t="n">
        <v>194000</v>
      </c>
      <c r="W30" s="67" t="s">
        <v>76</v>
      </c>
      <c r="X30" s="66" t="n">
        <v>123867</v>
      </c>
      <c r="Y30" s="66" t="n">
        <v>194000</v>
      </c>
      <c r="Z30" s="67" t="s">
        <v>77</v>
      </c>
      <c r="AA30" s="66" t="n">
        <v>137112</v>
      </c>
      <c r="AB30" s="66" t="n">
        <v>194000</v>
      </c>
      <c r="AC30" s="67" t="s">
        <v>78</v>
      </c>
      <c r="AD30" s="66" t="n">
        <v>130047</v>
      </c>
      <c r="AE30" s="66" t="n">
        <v>194000</v>
      </c>
      <c r="AF30" s="67" t="s">
        <v>79</v>
      </c>
      <c r="AG30" s="66" t="n">
        <v>135884</v>
      </c>
      <c r="AH30" s="66" t="n">
        <v>194000</v>
      </c>
      <c r="AI30" s="67" t="s">
        <v>80</v>
      </c>
      <c r="AJ30" s="66" t="n">
        <v>136690</v>
      </c>
      <c r="AK30" s="66" t="n">
        <v>194000</v>
      </c>
      <c r="AL30" s="67" t="s">
        <v>81</v>
      </c>
      <c r="AM30" s="66" t="n">
        <v>131039</v>
      </c>
      <c r="AN30" s="66" t="n">
        <v>194000</v>
      </c>
      <c r="AO30" s="67" t="s">
        <v>82</v>
      </c>
      <c r="AP30" s="66" t="n">
        <v>145462</v>
      </c>
      <c r="AQ30" s="66" t="n">
        <v>194000</v>
      </c>
      <c r="AR30" s="67" t="s">
        <v>83</v>
      </c>
      <c r="AS30" s="66" t="n">
        <v>136182</v>
      </c>
      <c r="AT30" s="66" t="n">
        <v>194000</v>
      </c>
      <c r="AU30" s="67" t="s">
        <v>84</v>
      </c>
      <c r="AV30" s="66" t="n">
        <v>136103</v>
      </c>
      <c r="AW30" s="66" t="n">
        <v>194000</v>
      </c>
      <c r="AX30" s="67" t="s">
        <v>85</v>
      </c>
      <c r="AY30" s="66" t="n">
        <v>130876</v>
      </c>
      <c r="AZ30" s="66" t="n">
        <v>194000</v>
      </c>
      <c r="BA30" s="67" t="s">
        <v>86</v>
      </c>
      <c r="BB30" s="66" t="n">
        <v>131939</v>
      </c>
      <c r="BC30" s="66" t="n">
        <v>194000</v>
      </c>
      <c r="BD30" s="67" t="s">
        <v>87</v>
      </c>
      <c r="BE30" s="66" t="n">
        <v>125615</v>
      </c>
      <c r="BF30" s="66" t="n">
        <v>194000</v>
      </c>
      <c r="BG30" s="67" t="s">
        <v>88</v>
      </c>
      <c r="BH30" s="66" t="n">
        <v>134542</v>
      </c>
      <c r="BI30" s="66" t="n">
        <v>194000</v>
      </c>
      <c r="BJ30" s="67" t="s">
        <v>89</v>
      </c>
      <c r="BK30" s="66" t="n">
        <v>130226</v>
      </c>
      <c r="BL30" s="66" t="n">
        <v>194000</v>
      </c>
      <c r="BM30" s="67" t="s">
        <v>90</v>
      </c>
      <c r="BN30" s="66" t="n">
        <v>132559</v>
      </c>
      <c r="BO30" s="66" t="n">
        <v>194000</v>
      </c>
      <c r="BP30" s="67" t="s">
        <v>91</v>
      </c>
      <c r="BQ30" s="66" t="n">
        <v>138460</v>
      </c>
      <c r="BR30" s="66" t="n">
        <v>194000</v>
      </c>
      <c r="BS30" s="67" t="s">
        <v>92</v>
      </c>
      <c r="BT30" s="66" t="n">
        <v>145185</v>
      </c>
      <c r="BU30" s="66" t="n">
        <v>194000</v>
      </c>
      <c r="BV30" s="67" t="s">
        <v>93</v>
      </c>
      <c r="BW30" s="66" t="n">
        <v>137032</v>
      </c>
      <c r="BX30" s="66" t="n">
        <v>194000</v>
      </c>
      <c r="BY30" s="67" t="s">
        <v>94</v>
      </c>
      <c r="BZ30" s="66" t="n">
        <v>127969</v>
      </c>
      <c r="CA30" s="66" t="n">
        <v>194000</v>
      </c>
      <c r="CB30" s="68" t="s">
        <v>95</v>
      </c>
      <c r="CC30" s="69" t="n">
        <v>137210</v>
      </c>
      <c r="CD30" s="69" t="n">
        <v>194000</v>
      </c>
      <c r="CE30" s="68" t="s">
        <v>96</v>
      </c>
      <c r="CF30" s="69" t="n">
        <v>127897</v>
      </c>
      <c r="CG30" s="69" t="n">
        <v>194000</v>
      </c>
      <c r="CH30" s="68" t="s">
        <v>97</v>
      </c>
      <c r="CI30" s="69" t="n">
        <v>143712</v>
      </c>
      <c r="CJ30" s="69" t="n">
        <v>194000</v>
      </c>
      <c r="CK30" s="68" t="s">
        <v>98</v>
      </c>
      <c r="CL30" s="69" t="n">
        <v>133499</v>
      </c>
      <c r="CM30" s="69" t="n">
        <v>194000</v>
      </c>
      <c r="CN30" s="68" t="s">
        <v>99</v>
      </c>
      <c r="CO30" s="69" t="n">
        <v>131889</v>
      </c>
      <c r="CP30" s="69" t="n">
        <v>194000</v>
      </c>
      <c r="CQ30" s="68" t="s">
        <v>100</v>
      </c>
      <c r="CR30" s="69" t="n">
        <v>129873</v>
      </c>
      <c r="CS30" s="69" t="n">
        <v>194000</v>
      </c>
      <c r="CT30" s="68" t="s">
        <v>101</v>
      </c>
      <c r="CU30" s="69" t="n">
        <v>122200</v>
      </c>
      <c r="CV30" s="69" t="n">
        <v>194000</v>
      </c>
      <c r="CW30" s="68" t="s">
        <v>102</v>
      </c>
      <c r="CX30" s="69" t="n">
        <v>125738</v>
      </c>
      <c r="CY30" s="69" t="n">
        <v>194000</v>
      </c>
      <c r="CZ30" s="68" t="s">
        <v>103</v>
      </c>
      <c r="DA30" s="69" t="n">
        <v>134736</v>
      </c>
      <c r="DB30" s="69" t="n">
        <v>194000</v>
      </c>
      <c r="DC30" s="68" t="s">
        <v>104</v>
      </c>
      <c r="DD30" s="69" t="n">
        <v>125573</v>
      </c>
      <c r="DE30" s="69" t="n">
        <v>194000</v>
      </c>
      <c r="DF30" s="68" t="s">
        <v>105</v>
      </c>
      <c r="DG30" s="69" t="n">
        <v>127490</v>
      </c>
      <c r="DH30" s="69" t="n">
        <v>194000</v>
      </c>
      <c r="DI30" s="68" t="s">
        <v>106</v>
      </c>
      <c r="DJ30" s="69" t="n">
        <v>126977</v>
      </c>
      <c r="DK30" s="69" t="n">
        <v>194000</v>
      </c>
      <c r="DL30" s="68" t="s">
        <v>107</v>
      </c>
      <c r="DM30" s="69" t="n">
        <v>126905</v>
      </c>
      <c r="DN30" s="69" t="n">
        <v>194000</v>
      </c>
      <c r="DO30" s="68" t="s">
        <v>108</v>
      </c>
      <c r="DP30" s="69" t="n">
        <v>127173</v>
      </c>
      <c r="DQ30" s="69" t="n">
        <v>194000</v>
      </c>
      <c r="DR30" s="68" t="s">
        <v>109</v>
      </c>
      <c r="DS30" s="69" t="n">
        <v>128625</v>
      </c>
      <c r="DT30" s="69" t="n">
        <v>194000</v>
      </c>
      <c r="DU30" s="68" t="s">
        <v>110</v>
      </c>
      <c r="DV30" s="69" t="n">
        <v>130496</v>
      </c>
      <c r="DW30" s="69" t="n">
        <v>194000</v>
      </c>
      <c r="DX30" s="68" t="s">
        <v>111</v>
      </c>
      <c r="DY30" s="69" t="n">
        <v>121830</v>
      </c>
      <c r="DZ30" s="69" t="n">
        <v>194000</v>
      </c>
      <c r="EA30" s="68" t="s">
        <v>112</v>
      </c>
      <c r="EB30" s="69" t="n">
        <v>123543</v>
      </c>
      <c r="EC30" s="69" t="n">
        <v>194000</v>
      </c>
      <c r="ED30" s="68" t="s">
        <v>113</v>
      </c>
      <c r="EE30" s="69" t="n">
        <v>132771</v>
      </c>
      <c r="EF30" s="69" t="n">
        <v>194000</v>
      </c>
      <c r="EG30" s="68" t="s">
        <v>114</v>
      </c>
      <c r="EH30" s="69" t="n">
        <v>125097</v>
      </c>
      <c r="EI30" s="69" t="n">
        <v>194000</v>
      </c>
      <c r="EJ30" s="68" t="s">
        <v>115</v>
      </c>
      <c r="EK30" s="69" t="n">
        <v>124166</v>
      </c>
      <c r="EL30" s="69" t="n">
        <v>194000</v>
      </c>
      <c r="EM30" s="68" t="s">
        <v>116</v>
      </c>
      <c r="EN30" s="69" t="n">
        <v>130484</v>
      </c>
      <c r="EO30" s="69" t="n">
        <v>194000</v>
      </c>
      <c r="EP30" s="68" t="s">
        <v>117</v>
      </c>
      <c r="EQ30" s="69" t="n">
        <v>143850</v>
      </c>
      <c r="ER30" s="69" t="n">
        <v>194000</v>
      </c>
      <c r="ES30" s="68" t="s">
        <v>118</v>
      </c>
      <c r="ET30" s="69" t="n">
        <v>123838</v>
      </c>
      <c r="EU30" s="69" t="n">
        <v>194000</v>
      </c>
      <c r="EV30" s="68" t="s">
        <v>119</v>
      </c>
      <c r="EW30" s="69" t="n">
        <v>117388</v>
      </c>
      <c r="EX30" s="69" t="n">
        <v>194000</v>
      </c>
      <c r="EY30" s="68" t="s">
        <v>120</v>
      </c>
      <c r="EZ30" s="69" t="n">
        <v>131290</v>
      </c>
      <c r="FA30" s="69" t="n">
        <v>194000</v>
      </c>
      <c r="FB30" s="68" t="s">
        <v>121</v>
      </c>
      <c r="FC30" s="69" t="n">
        <v>123592</v>
      </c>
      <c r="FD30" s="69" t="n">
        <v>194000</v>
      </c>
      <c r="FE30" s="62"/>
      <c r="FF30" s="62"/>
      <c r="FG30" s="62"/>
      <c r="FH30" s="62"/>
      <c r="FI30" s="62"/>
      <c r="FJ30" s="57"/>
      <c r="FK30" s="57"/>
      <c r="FL30" s="57"/>
      <c r="FM30" s="57"/>
      <c r="FN30" s="57"/>
      <c r="FO30" s="57"/>
      <c r="FP30" s="57"/>
    </row>
    <row r="31" customFormat="false" ht="12.75" hidden="false" customHeight="false" outlineLevel="0" collapsed="false">
      <c r="A31" s="58" t="s">
        <v>138</v>
      </c>
      <c r="B31" s="58" t="s">
        <v>69</v>
      </c>
      <c r="C31" s="63" t="n">
        <v>169926</v>
      </c>
      <c r="D31" s="63" t="n">
        <v>242000</v>
      </c>
      <c r="E31" s="59" t="s">
        <v>70</v>
      </c>
      <c r="F31" s="63" t="n">
        <v>170309</v>
      </c>
      <c r="G31" s="63" t="n">
        <v>242000</v>
      </c>
      <c r="H31" s="59" t="s">
        <v>71</v>
      </c>
      <c r="I31" s="63" t="n">
        <v>177041</v>
      </c>
      <c r="J31" s="63" t="n">
        <v>242000</v>
      </c>
      <c r="K31" s="59" t="s">
        <v>72</v>
      </c>
      <c r="L31" s="63" t="n">
        <v>173586</v>
      </c>
      <c r="M31" s="63" t="n">
        <v>242000</v>
      </c>
      <c r="N31" s="59" t="s">
        <v>73</v>
      </c>
      <c r="O31" s="63" t="n">
        <v>169052</v>
      </c>
      <c r="P31" s="63" t="n">
        <v>242000</v>
      </c>
      <c r="Q31" s="59" t="s">
        <v>74</v>
      </c>
      <c r="R31" s="63" t="n">
        <v>174173</v>
      </c>
      <c r="S31" s="63" t="n">
        <v>242000</v>
      </c>
      <c r="T31" s="59" t="s">
        <v>75</v>
      </c>
      <c r="U31" s="63" t="n">
        <v>183077</v>
      </c>
      <c r="V31" s="63" t="n">
        <v>242000</v>
      </c>
      <c r="W31" s="59" t="s">
        <v>76</v>
      </c>
      <c r="X31" s="63" t="n">
        <v>185479</v>
      </c>
      <c r="Y31" s="63" t="n">
        <v>242000</v>
      </c>
      <c r="Z31" s="59" t="s">
        <v>77</v>
      </c>
      <c r="AA31" s="63" t="n">
        <v>185103</v>
      </c>
      <c r="AB31" s="63" t="n">
        <v>242000</v>
      </c>
      <c r="AC31" s="59" t="s">
        <v>78</v>
      </c>
      <c r="AD31" s="63" t="n">
        <v>171425</v>
      </c>
      <c r="AE31" s="63" t="n">
        <v>242000</v>
      </c>
      <c r="AF31" s="59" t="s">
        <v>79</v>
      </c>
      <c r="AG31" s="63" t="n">
        <v>175836</v>
      </c>
      <c r="AH31" s="63" t="n">
        <v>242000</v>
      </c>
      <c r="AI31" s="59" t="s">
        <v>80</v>
      </c>
      <c r="AJ31" s="63" t="n">
        <v>162972</v>
      </c>
      <c r="AK31" s="63" t="n">
        <v>242000</v>
      </c>
      <c r="AL31" s="59" t="s">
        <v>81</v>
      </c>
      <c r="AM31" s="63" t="n">
        <v>163431</v>
      </c>
      <c r="AN31" s="63" t="n">
        <v>242000</v>
      </c>
      <c r="AO31" s="59" t="s">
        <v>82</v>
      </c>
      <c r="AP31" s="63" t="n">
        <v>160193</v>
      </c>
      <c r="AQ31" s="63" t="n">
        <v>242000</v>
      </c>
      <c r="AR31" s="59" t="s">
        <v>83</v>
      </c>
      <c r="AS31" s="63" t="n">
        <v>176687</v>
      </c>
      <c r="AT31" s="63" t="n">
        <v>242000</v>
      </c>
      <c r="AU31" s="59" t="s">
        <v>84</v>
      </c>
      <c r="AV31" s="63" t="n">
        <v>162101</v>
      </c>
      <c r="AW31" s="63" t="n">
        <v>242000</v>
      </c>
      <c r="AX31" s="59" t="s">
        <v>85</v>
      </c>
      <c r="AY31" s="63" t="n">
        <v>171443</v>
      </c>
      <c r="AZ31" s="63" t="n">
        <v>242000</v>
      </c>
      <c r="BA31" s="59" t="s">
        <v>86</v>
      </c>
      <c r="BB31" s="63" t="n">
        <v>177757</v>
      </c>
      <c r="BC31" s="63" t="n">
        <v>242000</v>
      </c>
      <c r="BD31" s="59" t="s">
        <v>87</v>
      </c>
      <c r="BE31" s="63" t="n">
        <v>171629</v>
      </c>
      <c r="BF31" s="63" t="n">
        <v>242000</v>
      </c>
      <c r="BG31" s="59" t="s">
        <v>88</v>
      </c>
      <c r="BH31" s="63" t="n">
        <v>184679</v>
      </c>
      <c r="BI31" s="63" t="n">
        <v>242000</v>
      </c>
      <c r="BJ31" s="59" t="s">
        <v>89</v>
      </c>
      <c r="BK31" s="63" t="n">
        <v>179805</v>
      </c>
      <c r="BL31" s="63" t="n">
        <v>242000</v>
      </c>
      <c r="BM31" s="59" t="s">
        <v>90</v>
      </c>
      <c r="BN31" s="63" t="n">
        <v>165831</v>
      </c>
      <c r="BO31" s="63" t="n">
        <v>242000</v>
      </c>
      <c r="BP31" s="59" t="s">
        <v>91</v>
      </c>
      <c r="BQ31" s="63" t="n">
        <v>169512</v>
      </c>
      <c r="BR31" s="63" t="n">
        <v>242000</v>
      </c>
      <c r="BS31" s="59" t="s">
        <v>92</v>
      </c>
      <c r="BT31" s="63" t="n">
        <v>172640</v>
      </c>
      <c r="BU31" s="63" t="n">
        <v>242000</v>
      </c>
      <c r="BV31" s="59" t="s">
        <v>93</v>
      </c>
      <c r="BW31" s="63" t="n">
        <v>180758</v>
      </c>
      <c r="BX31" s="63" t="n">
        <v>242000</v>
      </c>
      <c r="BY31" s="59" t="s">
        <v>94</v>
      </c>
      <c r="BZ31" s="63" t="n">
        <v>188032</v>
      </c>
      <c r="CA31" s="63" t="n">
        <v>242000</v>
      </c>
      <c r="CB31" s="60" t="s">
        <v>95</v>
      </c>
      <c r="CC31" s="64" t="n">
        <v>186413</v>
      </c>
      <c r="CD31" s="64" t="n">
        <v>242000</v>
      </c>
      <c r="CE31" s="60" t="s">
        <v>96</v>
      </c>
      <c r="CF31" s="64" t="n">
        <v>180407</v>
      </c>
      <c r="CG31" s="64" t="n">
        <v>242000</v>
      </c>
      <c r="CH31" s="60" t="s">
        <v>97</v>
      </c>
      <c r="CI31" s="64" t="n">
        <v>181465</v>
      </c>
      <c r="CJ31" s="64" t="n">
        <v>242000</v>
      </c>
      <c r="CK31" s="60" t="s">
        <v>98</v>
      </c>
      <c r="CL31" s="64" t="n">
        <v>167219</v>
      </c>
      <c r="CM31" s="64" t="n">
        <v>242000</v>
      </c>
      <c r="CN31" s="60" t="s">
        <v>99</v>
      </c>
      <c r="CO31" s="64" t="n">
        <v>172147</v>
      </c>
      <c r="CP31" s="64" t="n">
        <v>242000</v>
      </c>
      <c r="CQ31" s="60" t="s">
        <v>100</v>
      </c>
      <c r="CR31" s="64" t="n">
        <v>160070</v>
      </c>
      <c r="CS31" s="64" t="n">
        <v>242000</v>
      </c>
      <c r="CT31" s="60" t="s">
        <v>101</v>
      </c>
      <c r="CU31" s="64" t="n">
        <v>175878</v>
      </c>
      <c r="CV31" s="64" t="n">
        <v>242000</v>
      </c>
      <c r="CW31" s="60" t="s">
        <v>102</v>
      </c>
      <c r="CX31" s="64" t="n">
        <v>183592</v>
      </c>
      <c r="CY31" s="64" t="n">
        <v>242000</v>
      </c>
      <c r="CZ31" s="60" t="s">
        <v>103</v>
      </c>
      <c r="DA31" s="64" t="n">
        <v>169711</v>
      </c>
      <c r="DB31" s="64" t="n">
        <v>242000</v>
      </c>
      <c r="DC31" s="60" t="s">
        <v>104</v>
      </c>
      <c r="DD31" s="64" t="n">
        <v>181745</v>
      </c>
      <c r="DE31" s="64" t="n">
        <v>242000</v>
      </c>
      <c r="DF31" s="60" t="s">
        <v>105</v>
      </c>
      <c r="DG31" s="64" t="n">
        <v>172927</v>
      </c>
      <c r="DH31" s="64" t="n">
        <v>242000</v>
      </c>
      <c r="DI31" s="60" t="s">
        <v>106</v>
      </c>
      <c r="DJ31" s="64" t="n">
        <v>173083</v>
      </c>
      <c r="DK31" s="64" t="n">
        <v>242000</v>
      </c>
      <c r="DL31" s="60" t="s">
        <v>107</v>
      </c>
      <c r="DM31" s="64" t="n">
        <v>177078</v>
      </c>
      <c r="DN31" s="64" t="n">
        <v>242000</v>
      </c>
      <c r="DO31" s="60" t="s">
        <v>108</v>
      </c>
      <c r="DP31" s="64" t="n">
        <v>177237</v>
      </c>
      <c r="DQ31" s="64" t="n">
        <v>242000</v>
      </c>
      <c r="DR31" s="60" t="s">
        <v>109</v>
      </c>
      <c r="DS31" s="64" t="n">
        <v>182618</v>
      </c>
      <c r="DT31" s="64" t="n">
        <v>242000</v>
      </c>
      <c r="DU31" s="60" t="s">
        <v>110</v>
      </c>
      <c r="DV31" s="64" t="n">
        <v>181320</v>
      </c>
      <c r="DW31" s="64" t="n">
        <v>242000</v>
      </c>
      <c r="DX31" s="60" t="s">
        <v>111</v>
      </c>
      <c r="DY31" s="64" t="n">
        <v>176215</v>
      </c>
      <c r="DZ31" s="64" t="n">
        <v>242000</v>
      </c>
      <c r="EA31" s="60" t="s">
        <v>112</v>
      </c>
      <c r="EB31" s="64" t="n">
        <v>181559</v>
      </c>
      <c r="EC31" s="64" t="n">
        <v>242000</v>
      </c>
      <c r="ED31" s="60" t="s">
        <v>113</v>
      </c>
      <c r="EE31" s="64" t="n">
        <v>179824</v>
      </c>
      <c r="EF31" s="64" t="n">
        <v>242000</v>
      </c>
      <c r="EG31" s="60" t="s">
        <v>114</v>
      </c>
      <c r="EH31" s="64" t="n">
        <v>172114</v>
      </c>
      <c r="EI31" s="64" t="n">
        <v>242000</v>
      </c>
      <c r="EJ31" s="60" t="s">
        <v>115</v>
      </c>
      <c r="EK31" s="64" t="n">
        <v>166509</v>
      </c>
      <c r="EL31" s="64" t="n">
        <v>242000</v>
      </c>
      <c r="EM31" s="60" t="s">
        <v>116</v>
      </c>
      <c r="EN31" s="64" t="n">
        <v>168686</v>
      </c>
      <c r="EO31" s="64" t="n">
        <v>242000</v>
      </c>
      <c r="EP31" s="60" t="s">
        <v>117</v>
      </c>
      <c r="EQ31" s="64" t="n">
        <v>166235</v>
      </c>
      <c r="ER31" s="64" t="n">
        <v>242000</v>
      </c>
      <c r="ES31" s="60" t="s">
        <v>118</v>
      </c>
      <c r="ET31" s="64" t="n">
        <v>164831</v>
      </c>
      <c r="EU31" s="64" t="n">
        <v>242000</v>
      </c>
      <c r="EV31" s="60" t="s">
        <v>119</v>
      </c>
      <c r="EW31" s="64" t="n">
        <v>155281</v>
      </c>
      <c r="EX31" s="64" t="n">
        <v>242000</v>
      </c>
      <c r="EY31" s="60" t="s">
        <v>120</v>
      </c>
      <c r="EZ31" s="64" t="n">
        <v>155797</v>
      </c>
      <c r="FA31" s="64" t="n">
        <v>242000</v>
      </c>
      <c r="FB31" s="60" t="s">
        <v>121</v>
      </c>
      <c r="FC31" s="64" t="n">
        <v>134837</v>
      </c>
      <c r="FD31" s="64" t="n">
        <v>242000</v>
      </c>
      <c r="FE31" s="62"/>
      <c r="FF31" s="62"/>
      <c r="FG31" s="62"/>
      <c r="FH31" s="62"/>
      <c r="FI31" s="62"/>
      <c r="FJ31" s="57"/>
      <c r="FK31" s="57"/>
      <c r="FL31" s="57"/>
      <c r="FM31" s="57"/>
      <c r="FN31" s="57"/>
      <c r="FO31" s="57"/>
      <c r="FP31" s="57"/>
    </row>
    <row r="32" customFormat="false" ht="13.5" hidden="false" customHeight="false" outlineLevel="0" collapsed="false">
      <c r="A32" s="65" t="s">
        <v>139</v>
      </c>
      <c r="B32" s="65" t="s">
        <v>69</v>
      </c>
      <c r="C32" s="66" t="n">
        <v>185793</v>
      </c>
      <c r="D32" s="66" t="n">
        <v>244000</v>
      </c>
      <c r="E32" s="67" t="s">
        <v>70</v>
      </c>
      <c r="F32" s="66" t="n">
        <v>196172</v>
      </c>
      <c r="G32" s="66" t="n">
        <v>244000</v>
      </c>
      <c r="H32" s="67" t="s">
        <v>71</v>
      </c>
      <c r="I32" s="66" t="n">
        <v>181078</v>
      </c>
      <c r="J32" s="66" t="n">
        <v>244000</v>
      </c>
      <c r="K32" s="67" t="s">
        <v>72</v>
      </c>
      <c r="L32" s="66" t="n">
        <v>180141</v>
      </c>
      <c r="M32" s="66" t="n">
        <v>244000</v>
      </c>
      <c r="N32" s="67" t="s">
        <v>73</v>
      </c>
      <c r="O32" s="66" t="n">
        <v>188522</v>
      </c>
      <c r="P32" s="66" t="n">
        <v>244000</v>
      </c>
      <c r="Q32" s="67" t="s">
        <v>74</v>
      </c>
      <c r="R32" s="66" t="n">
        <v>202119</v>
      </c>
      <c r="S32" s="66" t="n">
        <v>244000</v>
      </c>
      <c r="T32" s="67" t="s">
        <v>75</v>
      </c>
      <c r="U32" s="66" t="n">
        <v>180982</v>
      </c>
      <c r="V32" s="66" t="n">
        <v>244000</v>
      </c>
      <c r="W32" s="67" t="s">
        <v>76</v>
      </c>
      <c r="X32" s="66" t="n">
        <v>191530</v>
      </c>
      <c r="Y32" s="66" t="n">
        <v>244000</v>
      </c>
      <c r="Z32" s="67" t="s">
        <v>77</v>
      </c>
      <c r="AA32" s="66" t="n">
        <v>168647</v>
      </c>
      <c r="AB32" s="66" t="n">
        <v>244000</v>
      </c>
      <c r="AC32" s="67" t="s">
        <v>78</v>
      </c>
      <c r="AD32" s="66" t="n">
        <v>186847</v>
      </c>
      <c r="AE32" s="66" t="n">
        <v>244000</v>
      </c>
      <c r="AF32" s="67" t="s">
        <v>79</v>
      </c>
      <c r="AG32" s="66" t="n">
        <v>188532</v>
      </c>
      <c r="AH32" s="66" t="n">
        <v>244000</v>
      </c>
      <c r="AI32" s="67" t="s">
        <v>80</v>
      </c>
      <c r="AJ32" s="66" t="n">
        <v>181908</v>
      </c>
      <c r="AK32" s="66" t="n">
        <v>244000</v>
      </c>
      <c r="AL32" s="67" t="s">
        <v>81</v>
      </c>
      <c r="AM32" s="66" t="n">
        <v>182852</v>
      </c>
      <c r="AN32" s="66" t="n">
        <v>244000</v>
      </c>
      <c r="AO32" s="67" t="s">
        <v>82</v>
      </c>
      <c r="AP32" s="66" t="n">
        <v>192849</v>
      </c>
      <c r="AQ32" s="66" t="n">
        <v>244000</v>
      </c>
      <c r="AR32" s="67" t="s">
        <v>83</v>
      </c>
      <c r="AS32" s="66" t="n">
        <v>182697</v>
      </c>
      <c r="AT32" s="66" t="n">
        <v>244000</v>
      </c>
      <c r="AU32" s="67" t="s">
        <v>84</v>
      </c>
      <c r="AV32" s="66" t="n">
        <v>184430</v>
      </c>
      <c r="AW32" s="66" t="n">
        <v>244000</v>
      </c>
      <c r="AX32" s="67" t="s">
        <v>85</v>
      </c>
      <c r="AY32" s="66" t="n">
        <v>174907</v>
      </c>
      <c r="AZ32" s="66" t="n">
        <v>244000</v>
      </c>
      <c r="BA32" s="67" t="s">
        <v>86</v>
      </c>
      <c r="BB32" s="66" t="n">
        <v>180521</v>
      </c>
      <c r="BC32" s="66" t="n">
        <v>244000</v>
      </c>
      <c r="BD32" s="67" t="s">
        <v>87</v>
      </c>
      <c r="BE32" s="66" t="n">
        <v>176539</v>
      </c>
      <c r="BF32" s="66" t="n">
        <v>244000</v>
      </c>
      <c r="BG32" s="67" t="s">
        <v>88</v>
      </c>
      <c r="BH32" s="66" t="n">
        <v>169501</v>
      </c>
      <c r="BI32" s="66" t="n">
        <v>244000</v>
      </c>
      <c r="BJ32" s="67" t="s">
        <v>89</v>
      </c>
      <c r="BK32" s="66" t="n">
        <v>180353</v>
      </c>
      <c r="BL32" s="66" t="n">
        <v>244000</v>
      </c>
      <c r="BM32" s="67" t="s">
        <v>90</v>
      </c>
      <c r="BN32" s="66" t="n">
        <v>179166</v>
      </c>
      <c r="BO32" s="66" t="n">
        <v>244000</v>
      </c>
      <c r="BP32" s="67" t="s">
        <v>91</v>
      </c>
      <c r="BQ32" s="66" t="n">
        <v>177843</v>
      </c>
      <c r="BR32" s="66" t="n">
        <v>244000</v>
      </c>
      <c r="BS32" s="67" t="s">
        <v>92</v>
      </c>
      <c r="BT32" s="66" t="n">
        <v>184473</v>
      </c>
      <c r="BU32" s="66" t="n">
        <v>244000</v>
      </c>
      <c r="BV32" s="67" t="s">
        <v>93</v>
      </c>
      <c r="BW32" s="66" t="n">
        <v>169375</v>
      </c>
      <c r="BX32" s="66" t="n">
        <v>244000</v>
      </c>
      <c r="BY32" s="67" t="s">
        <v>94</v>
      </c>
      <c r="BZ32" s="66" t="n">
        <v>176432</v>
      </c>
      <c r="CA32" s="66" t="n">
        <v>244000</v>
      </c>
      <c r="CB32" s="68" t="s">
        <v>95</v>
      </c>
      <c r="CC32" s="69" t="n">
        <v>191906</v>
      </c>
      <c r="CD32" s="69" t="n">
        <v>244000</v>
      </c>
      <c r="CE32" s="68" t="s">
        <v>96</v>
      </c>
      <c r="CF32" s="69" t="n">
        <v>185137</v>
      </c>
      <c r="CG32" s="69" t="n">
        <v>244000</v>
      </c>
      <c r="CH32" s="68" t="s">
        <v>97</v>
      </c>
      <c r="CI32" s="69" t="n">
        <v>177377</v>
      </c>
      <c r="CJ32" s="69" t="n">
        <v>244000</v>
      </c>
      <c r="CK32" s="68" t="s">
        <v>98</v>
      </c>
      <c r="CL32" s="69" t="n">
        <v>177180</v>
      </c>
      <c r="CM32" s="69" t="n">
        <v>244000</v>
      </c>
      <c r="CN32" s="68" t="s">
        <v>99</v>
      </c>
      <c r="CO32" s="69" t="n">
        <v>180729</v>
      </c>
      <c r="CP32" s="69" t="n">
        <v>244000</v>
      </c>
      <c r="CQ32" s="68" t="s">
        <v>100</v>
      </c>
      <c r="CR32" s="69" t="n">
        <v>165767</v>
      </c>
      <c r="CS32" s="69" t="n">
        <v>244000</v>
      </c>
      <c r="CT32" s="68" t="s">
        <v>101</v>
      </c>
      <c r="CU32" s="69" t="n">
        <v>165308</v>
      </c>
      <c r="CV32" s="69" t="n">
        <v>244000</v>
      </c>
      <c r="CW32" s="68" t="s">
        <v>102</v>
      </c>
      <c r="CX32" s="69" t="n">
        <v>177493</v>
      </c>
      <c r="CY32" s="69" t="n">
        <v>244000</v>
      </c>
      <c r="CZ32" s="68" t="s">
        <v>103</v>
      </c>
      <c r="DA32" s="69" t="n">
        <v>170726</v>
      </c>
      <c r="DB32" s="69" t="n">
        <v>244000</v>
      </c>
      <c r="DC32" s="68" t="s">
        <v>104</v>
      </c>
      <c r="DD32" s="69" t="n">
        <v>181780</v>
      </c>
      <c r="DE32" s="69" t="n">
        <v>244000</v>
      </c>
      <c r="DF32" s="68" t="s">
        <v>105</v>
      </c>
      <c r="DG32" s="69" t="n">
        <v>183059</v>
      </c>
      <c r="DH32" s="69" t="n">
        <v>244000</v>
      </c>
      <c r="DI32" s="68" t="s">
        <v>106</v>
      </c>
      <c r="DJ32" s="69" t="n">
        <v>180142</v>
      </c>
      <c r="DK32" s="69" t="n">
        <v>244000</v>
      </c>
      <c r="DL32" s="68" t="s">
        <v>107</v>
      </c>
      <c r="DM32" s="69" t="n">
        <v>181798</v>
      </c>
      <c r="DN32" s="69" t="n">
        <v>244000</v>
      </c>
      <c r="DO32" s="68" t="s">
        <v>108</v>
      </c>
      <c r="DP32" s="69" t="n">
        <v>171797</v>
      </c>
      <c r="DQ32" s="69" t="n">
        <v>244000</v>
      </c>
      <c r="DR32" s="68" t="s">
        <v>109</v>
      </c>
      <c r="DS32" s="69" t="n">
        <v>179342</v>
      </c>
      <c r="DT32" s="69" t="n">
        <v>244000</v>
      </c>
      <c r="DU32" s="68" t="s">
        <v>110</v>
      </c>
      <c r="DV32" s="69" t="n">
        <v>174279</v>
      </c>
      <c r="DW32" s="69" t="n">
        <v>244000</v>
      </c>
      <c r="DX32" s="68" t="s">
        <v>111</v>
      </c>
      <c r="DY32" s="69" t="n">
        <v>173755</v>
      </c>
      <c r="DZ32" s="69" t="n">
        <v>244000</v>
      </c>
      <c r="EA32" s="68" t="s">
        <v>112</v>
      </c>
      <c r="EB32" s="69" t="n">
        <v>179340</v>
      </c>
      <c r="EC32" s="69" t="n">
        <v>244000</v>
      </c>
      <c r="ED32" s="68" t="s">
        <v>113</v>
      </c>
      <c r="EE32" s="69" t="n">
        <v>179865</v>
      </c>
      <c r="EF32" s="69" t="n">
        <v>244000</v>
      </c>
      <c r="EG32" s="68" t="s">
        <v>114</v>
      </c>
      <c r="EH32" s="69" t="n">
        <v>178957</v>
      </c>
      <c r="EI32" s="69" t="n">
        <v>244000</v>
      </c>
      <c r="EJ32" s="68" t="s">
        <v>115</v>
      </c>
      <c r="EK32" s="69" t="n">
        <v>182128</v>
      </c>
      <c r="EL32" s="69" t="n">
        <v>244000</v>
      </c>
      <c r="EM32" s="68" t="s">
        <v>116</v>
      </c>
      <c r="EN32" s="69" t="n">
        <v>178790</v>
      </c>
      <c r="EO32" s="69" t="n">
        <v>244000</v>
      </c>
      <c r="EP32" s="68" t="s">
        <v>117</v>
      </c>
      <c r="EQ32" s="69" t="n">
        <v>185836</v>
      </c>
      <c r="ER32" s="69" t="n">
        <v>244000</v>
      </c>
      <c r="ES32" s="68" t="s">
        <v>118</v>
      </c>
      <c r="ET32" s="69" t="n">
        <v>182663</v>
      </c>
      <c r="EU32" s="69" t="n">
        <v>244000</v>
      </c>
      <c r="EV32" s="68" t="s">
        <v>119</v>
      </c>
      <c r="EW32" s="69" t="n">
        <v>176861</v>
      </c>
      <c r="EX32" s="69" t="n">
        <v>244000</v>
      </c>
      <c r="EY32" s="68" t="s">
        <v>120</v>
      </c>
      <c r="EZ32" s="69" t="n">
        <v>163231</v>
      </c>
      <c r="FA32" s="69" t="n">
        <v>244000</v>
      </c>
      <c r="FB32" s="68" t="s">
        <v>121</v>
      </c>
      <c r="FC32" s="69" t="n">
        <v>164137</v>
      </c>
      <c r="FD32" s="69" t="n">
        <v>244000</v>
      </c>
      <c r="FE32" s="62"/>
      <c r="FF32" s="62"/>
      <c r="FG32" s="62"/>
      <c r="FH32" s="62"/>
      <c r="FI32" s="62"/>
      <c r="FJ32" s="57"/>
      <c r="FK32" s="57"/>
      <c r="FL32" s="57"/>
      <c r="FM32" s="57"/>
      <c r="FN32" s="57"/>
      <c r="FO32" s="57"/>
      <c r="FP32" s="57"/>
    </row>
    <row r="33" customFormat="false" ht="12.75" hidden="false" customHeight="false" outlineLevel="0" collapsed="false"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</row>
    <row r="34" customFormat="false" ht="12.75" hidden="false" customHeight="false" outlineLevel="0" collapsed="false">
      <c r="A34" s="45" t="s">
        <v>140</v>
      </c>
      <c r="B34" s="70"/>
      <c r="C34" s="71" t="n">
        <v>2005</v>
      </c>
      <c r="E34" s="72" t="s">
        <v>140</v>
      </c>
      <c r="F34" s="73"/>
      <c r="G34" s="74" t="s">
        <v>141</v>
      </c>
      <c r="I34" s="75"/>
      <c r="J34" s="76"/>
      <c r="K34" s="7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</row>
    <row r="35" customFormat="false" ht="12.75" hidden="false" customHeight="false" outlineLevel="0" collapsed="false">
      <c r="A35" s="70"/>
      <c r="B35" s="78" t="s">
        <v>142</v>
      </c>
      <c r="C35" s="78" t="s">
        <v>143</v>
      </c>
      <c r="E35" s="73"/>
      <c r="F35" s="79" t="s">
        <v>142</v>
      </c>
      <c r="G35" s="79" t="s">
        <v>143</v>
      </c>
      <c r="I35" s="76"/>
      <c r="J35" s="80"/>
      <c r="K35" s="80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</row>
    <row r="36" customFormat="false" ht="12.75" hidden="false" customHeight="false" outlineLevel="0" collapsed="false">
      <c r="A36" s="81" t="s">
        <v>144</v>
      </c>
      <c r="B36" s="82" t="n">
        <f aca="false">AVERAGE(C45:FD45)</f>
        <v>836968.075471698</v>
      </c>
      <c r="C36" s="83" t="n">
        <f aca="false">AVERAGE(C62:FD62)</f>
        <v>62.7883027360614</v>
      </c>
      <c r="E36" s="84" t="s">
        <v>144</v>
      </c>
      <c r="F36" s="85" t="n">
        <f aca="false">AVERAGE(CC45:EN45)</f>
        <v>846208.318181818</v>
      </c>
      <c r="G36" s="86" t="n">
        <f aca="false">AVERAGE(CC62:EN62)</f>
        <v>63.4814942371957</v>
      </c>
      <c r="I36" s="87"/>
      <c r="J36" s="88"/>
      <c r="K36" s="89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</row>
    <row r="37" customFormat="false" ht="12.75" hidden="false" customHeight="false" outlineLevel="0" collapsed="false">
      <c r="A37" s="81" t="s">
        <v>145</v>
      </c>
      <c r="B37" s="82" t="n">
        <f aca="false">AVERAGE(C46:FD46)</f>
        <v>975329.283018868</v>
      </c>
      <c r="C37" s="83" t="n">
        <f aca="false">AVERAGE(C63:FD63)</f>
        <v>51.5229415223913</v>
      </c>
      <c r="E37" s="84" t="s">
        <v>145</v>
      </c>
      <c r="F37" s="85" t="n">
        <f aca="false">AVERAGE(CC46:EN46)</f>
        <v>967259.681818182</v>
      </c>
      <c r="G37" s="86" t="n">
        <f aca="false">AVERAGE(CC63:EN63)</f>
        <v>51.0966551409499</v>
      </c>
      <c r="I37" s="87"/>
      <c r="J37" s="88"/>
      <c r="K37" s="89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</row>
    <row r="38" customFormat="false" ht="12.75" hidden="false" customHeight="false" outlineLevel="0" collapsed="false">
      <c r="A38" s="81" t="s">
        <v>16</v>
      </c>
      <c r="B38" s="82" t="n">
        <f aca="false">AVERAGE(C47:FD47)</f>
        <v>758827</v>
      </c>
      <c r="C38" s="83" t="n">
        <f aca="false">AVERAGE(C64:FD64)</f>
        <v>69.8735727440147</v>
      </c>
      <c r="E38" s="84" t="s">
        <v>16</v>
      </c>
      <c r="F38" s="85" t="n">
        <f aca="false">AVERAGE(CC47:EN47)</f>
        <v>749085</v>
      </c>
      <c r="G38" s="86" t="n">
        <f aca="false">AVERAGE(CC64:EN64)</f>
        <v>68.9765193370166</v>
      </c>
      <c r="I38" s="87"/>
      <c r="J38" s="88"/>
      <c r="K38" s="89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</row>
    <row r="39" customFormat="false" ht="12.75" hidden="false" customHeight="false" outlineLevel="0" collapsed="false">
      <c r="A39" s="81" t="s">
        <v>13</v>
      </c>
      <c r="B39" s="82" t="n">
        <f aca="false">AVERAGE(C48:FD48)</f>
        <v>918546.754716981</v>
      </c>
      <c r="C39" s="83" t="n">
        <f aca="false">AVERAGE(C65:FD65)</f>
        <v>61.6888351052371</v>
      </c>
      <c r="E39" s="84" t="s">
        <v>13</v>
      </c>
      <c r="F39" s="85" t="n">
        <f aca="false">AVERAGE(CC48:EN48)</f>
        <v>923095.454545455</v>
      </c>
      <c r="G39" s="86" t="n">
        <f aca="false">AVERAGE(CC65:EN65)</f>
        <v>61.99432199768</v>
      </c>
      <c r="I39" s="87"/>
      <c r="J39" s="88"/>
      <c r="K39" s="89"/>
      <c r="L39" s="90"/>
      <c r="O39" s="90"/>
      <c r="R39" s="90"/>
      <c r="U39" s="90"/>
      <c r="X39" s="90"/>
      <c r="AA39" s="90"/>
      <c r="AD39" s="90"/>
      <c r="AG39" s="90"/>
      <c r="AJ39" s="90"/>
      <c r="AM39" s="90"/>
      <c r="AP39" s="90"/>
      <c r="AS39" s="90"/>
      <c r="AV39" s="90"/>
      <c r="AY39" s="90"/>
      <c r="BB39" s="90"/>
      <c r="BE39" s="90"/>
      <c r="BH39" s="90"/>
      <c r="BK39" s="90"/>
      <c r="BN39" s="90"/>
      <c r="BQ39" s="90"/>
      <c r="BT39" s="90"/>
      <c r="BW39" s="90"/>
      <c r="BZ39" s="90"/>
      <c r="CC39" s="90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</row>
    <row r="40" customFormat="false" ht="12.75" hidden="false" customHeight="false" outlineLevel="0" collapsed="false">
      <c r="A40" s="91" t="s">
        <v>17</v>
      </c>
      <c r="B40" s="92" t="n">
        <f aca="false">AVERAGE(C49:FD49)</f>
        <v>352846.547169811</v>
      </c>
      <c r="C40" s="93" t="n">
        <f aca="false">AVERAGE(C66:FD66)</f>
        <v>72.6021701995497</v>
      </c>
      <c r="E40" s="94" t="s">
        <v>17</v>
      </c>
      <c r="F40" s="95" t="n">
        <f aca="false">AVERAGE(CC49:EN49)</f>
        <v>353839.636363636</v>
      </c>
      <c r="G40" s="96" t="n">
        <f aca="false">AVERAGE(CC66:EN66)</f>
        <v>72.8065095398429</v>
      </c>
      <c r="I40" s="97"/>
      <c r="J40" s="98"/>
      <c r="K40" s="99"/>
      <c r="L40" s="90"/>
      <c r="O40" s="90"/>
      <c r="R40" s="90"/>
      <c r="U40" s="90"/>
      <c r="X40" s="90"/>
      <c r="AA40" s="90"/>
      <c r="AD40" s="90"/>
      <c r="AG40" s="90"/>
      <c r="AJ40" s="90"/>
      <c r="AM40" s="90"/>
      <c r="AP40" s="90"/>
      <c r="AS40" s="90"/>
      <c r="AV40" s="90"/>
      <c r="AY40" s="90"/>
      <c r="BB40" s="90"/>
      <c r="BE40" s="90"/>
      <c r="BH40" s="90"/>
      <c r="BK40" s="90"/>
      <c r="BN40" s="90"/>
      <c r="BQ40" s="90"/>
      <c r="BT40" s="90"/>
      <c r="BW40" s="90"/>
      <c r="BZ40" s="90"/>
      <c r="CC40" s="90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</row>
    <row r="41" customFormat="false" ht="12.75" hidden="false" customHeight="false" outlineLevel="0" collapsed="false">
      <c r="A41" s="100" t="s">
        <v>146</v>
      </c>
      <c r="B41" s="101" t="n">
        <f aca="false">AVERAGE(C50:FD50)</f>
        <v>3842517.66037736</v>
      </c>
      <c r="C41" s="102" t="n">
        <f aca="false">AVERAGE(C67:FD67)</f>
        <v>61.118461275288</v>
      </c>
      <c r="E41" s="103" t="s">
        <v>146</v>
      </c>
      <c r="F41" s="104" t="n">
        <f aca="false">AVERAGE(CC50:EN50)</f>
        <v>3839488.09090909</v>
      </c>
      <c r="G41" s="105" t="n">
        <f aca="false">AVERAGE(CC67:EN67)</f>
        <v>61.0702734358055</v>
      </c>
      <c r="I41" s="97"/>
      <c r="J41" s="88"/>
      <c r="K41" s="89"/>
      <c r="L41" s="90"/>
      <c r="O41" s="90"/>
      <c r="R41" s="90"/>
      <c r="U41" s="90"/>
      <c r="X41" s="90"/>
      <c r="AA41" s="90"/>
      <c r="AD41" s="90"/>
      <c r="AG41" s="90"/>
      <c r="AJ41" s="90"/>
      <c r="AM41" s="90"/>
      <c r="AP41" s="90"/>
      <c r="AS41" s="90"/>
      <c r="AV41" s="90"/>
      <c r="AY41" s="90"/>
      <c r="BB41" s="90"/>
      <c r="BE41" s="90"/>
      <c r="BH41" s="90"/>
      <c r="BK41" s="90"/>
      <c r="BN41" s="90"/>
      <c r="BQ41" s="90"/>
      <c r="BT41" s="90"/>
      <c r="BW41" s="90"/>
      <c r="BZ41" s="90"/>
      <c r="CC41" s="90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</row>
    <row r="42" customFormat="false" ht="12.75" hidden="false" customHeight="false" outlineLevel="0" collapsed="false">
      <c r="A42" s="75"/>
      <c r="B42" s="106"/>
      <c r="C42" s="106"/>
      <c r="F42" s="90"/>
      <c r="I42" s="90"/>
      <c r="L42" s="90"/>
      <c r="O42" s="90"/>
      <c r="R42" s="90"/>
      <c r="U42" s="90"/>
      <c r="X42" s="90"/>
      <c r="AA42" s="90"/>
      <c r="AD42" s="90"/>
      <c r="AG42" s="90"/>
      <c r="AJ42" s="90"/>
      <c r="AM42" s="90"/>
      <c r="AP42" s="90"/>
      <c r="AS42" s="90"/>
      <c r="AV42" s="90"/>
      <c r="AY42" s="90"/>
      <c r="BB42" s="90"/>
      <c r="BE42" s="90"/>
      <c r="BH42" s="90"/>
      <c r="BK42" s="90"/>
      <c r="BN42" s="90"/>
      <c r="BQ42" s="90"/>
      <c r="BT42" s="90"/>
      <c r="BW42" s="90"/>
      <c r="BZ42" s="90"/>
      <c r="CC42" s="90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</row>
    <row r="43" s="107" customFormat="true" ht="12.75" hidden="false" customHeight="false" outlineLevel="0" collapsed="false">
      <c r="A43" s="49" t="s">
        <v>147</v>
      </c>
      <c r="B43" s="55"/>
      <c r="C43" s="55"/>
      <c r="F43" s="108"/>
      <c r="I43" s="108"/>
      <c r="L43" s="108"/>
      <c r="O43" s="108"/>
      <c r="R43" s="108"/>
      <c r="U43" s="108"/>
      <c r="X43" s="108"/>
      <c r="AA43" s="108"/>
      <c r="AD43" s="108"/>
      <c r="AG43" s="108"/>
      <c r="AJ43" s="108"/>
      <c r="AM43" s="108"/>
      <c r="AP43" s="108"/>
      <c r="AS43" s="108"/>
      <c r="AV43" s="108"/>
      <c r="AY43" s="108"/>
      <c r="BB43" s="108"/>
      <c r="BE43" s="108"/>
      <c r="BH43" s="108"/>
      <c r="BK43" s="108"/>
      <c r="BN43" s="108"/>
      <c r="BQ43" s="108"/>
      <c r="BT43" s="108"/>
      <c r="BW43" s="108"/>
      <c r="BZ43" s="108"/>
      <c r="CB43" s="109"/>
      <c r="CC43" s="110"/>
      <c r="CD43" s="109"/>
      <c r="CE43" s="109"/>
      <c r="CF43" s="110"/>
      <c r="CG43" s="109"/>
      <c r="CH43" s="109"/>
      <c r="CI43" s="110"/>
      <c r="CJ43" s="109"/>
      <c r="CK43" s="109"/>
      <c r="CL43" s="110"/>
      <c r="CM43" s="109"/>
      <c r="CN43" s="109"/>
      <c r="CO43" s="110"/>
      <c r="CP43" s="109"/>
      <c r="CQ43" s="109"/>
      <c r="CR43" s="110"/>
      <c r="CS43" s="109"/>
      <c r="CT43" s="109"/>
      <c r="CU43" s="110"/>
      <c r="CV43" s="109"/>
      <c r="CW43" s="109"/>
      <c r="CX43" s="110"/>
      <c r="CY43" s="109"/>
      <c r="CZ43" s="109"/>
      <c r="DA43" s="110"/>
      <c r="DB43" s="109"/>
      <c r="DC43" s="109"/>
      <c r="DD43" s="110"/>
      <c r="DE43" s="109"/>
      <c r="DF43" s="109"/>
      <c r="DG43" s="110"/>
      <c r="DH43" s="109"/>
      <c r="DI43" s="109"/>
      <c r="DJ43" s="110"/>
      <c r="DK43" s="109"/>
      <c r="DL43" s="109"/>
      <c r="DM43" s="110"/>
      <c r="DN43" s="109"/>
      <c r="DO43" s="109"/>
      <c r="DP43" s="110"/>
      <c r="DQ43" s="109"/>
      <c r="DR43" s="109"/>
      <c r="DS43" s="110"/>
      <c r="DT43" s="109"/>
      <c r="DU43" s="109"/>
      <c r="DV43" s="110"/>
      <c r="DW43" s="109"/>
      <c r="DX43" s="109"/>
      <c r="DY43" s="110"/>
      <c r="DZ43" s="109"/>
      <c r="EA43" s="109"/>
      <c r="EB43" s="110"/>
      <c r="EC43" s="109"/>
      <c r="ED43" s="109"/>
      <c r="EE43" s="110"/>
      <c r="EF43" s="109"/>
      <c r="EG43" s="109"/>
      <c r="EH43" s="110"/>
      <c r="EI43" s="109"/>
      <c r="EJ43" s="109"/>
      <c r="EK43" s="110"/>
      <c r="EL43" s="109"/>
      <c r="EM43" s="109"/>
      <c r="EN43" s="110"/>
      <c r="EO43" s="109"/>
      <c r="EP43" s="109"/>
      <c r="EQ43" s="110"/>
      <c r="ER43" s="109"/>
      <c r="ES43" s="109"/>
      <c r="ET43" s="110"/>
      <c r="EU43" s="109"/>
      <c r="EV43" s="109"/>
      <c r="EW43" s="110"/>
      <c r="EX43" s="109"/>
      <c r="EY43" s="109"/>
      <c r="EZ43" s="110"/>
      <c r="FA43" s="109"/>
      <c r="FB43" s="109"/>
      <c r="FC43" s="110"/>
      <c r="FD43" s="109"/>
      <c r="FE43" s="47"/>
      <c r="FF43" s="47"/>
      <c r="FG43" s="47"/>
      <c r="FH43" s="47"/>
      <c r="FI43" s="47"/>
    </row>
    <row r="44" s="107" customFormat="true" ht="12.75" hidden="false" customHeight="false" outlineLevel="0" collapsed="false">
      <c r="C44" s="111" t="s">
        <v>65</v>
      </c>
      <c r="F44" s="111" t="s">
        <v>65</v>
      </c>
      <c r="I44" s="111" t="s">
        <v>65</v>
      </c>
      <c r="L44" s="111" t="s">
        <v>65</v>
      </c>
      <c r="O44" s="111" t="s">
        <v>65</v>
      </c>
      <c r="R44" s="111" t="s">
        <v>65</v>
      </c>
      <c r="U44" s="111" t="s">
        <v>65</v>
      </c>
      <c r="X44" s="111" t="s">
        <v>65</v>
      </c>
      <c r="AA44" s="111" t="s">
        <v>65</v>
      </c>
      <c r="AD44" s="111" t="s">
        <v>65</v>
      </c>
      <c r="AG44" s="111" t="s">
        <v>65</v>
      </c>
      <c r="AJ44" s="111" t="s">
        <v>65</v>
      </c>
      <c r="AM44" s="111" t="s">
        <v>65</v>
      </c>
      <c r="AP44" s="111" t="s">
        <v>65</v>
      </c>
      <c r="AS44" s="111" t="s">
        <v>65</v>
      </c>
      <c r="AV44" s="111" t="s">
        <v>65</v>
      </c>
      <c r="AY44" s="111" t="s">
        <v>65</v>
      </c>
      <c r="BB44" s="111" t="s">
        <v>65</v>
      </c>
      <c r="BE44" s="111" t="s">
        <v>65</v>
      </c>
      <c r="BH44" s="111" t="s">
        <v>65</v>
      </c>
      <c r="BK44" s="111" t="s">
        <v>65</v>
      </c>
      <c r="BN44" s="111" t="s">
        <v>65</v>
      </c>
      <c r="BQ44" s="111" t="s">
        <v>65</v>
      </c>
      <c r="BT44" s="111" t="s">
        <v>65</v>
      </c>
      <c r="BW44" s="111" t="s">
        <v>65</v>
      </c>
      <c r="BZ44" s="111" t="s">
        <v>65</v>
      </c>
      <c r="CB44" s="109"/>
      <c r="CC44" s="112" t="s">
        <v>65</v>
      </c>
      <c r="CD44" s="109"/>
      <c r="CE44" s="109"/>
      <c r="CF44" s="112" t="s">
        <v>65</v>
      </c>
      <c r="CG44" s="109"/>
      <c r="CH44" s="109"/>
      <c r="CI44" s="112" t="s">
        <v>65</v>
      </c>
      <c r="CJ44" s="109"/>
      <c r="CK44" s="109"/>
      <c r="CL44" s="112" t="s">
        <v>65</v>
      </c>
      <c r="CM44" s="109"/>
      <c r="CN44" s="109"/>
      <c r="CO44" s="112" t="s">
        <v>65</v>
      </c>
      <c r="CP44" s="109"/>
      <c r="CQ44" s="109"/>
      <c r="CR44" s="112" t="s">
        <v>65</v>
      </c>
      <c r="CS44" s="109"/>
      <c r="CT44" s="109"/>
      <c r="CU44" s="112" t="s">
        <v>65</v>
      </c>
      <c r="CV44" s="109"/>
      <c r="CW44" s="109"/>
      <c r="CX44" s="112" t="s">
        <v>65</v>
      </c>
      <c r="CY44" s="109"/>
      <c r="CZ44" s="109"/>
      <c r="DA44" s="112" t="s">
        <v>65</v>
      </c>
      <c r="DB44" s="109"/>
      <c r="DC44" s="109"/>
      <c r="DD44" s="112" t="s">
        <v>65</v>
      </c>
      <c r="DE44" s="109"/>
      <c r="DF44" s="109"/>
      <c r="DG44" s="112" t="s">
        <v>65</v>
      </c>
      <c r="DH44" s="109"/>
      <c r="DI44" s="109"/>
      <c r="DJ44" s="112" t="s">
        <v>65</v>
      </c>
      <c r="DK44" s="109"/>
      <c r="DL44" s="109"/>
      <c r="DM44" s="112" t="s">
        <v>65</v>
      </c>
      <c r="DN44" s="109"/>
      <c r="DO44" s="109"/>
      <c r="DP44" s="112" t="s">
        <v>65</v>
      </c>
      <c r="DQ44" s="109"/>
      <c r="DR44" s="109"/>
      <c r="DS44" s="112" t="s">
        <v>65</v>
      </c>
      <c r="DT44" s="109"/>
      <c r="DU44" s="109"/>
      <c r="DV44" s="112" t="s">
        <v>65</v>
      </c>
      <c r="DW44" s="109"/>
      <c r="DX44" s="109"/>
      <c r="DY44" s="112" t="s">
        <v>65</v>
      </c>
      <c r="DZ44" s="109"/>
      <c r="EA44" s="109"/>
      <c r="EB44" s="112" t="s">
        <v>65</v>
      </c>
      <c r="EC44" s="109"/>
      <c r="ED44" s="109"/>
      <c r="EE44" s="112" t="s">
        <v>65</v>
      </c>
      <c r="EF44" s="109"/>
      <c r="EG44" s="109"/>
      <c r="EH44" s="112" t="s">
        <v>65</v>
      </c>
      <c r="EI44" s="109"/>
      <c r="EJ44" s="109"/>
      <c r="EK44" s="112" t="s">
        <v>65</v>
      </c>
      <c r="EL44" s="109"/>
      <c r="EM44" s="109"/>
      <c r="EN44" s="112" t="s">
        <v>65</v>
      </c>
      <c r="EO44" s="109"/>
      <c r="EP44" s="109"/>
      <c r="EQ44" s="112" t="s">
        <v>65</v>
      </c>
      <c r="ER44" s="109"/>
      <c r="ES44" s="109"/>
      <c r="ET44" s="112" t="s">
        <v>65</v>
      </c>
      <c r="EU44" s="109"/>
      <c r="EV44" s="109"/>
      <c r="EW44" s="112" t="s">
        <v>65</v>
      </c>
      <c r="EX44" s="109"/>
      <c r="EY44" s="109"/>
      <c r="EZ44" s="112" t="s">
        <v>65</v>
      </c>
      <c r="FA44" s="109"/>
      <c r="FB44" s="109"/>
      <c r="FC44" s="112" t="s">
        <v>65</v>
      </c>
      <c r="FD44" s="109"/>
      <c r="FE44" s="47"/>
      <c r="FF44" s="47"/>
      <c r="FG44" s="47"/>
      <c r="FH44" s="47"/>
      <c r="FI44" s="47"/>
    </row>
    <row r="45" s="111" customFormat="true" ht="11.25" hidden="false" customHeight="false" outlineLevel="0" collapsed="false">
      <c r="A45" s="111" t="s">
        <v>144</v>
      </c>
      <c r="C45" s="113" t="n">
        <f aca="false">SUM(C23:C25)</f>
        <v>760033</v>
      </c>
      <c r="F45" s="113" t="n">
        <f aca="false">SUM(F23:F25)</f>
        <v>781608</v>
      </c>
      <c r="I45" s="113" t="n">
        <f aca="false">SUM(I23:I25)</f>
        <v>828418</v>
      </c>
      <c r="L45" s="113" t="n">
        <f aca="false">SUM(L23:L25)</f>
        <v>872142</v>
      </c>
      <c r="O45" s="113" t="n">
        <f aca="false">SUM(O23:O25)</f>
        <v>841138</v>
      </c>
      <c r="R45" s="113" t="n">
        <f aca="false">SUM(R23:R25)</f>
        <v>868844</v>
      </c>
      <c r="U45" s="113" t="n">
        <f aca="false">SUM(U23:U25)</f>
        <v>824961</v>
      </c>
      <c r="X45" s="113" t="n">
        <f aca="false">SUM(X23:X25)</f>
        <v>796398</v>
      </c>
      <c r="AA45" s="113" t="n">
        <f aca="false">SUM(AA23:AA25)</f>
        <v>828813</v>
      </c>
      <c r="AD45" s="113" t="n">
        <f aca="false">SUM(AD23:AD25)</f>
        <v>845831</v>
      </c>
      <c r="AG45" s="113" t="n">
        <f aca="false">SUM(AG23:AG25)</f>
        <v>796942</v>
      </c>
      <c r="AJ45" s="113" t="n">
        <f aca="false">SUM(AJ23:AJ25)</f>
        <v>827128</v>
      </c>
      <c r="AM45" s="113" t="n">
        <f aca="false">SUM(AM23:AM25)</f>
        <v>872922</v>
      </c>
      <c r="AP45" s="113" t="n">
        <f aca="false">SUM(AP23:AP25)</f>
        <v>896570</v>
      </c>
      <c r="AS45" s="113" t="n">
        <f aca="false">SUM(AS23:AS25)</f>
        <v>880231</v>
      </c>
      <c r="AV45" s="113" t="n">
        <f aca="false">SUM(AV23:AV25)</f>
        <v>847591</v>
      </c>
      <c r="AY45" s="113" t="n">
        <f aca="false">SUM(AY23:AY25)</f>
        <v>824412</v>
      </c>
      <c r="BB45" s="113" t="n">
        <f aca="false">SUM(BB23:BB25)</f>
        <v>828215</v>
      </c>
      <c r="BE45" s="113" t="n">
        <f aca="false">SUM(BE23:BE25)</f>
        <v>791656</v>
      </c>
      <c r="BH45" s="113" t="n">
        <f aca="false">SUM(BH23:BH25)</f>
        <v>824456</v>
      </c>
      <c r="BK45" s="113" t="n">
        <f aca="false">SUM(BK23:BK25)</f>
        <v>835614</v>
      </c>
      <c r="BN45" s="113" t="n">
        <f aca="false">SUM(BN23:BN25)</f>
        <v>839902</v>
      </c>
      <c r="BQ45" s="113" t="n">
        <f aca="false">SUM(BQ23:BQ25)</f>
        <v>825233</v>
      </c>
      <c r="BT45" s="113" t="n">
        <f aca="false">SUM(BT23:BT25)</f>
        <v>891372</v>
      </c>
      <c r="BW45" s="113" t="n">
        <f aca="false">SUM(BW23:BW25)</f>
        <v>860578</v>
      </c>
      <c r="BZ45" s="113" t="n">
        <f aca="false">SUM(BZ23:BZ25)</f>
        <v>828045</v>
      </c>
      <c r="CB45" s="112"/>
      <c r="CC45" s="114" t="n">
        <f aca="false">SUM(CC23:CC25)</f>
        <v>866903</v>
      </c>
      <c r="CD45" s="112"/>
      <c r="CE45" s="112"/>
      <c r="CF45" s="114" t="n">
        <f aca="false">SUM(CF23:CF25)</f>
        <v>842505</v>
      </c>
      <c r="CG45" s="112"/>
      <c r="CH45" s="112"/>
      <c r="CI45" s="114" t="n">
        <f aca="false">SUM(CI23:CI25)</f>
        <v>819917</v>
      </c>
      <c r="CJ45" s="112"/>
      <c r="CK45" s="112"/>
      <c r="CL45" s="114" t="n">
        <f aca="false">SUM(CL23:CL25)</f>
        <v>804489</v>
      </c>
      <c r="CM45" s="112"/>
      <c r="CN45" s="112"/>
      <c r="CO45" s="114" t="n">
        <f aca="false">SUM(CO23:CO25)</f>
        <v>838233</v>
      </c>
      <c r="CP45" s="112"/>
      <c r="CQ45" s="112"/>
      <c r="CR45" s="114" t="n">
        <f aca="false">SUM(CR23:CR25)</f>
        <v>848563</v>
      </c>
      <c r="CS45" s="112"/>
      <c r="CT45" s="112"/>
      <c r="CU45" s="114" t="n">
        <f aca="false">SUM(CU23:CU25)</f>
        <v>830822</v>
      </c>
      <c r="CV45" s="112"/>
      <c r="CW45" s="112"/>
      <c r="CX45" s="114" t="n">
        <f aca="false">SUM(CX23:CX25)</f>
        <v>886853</v>
      </c>
      <c r="CY45" s="112"/>
      <c r="CZ45" s="112"/>
      <c r="DA45" s="114" t="n">
        <f aca="false">SUM(DA23:DA25)</f>
        <v>874936</v>
      </c>
      <c r="DB45" s="112"/>
      <c r="DC45" s="112"/>
      <c r="DD45" s="114" t="n">
        <f aca="false">SUM(DD23:DD25)</f>
        <v>915788</v>
      </c>
      <c r="DE45" s="112"/>
      <c r="DF45" s="112"/>
      <c r="DG45" s="114" t="n">
        <f aca="false">SUM(DG23:DG25)</f>
        <v>879468</v>
      </c>
      <c r="DH45" s="112"/>
      <c r="DI45" s="112"/>
      <c r="DJ45" s="114" t="n">
        <f aca="false">SUM(DJ23:DJ25)</f>
        <v>878893</v>
      </c>
      <c r="DK45" s="112"/>
      <c r="DL45" s="112"/>
      <c r="DM45" s="114" t="n">
        <f aca="false">SUM(DM23:DM25)</f>
        <v>855872</v>
      </c>
      <c r="DN45" s="112"/>
      <c r="DO45" s="112"/>
      <c r="DP45" s="114" t="n">
        <f aca="false">SUM(DP23:DP25)</f>
        <v>835290</v>
      </c>
      <c r="DQ45" s="112"/>
      <c r="DR45" s="112"/>
      <c r="DS45" s="114" t="n">
        <f aca="false">SUM(DS23:DS25)</f>
        <v>803076</v>
      </c>
      <c r="DT45" s="112"/>
      <c r="DU45" s="112"/>
      <c r="DV45" s="114" t="n">
        <f aca="false">SUM(DV23:DV25)</f>
        <v>859189</v>
      </c>
      <c r="DW45" s="112"/>
      <c r="DX45" s="112"/>
      <c r="DY45" s="114" t="n">
        <f aca="false">SUM(DY23:DY25)</f>
        <v>852779</v>
      </c>
      <c r="DZ45" s="112"/>
      <c r="EA45" s="112"/>
      <c r="EB45" s="114" t="n">
        <f aca="false">SUM(EB23:EB25)</f>
        <v>829947</v>
      </c>
      <c r="EC45" s="112"/>
      <c r="ED45" s="112"/>
      <c r="EE45" s="114" t="n">
        <f aca="false">SUM(EE23:EE25)</f>
        <v>860200</v>
      </c>
      <c r="EF45" s="112"/>
      <c r="EG45" s="112"/>
      <c r="EH45" s="114" t="n">
        <f aca="false">SUM(EH23:EH25)</f>
        <v>835784</v>
      </c>
      <c r="EI45" s="112"/>
      <c r="EJ45" s="112"/>
      <c r="EK45" s="114" t="n">
        <f aca="false">SUM(EK23:EK25)</f>
        <v>809010</v>
      </c>
      <c r="EL45" s="112"/>
      <c r="EM45" s="112"/>
      <c r="EN45" s="114" t="n">
        <f aca="false">SUM(EN23:EN25)</f>
        <v>788066</v>
      </c>
      <c r="EO45" s="112"/>
      <c r="EP45" s="112"/>
      <c r="EQ45" s="114" t="n">
        <f aca="false">SUM(EQ23:EQ25)</f>
        <v>855128</v>
      </c>
      <c r="ER45" s="112"/>
      <c r="ES45" s="112"/>
      <c r="ET45" s="114" t="n">
        <f aca="false">SUM(ET23:ET25)</f>
        <v>822905</v>
      </c>
      <c r="EU45" s="112"/>
      <c r="EV45" s="112"/>
      <c r="EW45" s="114" t="n">
        <f aca="false">SUM(EW23:EW25)</f>
        <v>820778</v>
      </c>
      <c r="EX45" s="112"/>
      <c r="EY45" s="112"/>
      <c r="EZ45" s="114" t="n">
        <f aca="false">SUM(EZ23:EZ25)</f>
        <v>802802</v>
      </c>
      <c r="FA45" s="112"/>
      <c r="FB45" s="112"/>
      <c r="FC45" s="114" t="n">
        <f aca="false">SUM(FC23:FC25)</f>
        <v>722059</v>
      </c>
      <c r="FD45" s="112"/>
      <c r="FE45" s="115"/>
      <c r="FF45" s="115"/>
      <c r="FG45" s="115"/>
      <c r="FH45" s="115"/>
      <c r="FI45" s="115"/>
    </row>
    <row r="46" s="111" customFormat="true" ht="11.25" hidden="false" customHeight="false" outlineLevel="0" collapsed="false">
      <c r="A46" s="111" t="s">
        <v>145</v>
      </c>
      <c r="C46" s="113" t="n">
        <f aca="false">SUM(C20:C22)</f>
        <v>932488</v>
      </c>
      <c r="F46" s="113" t="n">
        <f aca="false">SUM(F20:F22)</f>
        <v>909387</v>
      </c>
      <c r="I46" s="113" t="n">
        <f aca="false">SUM(I20:I22)</f>
        <v>1000872</v>
      </c>
      <c r="L46" s="113" t="n">
        <f aca="false">SUM(L20:L22)</f>
        <v>1033936</v>
      </c>
      <c r="O46" s="113" t="n">
        <f aca="false">SUM(O20:O22)</f>
        <v>1006166</v>
      </c>
      <c r="R46" s="113" t="n">
        <f aca="false">SUM(R20:R22)</f>
        <v>1013345</v>
      </c>
      <c r="U46" s="113" t="n">
        <f aca="false">SUM(U20:U22)</f>
        <v>1001526</v>
      </c>
      <c r="X46" s="113" t="n">
        <f aca="false">SUM(X20:X22)</f>
        <v>1009581</v>
      </c>
      <c r="AA46" s="113" t="n">
        <f aca="false">SUM(AA20:AA22)</f>
        <v>970931</v>
      </c>
      <c r="AD46" s="113" t="n">
        <f aca="false">SUM(AD20:AD22)</f>
        <v>975533</v>
      </c>
      <c r="AG46" s="113" t="n">
        <f aca="false">SUM(AG20:AG22)</f>
        <v>1027174</v>
      </c>
      <c r="AJ46" s="113" t="n">
        <f aca="false">SUM(AJ20:AJ22)</f>
        <v>1030131</v>
      </c>
      <c r="AM46" s="113" t="n">
        <f aca="false">SUM(AM20:AM22)</f>
        <v>1052333</v>
      </c>
      <c r="AP46" s="113" t="n">
        <f aca="false">SUM(AP20:AP22)</f>
        <v>1046367</v>
      </c>
      <c r="AS46" s="113" t="n">
        <f aca="false">SUM(AS20:AS22)</f>
        <v>1003005</v>
      </c>
      <c r="AV46" s="113" t="n">
        <f aca="false">SUM(AV20:AV22)</f>
        <v>993615</v>
      </c>
      <c r="AY46" s="113" t="n">
        <f aca="false">SUM(AY20:AY22)</f>
        <v>986874</v>
      </c>
      <c r="BB46" s="113" t="n">
        <f aca="false">SUM(BB20:BB22)</f>
        <v>971545</v>
      </c>
      <c r="BE46" s="113" t="n">
        <f aca="false">SUM(BE20:BE22)</f>
        <v>951692</v>
      </c>
      <c r="BH46" s="113" t="n">
        <f aca="false">SUM(BH20:BH22)</f>
        <v>981842</v>
      </c>
      <c r="BK46" s="113" t="n">
        <f aca="false">SUM(BK20:BK22)</f>
        <v>1018195</v>
      </c>
      <c r="BN46" s="113" t="n">
        <f aca="false">SUM(BN20:BN22)</f>
        <v>989810</v>
      </c>
      <c r="BQ46" s="113" t="n">
        <f aca="false">SUM(BQ20:BQ22)</f>
        <v>956460</v>
      </c>
      <c r="BT46" s="113" t="n">
        <f aca="false">SUM(BT20:BT22)</f>
        <v>970440</v>
      </c>
      <c r="BW46" s="113" t="n">
        <f aca="false">SUM(BW20:BW22)</f>
        <v>958203</v>
      </c>
      <c r="BZ46" s="113" t="n">
        <f aca="false">SUM(BZ20:BZ22)</f>
        <v>1003151</v>
      </c>
      <c r="CB46" s="112"/>
      <c r="CC46" s="114" t="n">
        <f aca="false">SUM(CC20:CC22)</f>
        <v>1023783</v>
      </c>
      <c r="CD46" s="112"/>
      <c r="CE46" s="112"/>
      <c r="CF46" s="114" t="n">
        <f aca="false">SUM(CF20:CF22)</f>
        <v>965712</v>
      </c>
      <c r="CG46" s="112"/>
      <c r="CH46" s="112"/>
      <c r="CI46" s="114" t="n">
        <f aca="false">SUM(CI20:CI22)</f>
        <v>990197</v>
      </c>
      <c r="CJ46" s="112"/>
      <c r="CK46" s="112"/>
      <c r="CL46" s="114" t="n">
        <f aca="false">SUM(CL20:CL22)</f>
        <v>984557</v>
      </c>
      <c r="CM46" s="112"/>
      <c r="CN46" s="112"/>
      <c r="CO46" s="114" t="n">
        <f aca="false">SUM(CO20:CO22)</f>
        <v>963609</v>
      </c>
      <c r="CP46" s="112"/>
      <c r="CQ46" s="112"/>
      <c r="CR46" s="114" t="n">
        <f aca="false">SUM(CR20:CR22)</f>
        <v>993555</v>
      </c>
      <c r="CS46" s="112"/>
      <c r="CT46" s="112"/>
      <c r="CU46" s="114" t="n">
        <f aca="false">SUM(CU20:CU22)</f>
        <v>980345</v>
      </c>
      <c r="CV46" s="112"/>
      <c r="CW46" s="112"/>
      <c r="CX46" s="114" t="n">
        <f aca="false">SUM(CX20:CX22)</f>
        <v>1004199</v>
      </c>
      <c r="CY46" s="112"/>
      <c r="CZ46" s="112"/>
      <c r="DA46" s="114" t="n">
        <f aca="false">SUM(DA20:DA22)</f>
        <v>993592</v>
      </c>
      <c r="DB46" s="112"/>
      <c r="DC46" s="112"/>
      <c r="DD46" s="114" t="n">
        <f aca="false">SUM(DD20:DD22)</f>
        <v>969722</v>
      </c>
      <c r="DE46" s="112"/>
      <c r="DF46" s="112"/>
      <c r="DG46" s="114" t="n">
        <f aca="false">SUM(DG20:DG22)</f>
        <v>974279</v>
      </c>
      <c r="DH46" s="112"/>
      <c r="DI46" s="112"/>
      <c r="DJ46" s="114" t="n">
        <f aca="false">SUM(DJ20:DJ22)</f>
        <v>1007131</v>
      </c>
      <c r="DK46" s="112"/>
      <c r="DL46" s="112"/>
      <c r="DM46" s="114" t="n">
        <f aca="false">SUM(DM20:DM22)</f>
        <v>923976</v>
      </c>
      <c r="DN46" s="112"/>
      <c r="DO46" s="112"/>
      <c r="DP46" s="114" t="n">
        <f aca="false">SUM(DP20:DP22)</f>
        <v>920062</v>
      </c>
      <c r="DQ46" s="112"/>
      <c r="DR46" s="112"/>
      <c r="DS46" s="114" t="n">
        <f aca="false">SUM(DS20:DS22)</f>
        <v>922998</v>
      </c>
      <c r="DT46" s="112"/>
      <c r="DU46" s="112"/>
      <c r="DV46" s="114" t="n">
        <f aca="false">SUM(DV20:DV22)</f>
        <v>944739</v>
      </c>
      <c r="DW46" s="112"/>
      <c r="DX46" s="112"/>
      <c r="DY46" s="114" t="n">
        <f aca="false">SUM(DY20:DY22)</f>
        <v>952693</v>
      </c>
      <c r="DZ46" s="112"/>
      <c r="EA46" s="112"/>
      <c r="EB46" s="114" t="n">
        <f aca="false">SUM(EB20:EB22)</f>
        <v>890875</v>
      </c>
      <c r="EC46" s="112"/>
      <c r="ED46" s="112"/>
      <c r="EE46" s="114" t="n">
        <f aca="false">SUM(EE20:EE22)</f>
        <v>986906</v>
      </c>
      <c r="EF46" s="112"/>
      <c r="EG46" s="112"/>
      <c r="EH46" s="114" t="n">
        <f aca="false">SUM(EH20:EH22)</f>
        <v>962871</v>
      </c>
      <c r="EI46" s="112"/>
      <c r="EJ46" s="112"/>
      <c r="EK46" s="114" t="n">
        <f aca="false">SUM(EK20:EK22)</f>
        <v>966166</v>
      </c>
      <c r="EL46" s="112"/>
      <c r="EM46" s="112"/>
      <c r="EN46" s="114" t="n">
        <f aca="false">SUM(EN20:EN22)</f>
        <v>957746</v>
      </c>
      <c r="EO46" s="112"/>
      <c r="EP46" s="112"/>
      <c r="EQ46" s="114" t="n">
        <f aca="false">SUM(EQ20:EQ22)</f>
        <v>1007807</v>
      </c>
      <c r="ER46" s="112"/>
      <c r="ES46" s="112"/>
      <c r="ET46" s="114" t="n">
        <f aca="false">SUM(ET20:ET22)</f>
        <v>900809</v>
      </c>
      <c r="EU46" s="112"/>
      <c r="EV46" s="112"/>
      <c r="EW46" s="114" t="n">
        <f aca="false">SUM(EW20:EW22)</f>
        <v>964419</v>
      </c>
      <c r="EX46" s="112"/>
      <c r="EY46" s="112"/>
      <c r="EZ46" s="114" t="n">
        <f aca="false">SUM(EZ20:EZ22)</f>
        <v>914407</v>
      </c>
      <c r="FA46" s="112"/>
      <c r="FB46" s="112"/>
      <c r="FC46" s="114" t="n">
        <f aca="false">SUM(FC20:FC22)</f>
        <v>830695</v>
      </c>
      <c r="FD46" s="112"/>
      <c r="FE46" s="115"/>
      <c r="FF46" s="115"/>
      <c r="FG46" s="115"/>
      <c r="FH46" s="115"/>
      <c r="FI46" s="115"/>
    </row>
    <row r="47" s="111" customFormat="true" ht="11.25" hidden="false" customHeight="false" outlineLevel="0" collapsed="false">
      <c r="A47" s="111" t="s">
        <v>16</v>
      </c>
      <c r="C47" s="113" t="n">
        <f aca="false">SUM(C26:C30)</f>
        <v>743687</v>
      </c>
      <c r="F47" s="113" t="n">
        <f aca="false">SUM(F26:F30)</f>
        <v>749437</v>
      </c>
      <c r="I47" s="113" t="n">
        <f aca="false">SUM(I26:I30)</f>
        <v>743731</v>
      </c>
      <c r="L47" s="113" t="n">
        <f aca="false">SUM(L26:L30)</f>
        <v>737890</v>
      </c>
      <c r="O47" s="113" t="n">
        <f aca="false">SUM(O26:O30)</f>
        <v>768820</v>
      </c>
      <c r="R47" s="113" t="n">
        <f aca="false">SUM(R26:R30)</f>
        <v>787585</v>
      </c>
      <c r="U47" s="113" t="n">
        <f aca="false">SUM(U26:U30)</f>
        <v>760524</v>
      </c>
      <c r="X47" s="113" t="n">
        <f aca="false">SUM(X26:X30)</f>
        <v>730890</v>
      </c>
      <c r="AA47" s="113" t="n">
        <f aca="false">SUM(AA26:AA30)</f>
        <v>778875</v>
      </c>
      <c r="AD47" s="113" t="n">
        <f aca="false">SUM(AD26:AD30)</f>
        <v>782792</v>
      </c>
      <c r="AG47" s="113" t="n">
        <f aca="false">SUM(AG26:AG30)</f>
        <v>754220</v>
      </c>
      <c r="AJ47" s="113" t="n">
        <f aca="false">SUM(AJ26:AJ30)</f>
        <v>778719</v>
      </c>
      <c r="AM47" s="113" t="n">
        <f aca="false">SUM(AM26:AM30)</f>
        <v>790631</v>
      </c>
      <c r="AP47" s="113" t="n">
        <f aca="false">SUM(AP26:AP30)</f>
        <v>799764</v>
      </c>
      <c r="AS47" s="113" t="n">
        <f aca="false">SUM(AS26:AS30)</f>
        <v>774041</v>
      </c>
      <c r="AV47" s="113" t="n">
        <f aca="false">SUM(AV26:AV30)</f>
        <v>782683</v>
      </c>
      <c r="AY47" s="113" t="n">
        <f aca="false">SUM(AY26:AY30)</f>
        <v>771922</v>
      </c>
      <c r="BB47" s="113" t="n">
        <f aca="false">SUM(BB26:BB30)</f>
        <v>768441</v>
      </c>
      <c r="BE47" s="113" t="n">
        <f aca="false">SUM(BE26:BE30)</f>
        <v>773401</v>
      </c>
      <c r="BH47" s="113" t="n">
        <f aca="false">SUM(BH26:BH30)</f>
        <v>776428</v>
      </c>
      <c r="BK47" s="113" t="n">
        <f aca="false">SUM(BK26:BK30)</f>
        <v>777800</v>
      </c>
      <c r="BN47" s="113" t="n">
        <f aca="false">SUM(BN26:BN30)</f>
        <v>770492</v>
      </c>
      <c r="BQ47" s="113" t="n">
        <f aca="false">SUM(BQ26:BQ30)</f>
        <v>775246</v>
      </c>
      <c r="BT47" s="113" t="n">
        <f aca="false">SUM(BT26:BT30)</f>
        <v>787455</v>
      </c>
      <c r="BW47" s="113" t="n">
        <f aca="false">SUM(BW26:BW30)</f>
        <v>779866</v>
      </c>
      <c r="BZ47" s="113" t="n">
        <f aca="false">SUM(BZ26:BZ30)</f>
        <v>759040</v>
      </c>
      <c r="CB47" s="112"/>
      <c r="CC47" s="114" t="n">
        <f aca="false">SUM(CC26:CC30)</f>
        <v>760311</v>
      </c>
      <c r="CD47" s="112"/>
      <c r="CE47" s="112"/>
      <c r="CF47" s="114" t="n">
        <f aca="false">SUM(CF26:CF30)</f>
        <v>765164</v>
      </c>
      <c r="CG47" s="112"/>
      <c r="CH47" s="112"/>
      <c r="CI47" s="114" t="n">
        <f aca="false">SUM(CI26:CI30)</f>
        <v>773466</v>
      </c>
      <c r="CJ47" s="112"/>
      <c r="CK47" s="112"/>
      <c r="CL47" s="114" t="n">
        <f aca="false">SUM(CL26:CL30)</f>
        <v>750048</v>
      </c>
      <c r="CM47" s="112"/>
      <c r="CN47" s="112"/>
      <c r="CO47" s="114" t="n">
        <f aca="false">SUM(CO26:CO30)</f>
        <v>781012</v>
      </c>
      <c r="CP47" s="112"/>
      <c r="CQ47" s="112"/>
      <c r="CR47" s="114" t="n">
        <f aca="false">SUM(CR26:CR30)</f>
        <v>783880</v>
      </c>
      <c r="CS47" s="112"/>
      <c r="CT47" s="112"/>
      <c r="CU47" s="114" t="n">
        <f aca="false">SUM(CU26:CU30)</f>
        <v>757148</v>
      </c>
      <c r="CV47" s="112"/>
      <c r="CW47" s="112"/>
      <c r="CX47" s="114" t="n">
        <f aca="false">SUM(CX26:CX30)</f>
        <v>743425</v>
      </c>
      <c r="CY47" s="112"/>
      <c r="CZ47" s="112"/>
      <c r="DA47" s="114" t="n">
        <f aca="false">SUM(DA26:DA30)</f>
        <v>747539</v>
      </c>
      <c r="DB47" s="112"/>
      <c r="DC47" s="112"/>
      <c r="DD47" s="114" t="n">
        <f aca="false">SUM(DD26:DD30)</f>
        <v>741558</v>
      </c>
      <c r="DE47" s="112"/>
      <c r="DF47" s="112"/>
      <c r="DG47" s="114" t="n">
        <f aca="false">SUM(DG26:DG30)</f>
        <v>729597</v>
      </c>
      <c r="DH47" s="112"/>
      <c r="DI47" s="112"/>
      <c r="DJ47" s="114" t="n">
        <f aca="false">SUM(DJ26:DJ30)</f>
        <v>746652</v>
      </c>
      <c r="DK47" s="112"/>
      <c r="DL47" s="112"/>
      <c r="DM47" s="114" t="n">
        <f aca="false">SUM(DM26:DM30)</f>
        <v>750909</v>
      </c>
      <c r="DN47" s="112"/>
      <c r="DO47" s="112"/>
      <c r="DP47" s="114" t="n">
        <f aca="false">SUM(DP26:DP30)</f>
        <v>728668</v>
      </c>
      <c r="DQ47" s="112"/>
      <c r="DR47" s="112"/>
      <c r="DS47" s="114" t="n">
        <f aca="false">SUM(DS26:DS30)</f>
        <v>726851</v>
      </c>
      <c r="DT47" s="112"/>
      <c r="DU47" s="112"/>
      <c r="DV47" s="114" t="n">
        <f aca="false">SUM(DV26:DV30)</f>
        <v>733677</v>
      </c>
      <c r="DW47" s="112"/>
      <c r="DX47" s="112"/>
      <c r="DY47" s="114" t="n">
        <f aca="false">SUM(DY26:DY30)</f>
        <v>740116</v>
      </c>
      <c r="DZ47" s="112"/>
      <c r="EA47" s="112"/>
      <c r="EB47" s="114" t="n">
        <f aca="false">SUM(EB26:EB30)</f>
        <v>739269</v>
      </c>
      <c r="EC47" s="112"/>
      <c r="ED47" s="112"/>
      <c r="EE47" s="114" t="n">
        <f aca="false">SUM(EE26:EE30)</f>
        <v>773075</v>
      </c>
      <c r="EF47" s="112"/>
      <c r="EG47" s="112"/>
      <c r="EH47" s="114" t="n">
        <f aca="false">SUM(EH26:EH30)</f>
        <v>756188</v>
      </c>
      <c r="EI47" s="112"/>
      <c r="EJ47" s="112"/>
      <c r="EK47" s="114" t="n">
        <f aca="false">SUM(EK26:EK30)</f>
        <v>725110</v>
      </c>
      <c r="EL47" s="112"/>
      <c r="EM47" s="112"/>
      <c r="EN47" s="114" t="n">
        <f aca="false">SUM(EN26:EN30)</f>
        <v>726207</v>
      </c>
      <c r="EO47" s="112"/>
      <c r="EP47" s="112"/>
      <c r="EQ47" s="114" t="n">
        <f aca="false">SUM(EQ26:EQ30)</f>
        <v>784343</v>
      </c>
      <c r="ER47" s="112"/>
      <c r="ES47" s="112"/>
      <c r="ET47" s="114" t="n">
        <f aca="false">SUM(ET26:ET30)</f>
        <v>754734</v>
      </c>
      <c r="EU47" s="112"/>
      <c r="EV47" s="112"/>
      <c r="EW47" s="114" t="n">
        <f aca="false">SUM(EW26:EW30)</f>
        <v>742440</v>
      </c>
      <c r="EX47" s="112"/>
      <c r="EY47" s="112"/>
      <c r="EZ47" s="114" t="n">
        <f aca="false">SUM(EZ26:EZ30)</f>
        <v>732080</v>
      </c>
      <c r="FA47" s="112"/>
      <c r="FB47" s="112"/>
      <c r="FC47" s="114" t="n">
        <f aca="false">SUM(FC26:FC30)</f>
        <v>719984</v>
      </c>
      <c r="FD47" s="112"/>
      <c r="FE47" s="115"/>
      <c r="FF47" s="115"/>
      <c r="FG47" s="115"/>
      <c r="FH47" s="115"/>
      <c r="FI47" s="115"/>
    </row>
    <row r="48" s="111" customFormat="true" ht="11.25" hidden="false" customHeight="false" outlineLevel="0" collapsed="false">
      <c r="A48" s="111" t="s">
        <v>13</v>
      </c>
      <c r="C48" s="113" t="n">
        <f aca="false">SUM(C14:C19)</f>
        <v>871878</v>
      </c>
      <c r="F48" s="113" t="n">
        <f aca="false">SUM(F14:F19)</f>
        <v>854991</v>
      </c>
      <c r="I48" s="113" t="n">
        <f aca="false">SUM(I14:I19)</f>
        <v>895831</v>
      </c>
      <c r="L48" s="113" t="n">
        <f aca="false">SUM(L14:L19)</f>
        <v>942168</v>
      </c>
      <c r="O48" s="113" t="n">
        <f aca="false">SUM(O14:O19)</f>
        <v>967792</v>
      </c>
      <c r="R48" s="113" t="n">
        <f aca="false">SUM(R14:R19)</f>
        <v>961242</v>
      </c>
      <c r="U48" s="113" t="n">
        <f aca="false">SUM(U14:U19)</f>
        <v>976904</v>
      </c>
      <c r="X48" s="113" t="n">
        <f aca="false">SUM(X14:X19)</f>
        <v>911731</v>
      </c>
      <c r="AA48" s="113" t="n">
        <f aca="false">SUM(AA14:AA19)</f>
        <v>919044</v>
      </c>
      <c r="AD48" s="113" t="n">
        <f aca="false">SUM(AD14:AD19)</f>
        <v>934482</v>
      </c>
      <c r="AG48" s="113" t="n">
        <f aca="false">SUM(AG14:AG19)</f>
        <v>930244</v>
      </c>
      <c r="AJ48" s="113" t="n">
        <f aca="false">SUM(AJ14:AJ19)</f>
        <v>936796</v>
      </c>
      <c r="AM48" s="113" t="n">
        <f aca="false">SUM(AM14:AM19)</f>
        <v>956937</v>
      </c>
      <c r="AP48" s="113" t="n">
        <f aca="false">SUM(AP14:AP19)</f>
        <v>933475</v>
      </c>
      <c r="AS48" s="113" t="n">
        <f aca="false">SUM(AS14:AS19)</f>
        <v>920710</v>
      </c>
      <c r="AV48" s="113" t="n">
        <f aca="false">SUM(AV14:AV19)</f>
        <v>899770</v>
      </c>
      <c r="AY48" s="113" t="n">
        <f aca="false">SUM(AY14:AY19)</f>
        <v>919451</v>
      </c>
      <c r="BB48" s="113" t="n">
        <f aca="false">SUM(BB14:BB19)</f>
        <v>915785</v>
      </c>
      <c r="BE48" s="113" t="n">
        <f aca="false">SUM(BE14:BE19)</f>
        <v>948529</v>
      </c>
      <c r="BH48" s="113" t="n">
        <f aca="false">SUM(BH14:BH19)</f>
        <v>899747</v>
      </c>
      <c r="BK48" s="113" t="n">
        <f aca="false">SUM(BK14:BK19)</f>
        <v>907040</v>
      </c>
      <c r="BN48" s="113" t="n">
        <f aca="false">SUM(BN14:BN19)</f>
        <v>900465</v>
      </c>
      <c r="BQ48" s="113" t="n">
        <f aca="false">SUM(BQ14:BQ19)</f>
        <v>921022</v>
      </c>
      <c r="BT48" s="113" t="n">
        <f aca="false">SUM(BT14:BT19)</f>
        <v>912542</v>
      </c>
      <c r="BW48" s="113" t="n">
        <f aca="false">SUM(BW14:BW19)</f>
        <v>891283</v>
      </c>
      <c r="BZ48" s="113" t="n">
        <f aca="false">SUM(BZ14:BZ19)</f>
        <v>899486</v>
      </c>
      <c r="CB48" s="112"/>
      <c r="CC48" s="114" t="n">
        <f aca="false">SUM(CC14:CC19)</f>
        <v>929129</v>
      </c>
      <c r="CD48" s="112"/>
      <c r="CE48" s="112"/>
      <c r="CF48" s="114" t="n">
        <f aca="false">SUM(CF14:CF19)</f>
        <v>947021</v>
      </c>
      <c r="CG48" s="112"/>
      <c r="CH48" s="112"/>
      <c r="CI48" s="114" t="n">
        <f aca="false">SUM(CI14:CI19)</f>
        <v>906135</v>
      </c>
      <c r="CJ48" s="112"/>
      <c r="CK48" s="112"/>
      <c r="CL48" s="114" t="n">
        <f aca="false">SUM(CL14:CL19)</f>
        <v>937469</v>
      </c>
      <c r="CM48" s="112"/>
      <c r="CN48" s="112"/>
      <c r="CO48" s="114" t="n">
        <f aca="false">SUM(CO14:CO19)</f>
        <v>918106</v>
      </c>
      <c r="CP48" s="112"/>
      <c r="CQ48" s="112"/>
      <c r="CR48" s="114" t="n">
        <f aca="false">SUM(CR14:CR19)</f>
        <v>934851</v>
      </c>
      <c r="CS48" s="112"/>
      <c r="CT48" s="112"/>
      <c r="CU48" s="114" t="n">
        <f aca="false">SUM(CU14:CU19)</f>
        <v>930740</v>
      </c>
      <c r="CV48" s="112"/>
      <c r="CW48" s="112"/>
      <c r="CX48" s="114" t="n">
        <f aca="false">SUM(CX14:CX19)</f>
        <v>902648</v>
      </c>
      <c r="CY48" s="112"/>
      <c r="CZ48" s="112"/>
      <c r="DA48" s="114" t="n">
        <f aca="false">SUM(DA14:DA19)</f>
        <v>910890</v>
      </c>
      <c r="DB48" s="112"/>
      <c r="DC48" s="112"/>
      <c r="DD48" s="114" t="n">
        <f aca="false">SUM(DD14:DD19)</f>
        <v>967089</v>
      </c>
      <c r="DE48" s="112"/>
      <c r="DF48" s="112"/>
      <c r="DG48" s="114" t="n">
        <f aca="false">SUM(DG14:DG19)</f>
        <v>940019</v>
      </c>
      <c r="DH48" s="112"/>
      <c r="DI48" s="112"/>
      <c r="DJ48" s="114" t="n">
        <f aca="false">SUM(DJ14:DJ19)</f>
        <v>918721</v>
      </c>
      <c r="DK48" s="112"/>
      <c r="DL48" s="112"/>
      <c r="DM48" s="114" t="n">
        <f aca="false">SUM(DM14:DM19)</f>
        <v>893375</v>
      </c>
      <c r="DN48" s="112"/>
      <c r="DO48" s="112"/>
      <c r="DP48" s="114" t="n">
        <f aca="false">SUM(DP14:DP19)</f>
        <v>897320</v>
      </c>
      <c r="DQ48" s="112"/>
      <c r="DR48" s="112"/>
      <c r="DS48" s="114" t="n">
        <f aca="false">SUM(DS14:DS19)</f>
        <v>929585</v>
      </c>
      <c r="DT48" s="112"/>
      <c r="DU48" s="112"/>
      <c r="DV48" s="114" t="n">
        <f aca="false">SUM(DV14:DV19)</f>
        <v>929929</v>
      </c>
      <c r="DW48" s="112"/>
      <c r="DX48" s="112"/>
      <c r="DY48" s="114" t="n">
        <f aca="false">SUM(DY14:DY19)</f>
        <v>929904</v>
      </c>
      <c r="DZ48" s="112"/>
      <c r="EA48" s="112"/>
      <c r="EB48" s="114" t="n">
        <f aca="false">SUM(EB14:EB19)</f>
        <v>891883</v>
      </c>
      <c r="EC48" s="112"/>
      <c r="ED48" s="112"/>
      <c r="EE48" s="114" t="n">
        <f aca="false">SUM(EE14:EE19)</f>
        <v>954630</v>
      </c>
      <c r="EF48" s="112"/>
      <c r="EG48" s="112"/>
      <c r="EH48" s="114" t="n">
        <f aca="false">SUM(EH14:EH19)</f>
        <v>897197</v>
      </c>
      <c r="EI48" s="112"/>
      <c r="EJ48" s="112"/>
      <c r="EK48" s="114" t="n">
        <f aca="false">SUM(EK14:EK19)</f>
        <v>891888</v>
      </c>
      <c r="EL48" s="112"/>
      <c r="EM48" s="112"/>
      <c r="EN48" s="114" t="n">
        <f aca="false">SUM(EN14:EN19)</f>
        <v>949571</v>
      </c>
      <c r="EO48" s="112"/>
      <c r="EP48" s="112"/>
      <c r="EQ48" s="114" t="n">
        <f aca="false">SUM(EQ14:EQ19)</f>
        <v>956756</v>
      </c>
      <c r="ER48" s="112"/>
      <c r="ES48" s="112"/>
      <c r="ET48" s="114" t="n">
        <f aca="false">SUM(ET14:ET19)</f>
        <v>933058</v>
      </c>
      <c r="EU48" s="112"/>
      <c r="EV48" s="112"/>
      <c r="EW48" s="114" t="n">
        <f aca="false">SUM(EW14:EW19)</f>
        <v>924203</v>
      </c>
      <c r="EX48" s="112"/>
      <c r="EY48" s="112"/>
      <c r="EZ48" s="114" t="n">
        <f aca="false">SUM(EZ14:EZ19)</f>
        <v>859958</v>
      </c>
      <c r="FA48" s="112"/>
      <c r="FB48" s="112"/>
      <c r="FC48" s="114" t="n">
        <f aca="false">SUM(FC14:FC19)</f>
        <v>771558</v>
      </c>
      <c r="FD48" s="112"/>
      <c r="FE48" s="115"/>
      <c r="FF48" s="115"/>
      <c r="FG48" s="115"/>
      <c r="FH48" s="115"/>
      <c r="FI48" s="115"/>
    </row>
    <row r="49" s="111" customFormat="true" ht="11.25" hidden="false" customHeight="false" outlineLevel="0" collapsed="false">
      <c r="A49" s="111" t="s">
        <v>17</v>
      </c>
      <c r="C49" s="113" t="n">
        <f aca="false">SUM(C31:C32)</f>
        <v>355719</v>
      </c>
      <c r="F49" s="113" t="n">
        <f aca="false">SUM(F31:F32)</f>
        <v>366481</v>
      </c>
      <c r="I49" s="113" t="n">
        <f aca="false">SUM(I31:I32)</f>
        <v>358119</v>
      </c>
      <c r="L49" s="113" t="n">
        <f aca="false">SUM(L31:L32)</f>
        <v>353727</v>
      </c>
      <c r="O49" s="113" t="n">
        <f aca="false">SUM(O31:O32)</f>
        <v>357574</v>
      </c>
      <c r="R49" s="113" t="n">
        <f aca="false">SUM(R31:R32)</f>
        <v>376292</v>
      </c>
      <c r="U49" s="113" t="n">
        <f aca="false">SUM(U31:U32)</f>
        <v>364059</v>
      </c>
      <c r="X49" s="113" t="n">
        <f aca="false">SUM(X31:X32)</f>
        <v>377009</v>
      </c>
      <c r="AA49" s="113" t="n">
        <f aca="false">SUM(AA31:AA32)</f>
        <v>353750</v>
      </c>
      <c r="AD49" s="113" t="n">
        <f aca="false">SUM(AD31:AD32)</f>
        <v>358272</v>
      </c>
      <c r="AG49" s="113" t="n">
        <f aca="false">SUM(AG31:AG32)</f>
        <v>364368</v>
      </c>
      <c r="AJ49" s="113" t="n">
        <f aca="false">SUM(AJ31:AJ32)</f>
        <v>344880</v>
      </c>
      <c r="AM49" s="113" t="n">
        <f aca="false">SUM(AM31:AM32)</f>
        <v>346283</v>
      </c>
      <c r="AP49" s="113" t="n">
        <f aca="false">SUM(AP31:AP32)</f>
        <v>353042</v>
      </c>
      <c r="AS49" s="113" t="n">
        <f aca="false">SUM(AS31:AS32)</f>
        <v>359384</v>
      </c>
      <c r="AV49" s="113" t="n">
        <f aca="false">SUM(AV31:AV32)</f>
        <v>346531</v>
      </c>
      <c r="AY49" s="113" t="n">
        <f aca="false">SUM(AY31:AY32)</f>
        <v>346350</v>
      </c>
      <c r="BB49" s="113" t="n">
        <f aca="false">SUM(BB31:BB32)</f>
        <v>358278</v>
      </c>
      <c r="BE49" s="113" t="n">
        <f aca="false">SUM(BE31:BE32)</f>
        <v>348168</v>
      </c>
      <c r="BH49" s="113" t="n">
        <f aca="false">SUM(BH31:BH32)</f>
        <v>354180</v>
      </c>
      <c r="BK49" s="113" t="n">
        <f aca="false">SUM(BK31:BK32)</f>
        <v>360158</v>
      </c>
      <c r="BN49" s="113" t="n">
        <f aca="false">SUM(BN31:BN32)</f>
        <v>344997</v>
      </c>
      <c r="BQ49" s="113" t="n">
        <f aca="false">SUM(BQ31:BQ32)</f>
        <v>347355</v>
      </c>
      <c r="BT49" s="113" t="n">
        <f aca="false">SUM(BT31:BT32)</f>
        <v>357113</v>
      </c>
      <c r="BW49" s="113" t="n">
        <f aca="false">SUM(BW31:BW32)</f>
        <v>350133</v>
      </c>
      <c r="BZ49" s="113" t="n">
        <f aca="false">SUM(BZ31:BZ32)</f>
        <v>364464</v>
      </c>
      <c r="CB49" s="112"/>
      <c r="CC49" s="114" t="n">
        <f aca="false">SUM(CC31:CC32)</f>
        <v>378319</v>
      </c>
      <c r="CD49" s="112"/>
      <c r="CE49" s="112"/>
      <c r="CF49" s="114" t="n">
        <f aca="false">SUM(CF31:CF32)</f>
        <v>365544</v>
      </c>
      <c r="CG49" s="112"/>
      <c r="CH49" s="112"/>
      <c r="CI49" s="114" t="n">
        <f aca="false">SUM(CI31:CI32)</f>
        <v>358842</v>
      </c>
      <c r="CJ49" s="112"/>
      <c r="CK49" s="112"/>
      <c r="CL49" s="114" t="n">
        <f aca="false">SUM(CL31:CL32)</f>
        <v>344399</v>
      </c>
      <c r="CM49" s="112"/>
      <c r="CN49" s="112"/>
      <c r="CO49" s="114" t="n">
        <f aca="false">SUM(CO31:CO32)</f>
        <v>352876</v>
      </c>
      <c r="CP49" s="112"/>
      <c r="CQ49" s="112"/>
      <c r="CR49" s="114" t="n">
        <f aca="false">SUM(CR31:CR32)</f>
        <v>325837</v>
      </c>
      <c r="CS49" s="112"/>
      <c r="CT49" s="112"/>
      <c r="CU49" s="114" t="n">
        <f aca="false">SUM(CU31:CU32)</f>
        <v>341186</v>
      </c>
      <c r="CV49" s="112"/>
      <c r="CW49" s="112"/>
      <c r="CX49" s="114" t="n">
        <f aca="false">SUM(CX31:CX32)</f>
        <v>361085</v>
      </c>
      <c r="CY49" s="112"/>
      <c r="CZ49" s="112"/>
      <c r="DA49" s="114" t="n">
        <f aca="false">SUM(DA31:DA32)</f>
        <v>340437</v>
      </c>
      <c r="DB49" s="112"/>
      <c r="DC49" s="112"/>
      <c r="DD49" s="114" t="n">
        <f aca="false">SUM(DD31:DD32)</f>
        <v>363525</v>
      </c>
      <c r="DE49" s="112"/>
      <c r="DF49" s="112"/>
      <c r="DG49" s="114" t="n">
        <f aca="false">SUM(DG31:DG32)</f>
        <v>355986</v>
      </c>
      <c r="DH49" s="112"/>
      <c r="DI49" s="112"/>
      <c r="DJ49" s="114" t="n">
        <f aca="false">SUM(DJ31:DJ32)</f>
        <v>353225</v>
      </c>
      <c r="DK49" s="112"/>
      <c r="DL49" s="112"/>
      <c r="DM49" s="114" t="n">
        <f aca="false">SUM(DM31:DM32)</f>
        <v>358876</v>
      </c>
      <c r="DN49" s="112"/>
      <c r="DO49" s="112"/>
      <c r="DP49" s="114" t="n">
        <f aca="false">SUM(DP31:DP32)</f>
        <v>349034</v>
      </c>
      <c r="DQ49" s="112"/>
      <c r="DR49" s="112"/>
      <c r="DS49" s="114" t="n">
        <f aca="false">SUM(DS31:DS32)</f>
        <v>361960</v>
      </c>
      <c r="DT49" s="112"/>
      <c r="DU49" s="112"/>
      <c r="DV49" s="114" t="n">
        <f aca="false">SUM(DV31:DV32)</f>
        <v>355599</v>
      </c>
      <c r="DW49" s="112"/>
      <c r="DX49" s="112"/>
      <c r="DY49" s="114" t="n">
        <f aca="false">SUM(DY31:DY32)</f>
        <v>349970</v>
      </c>
      <c r="DZ49" s="112"/>
      <c r="EA49" s="112"/>
      <c r="EB49" s="114" t="n">
        <f aca="false">SUM(EB31:EB32)</f>
        <v>360899</v>
      </c>
      <c r="EC49" s="112"/>
      <c r="ED49" s="112"/>
      <c r="EE49" s="114" t="n">
        <f aca="false">SUM(EE31:EE32)</f>
        <v>359689</v>
      </c>
      <c r="EF49" s="112"/>
      <c r="EG49" s="112"/>
      <c r="EH49" s="114" t="n">
        <f aca="false">SUM(EH31:EH32)</f>
        <v>351071</v>
      </c>
      <c r="EI49" s="112"/>
      <c r="EJ49" s="112"/>
      <c r="EK49" s="114" t="n">
        <f aca="false">SUM(EK31:EK32)</f>
        <v>348637</v>
      </c>
      <c r="EL49" s="112"/>
      <c r="EM49" s="112"/>
      <c r="EN49" s="114" t="n">
        <f aca="false">SUM(EN31:EN32)</f>
        <v>347476</v>
      </c>
      <c r="EO49" s="112"/>
      <c r="EP49" s="112"/>
      <c r="EQ49" s="114" t="n">
        <f aca="false">SUM(EQ31:EQ32)</f>
        <v>352071</v>
      </c>
      <c r="ER49" s="112"/>
      <c r="ES49" s="112"/>
      <c r="ET49" s="114" t="n">
        <f aca="false">SUM(ET31:ET32)</f>
        <v>347494</v>
      </c>
      <c r="EU49" s="112"/>
      <c r="EV49" s="112"/>
      <c r="EW49" s="114" t="n">
        <f aca="false">SUM(EW31:EW32)</f>
        <v>332142</v>
      </c>
      <c r="EX49" s="112"/>
      <c r="EY49" s="112"/>
      <c r="EZ49" s="114" t="n">
        <f aca="false">SUM(EZ31:EZ32)</f>
        <v>319028</v>
      </c>
      <c r="FA49" s="112"/>
      <c r="FB49" s="112"/>
      <c r="FC49" s="114" t="n">
        <f aca="false">SUM(FC31:FC32)</f>
        <v>298974</v>
      </c>
      <c r="FD49" s="112"/>
      <c r="FE49" s="115"/>
      <c r="FF49" s="115"/>
      <c r="FG49" s="115"/>
      <c r="FH49" s="115"/>
      <c r="FI49" s="115"/>
    </row>
    <row r="50" s="116" customFormat="true" ht="11.25" hidden="false" customHeight="false" outlineLevel="0" collapsed="false">
      <c r="A50" s="116" t="s">
        <v>146</v>
      </c>
      <c r="C50" s="117" t="n">
        <f aca="false">SUM(C14:C32)</f>
        <v>3663805</v>
      </c>
      <c r="F50" s="117" t="n">
        <f aca="false">SUM(F14:F32)</f>
        <v>3661904</v>
      </c>
      <c r="I50" s="117" t="n">
        <f aca="false">SUM(I14:I32)</f>
        <v>3826971</v>
      </c>
      <c r="L50" s="117" t="n">
        <f aca="false">SUM(L14:L32)</f>
        <v>3939863</v>
      </c>
      <c r="O50" s="117" t="n">
        <f aca="false">SUM(O14:O32)</f>
        <v>3941490</v>
      </c>
      <c r="R50" s="117" t="n">
        <f aca="false">SUM(R14:R32)</f>
        <v>4007308</v>
      </c>
      <c r="U50" s="117" t="n">
        <f aca="false">SUM(U14:U32)</f>
        <v>3927974</v>
      </c>
      <c r="X50" s="117" t="n">
        <f aca="false">SUM(X14:X32)</f>
        <v>3825609</v>
      </c>
      <c r="AA50" s="117" t="n">
        <f aca="false">SUM(AA14:AA32)</f>
        <v>3851413</v>
      </c>
      <c r="AD50" s="117" t="n">
        <f aca="false">SUM(AD14:AD32)</f>
        <v>3896910</v>
      </c>
      <c r="AG50" s="117" t="n">
        <f aca="false">SUM(AG14:AG32)</f>
        <v>3872948</v>
      </c>
      <c r="AJ50" s="117" t="n">
        <f aca="false">SUM(AJ14:AJ32)</f>
        <v>3917654</v>
      </c>
      <c r="AM50" s="117" t="n">
        <f aca="false">SUM(AM14:AM32)</f>
        <v>4019106</v>
      </c>
      <c r="AP50" s="117" t="n">
        <f aca="false">SUM(AP14:AP32)</f>
        <v>4029218</v>
      </c>
      <c r="AS50" s="117" t="n">
        <f aca="false">SUM(AS14:AS32)</f>
        <v>3937371</v>
      </c>
      <c r="AV50" s="117" t="n">
        <f aca="false">SUM(AV14:AV32)</f>
        <v>3870190</v>
      </c>
      <c r="AY50" s="117" t="n">
        <f aca="false">SUM(AY14:AY32)</f>
        <v>3849009</v>
      </c>
      <c r="BB50" s="117" t="n">
        <f aca="false">SUM(BB14:BB32)</f>
        <v>3842264</v>
      </c>
      <c r="BE50" s="117" t="n">
        <f aca="false">SUM(BE14:BE32)</f>
        <v>3813446</v>
      </c>
      <c r="BH50" s="117" t="n">
        <f aca="false">SUM(BH14:BH32)</f>
        <v>3836653</v>
      </c>
      <c r="BK50" s="117" t="n">
        <f aca="false">SUM(BK14:BK32)</f>
        <v>3898807</v>
      </c>
      <c r="BN50" s="117" t="n">
        <f aca="false">SUM(BN14:BN32)</f>
        <v>3845666</v>
      </c>
      <c r="BQ50" s="117" t="n">
        <f aca="false">SUM(BQ14:BQ32)</f>
        <v>3825316</v>
      </c>
      <c r="BT50" s="117" t="n">
        <f aca="false">SUM(BT14:BT32)</f>
        <v>3918922</v>
      </c>
      <c r="BW50" s="117" t="n">
        <f aca="false">SUM(BW14:BW32)</f>
        <v>3840063</v>
      </c>
      <c r="BZ50" s="117" t="n">
        <f aca="false">SUM(BZ14:BZ32)</f>
        <v>3854186</v>
      </c>
      <c r="CB50" s="118"/>
      <c r="CC50" s="119" t="n">
        <f aca="false">SUM(CC14:CC32)</f>
        <v>3958445</v>
      </c>
      <c r="CD50" s="118"/>
      <c r="CE50" s="118"/>
      <c r="CF50" s="119" t="n">
        <f aca="false">SUM(CF14:CF32)</f>
        <v>3885946</v>
      </c>
      <c r="CG50" s="118"/>
      <c r="CH50" s="118"/>
      <c r="CI50" s="119" t="n">
        <f aca="false">SUM(CI14:CI32)</f>
        <v>3848557</v>
      </c>
      <c r="CJ50" s="118"/>
      <c r="CK50" s="118"/>
      <c r="CL50" s="119" t="n">
        <f aca="false">SUM(CL14:CL32)</f>
        <v>3820962</v>
      </c>
      <c r="CM50" s="118"/>
      <c r="CN50" s="118"/>
      <c r="CO50" s="119" t="n">
        <f aca="false">SUM(CO14:CO32)</f>
        <v>3853836</v>
      </c>
      <c r="CP50" s="118"/>
      <c r="CQ50" s="118"/>
      <c r="CR50" s="119" t="n">
        <f aca="false">SUM(CR14:CR32)</f>
        <v>3886686</v>
      </c>
      <c r="CS50" s="118"/>
      <c r="CT50" s="118"/>
      <c r="CU50" s="119" t="n">
        <f aca="false">SUM(CU14:CU32)</f>
        <v>3840241</v>
      </c>
      <c r="CV50" s="118"/>
      <c r="CW50" s="118"/>
      <c r="CX50" s="119" t="n">
        <f aca="false">SUM(CX14:CX32)</f>
        <v>3898210</v>
      </c>
      <c r="CY50" s="118"/>
      <c r="CZ50" s="118"/>
      <c r="DA50" s="119" t="n">
        <f aca="false">SUM(DA14:DA32)</f>
        <v>3867394</v>
      </c>
      <c r="DB50" s="118"/>
      <c r="DC50" s="118"/>
      <c r="DD50" s="119" t="n">
        <f aca="false">SUM(DD14:DD32)</f>
        <v>3957682</v>
      </c>
      <c r="DE50" s="118"/>
      <c r="DF50" s="118"/>
      <c r="DG50" s="119" t="n">
        <f aca="false">SUM(DG14:DG32)</f>
        <v>3879349</v>
      </c>
      <c r="DH50" s="118"/>
      <c r="DI50" s="118"/>
      <c r="DJ50" s="119" t="n">
        <f aca="false">SUM(DJ14:DJ32)</f>
        <v>3904622</v>
      </c>
      <c r="DK50" s="118"/>
      <c r="DL50" s="118"/>
      <c r="DM50" s="119" t="n">
        <f aca="false">SUM(DM14:DM32)</f>
        <v>3783008</v>
      </c>
      <c r="DN50" s="118"/>
      <c r="DO50" s="118"/>
      <c r="DP50" s="119" t="n">
        <f aca="false">SUM(DP14:DP32)</f>
        <v>3730374</v>
      </c>
      <c r="DQ50" s="118"/>
      <c r="DR50" s="118"/>
      <c r="DS50" s="119" t="n">
        <f aca="false">SUM(DS14:DS32)</f>
        <v>3744470</v>
      </c>
      <c r="DT50" s="118"/>
      <c r="DU50" s="118"/>
      <c r="DV50" s="119" t="n">
        <f aca="false">SUM(DV14:DV32)</f>
        <v>3823133</v>
      </c>
      <c r="DW50" s="118"/>
      <c r="DX50" s="118"/>
      <c r="DY50" s="119" t="n">
        <f aca="false">SUM(DY14:DY32)</f>
        <v>3825462</v>
      </c>
      <c r="DZ50" s="118"/>
      <c r="EA50" s="118"/>
      <c r="EB50" s="119" t="n">
        <f aca="false">SUM(EB14:EB32)</f>
        <v>3712873</v>
      </c>
      <c r="EC50" s="118"/>
      <c r="ED50" s="118"/>
      <c r="EE50" s="119" t="n">
        <f aca="false">SUM(EE14:EE32)</f>
        <v>3934500</v>
      </c>
      <c r="EF50" s="118"/>
      <c r="EG50" s="118"/>
      <c r="EH50" s="119" t="n">
        <f aca="false">SUM(EH14:EH32)</f>
        <v>3803111</v>
      </c>
      <c r="EI50" s="118"/>
      <c r="EJ50" s="118"/>
      <c r="EK50" s="119" t="n">
        <f aca="false">SUM(EK14:EK32)</f>
        <v>3740811</v>
      </c>
      <c r="EL50" s="118"/>
      <c r="EM50" s="118"/>
      <c r="EN50" s="119" t="n">
        <f aca="false">SUM(EN14:EN32)</f>
        <v>3769066</v>
      </c>
      <c r="EO50" s="118"/>
      <c r="EP50" s="118"/>
      <c r="EQ50" s="119" t="n">
        <f aca="false">SUM(EQ14:EQ32)</f>
        <v>3956105</v>
      </c>
      <c r="ER50" s="118"/>
      <c r="ES50" s="118"/>
      <c r="ET50" s="119" t="n">
        <f aca="false">SUM(ET14:ET32)</f>
        <v>3759000</v>
      </c>
      <c r="EU50" s="118"/>
      <c r="EV50" s="118"/>
      <c r="EW50" s="119" t="n">
        <f aca="false">SUM(EW14:EW32)</f>
        <v>3783982</v>
      </c>
      <c r="EX50" s="118"/>
      <c r="EY50" s="118"/>
      <c r="EZ50" s="119" t="n">
        <f aca="false">SUM(EZ14:EZ32)</f>
        <v>3628275</v>
      </c>
      <c r="FA50" s="118"/>
      <c r="FB50" s="118"/>
      <c r="FC50" s="119" t="n">
        <f aca="false">SUM(FC14:FC32)</f>
        <v>3343270</v>
      </c>
      <c r="FD50" s="118"/>
      <c r="FE50" s="115"/>
      <c r="FF50" s="115"/>
      <c r="FG50" s="115"/>
      <c r="FH50" s="115"/>
      <c r="FI50" s="115"/>
    </row>
    <row r="51" s="111" customFormat="true" ht="11.25" hidden="false" customHeight="false" outlineLevel="0" collapsed="false"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5"/>
      <c r="FF51" s="115"/>
      <c r="FG51" s="115"/>
      <c r="FH51" s="115"/>
      <c r="FI51" s="115"/>
    </row>
    <row r="52" s="111" customFormat="true" ht="11.25" hidden="false" customHeight="false" outlineLevel="0" collapsed="false">
      <c r="A52" s="120" t="s">
        <v>148</v>
      </c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5"/>
      <c r="FF52" s="115"/>
      <c r="FG52" s="115"/>
      <c r="FH52" s="115"/>
      <c r="FI52" s="115"/>
    </row>
    <row r="53" s="107" customFormat="true" ht="12.75" hidden="false" customHeight="false" outlineLevel="0" collapsed="false">
      <c r="B53" s="121"/>
      <c r="C53" s="111" t="s">
        <v>66</v>
      </c>
      <c r="F53" s="111" t="s">
        <v>66</v>
      </c>
      <c r="I53" s="111" t="s">
        <v>66</v>
      </c>
      <c r="L53" s="111" t="s">
        <v>66</v>
      </c>
      <c r="O53" s="111" t="s">
        <v>66</v>
      </c>
      <c r="R53" s="111" t="s">
        <v>66</v>
      </c>
      <c r="U53" s="111" t="s">
        <v>66</v>
      </c>
      <c r="X53" s="111" t="s">
        <v>66</v>
      </c>
      <c r="AA53" s="111" t="s">
        <v>66</v>
      </c>
      <c r="AD53" s="111" t="s">
        <v>66</v>
      </c>
      <c r="AG53" s="111" t="s">
        <v>66</v>
      </c>
      <c r="AJ53" s="111" t="s">
        <v>66</v>
      </c>
      <c r="AM53" s="111" t="s">
        <v>66</v>
      </c>
      <c r="AP53" s="111" t="s">
        <v>66</v>
      </c>
      <c r="AS53" s="111" t="s">
        <v>66</v>
      </c>
      <c r="AV53" s="111" t="s">
        <v>66</v>
      </c>
      <c r="AY53" s="111" t="s">
        <v>66</v>
      </c>
      <c r="BB53" s="111" t="s">
        <v>66</v>
      </c>
      <c r="BE53" s="111" t="s">
        <v>66</v>
      </c>
      <c r="BH53" s="111" t="s">
        <v>66</v>
      </c>
      <c r="BK53" s="111" t="s">
        <v>66</v>
      </c>
      <c r="BN53" s="111" t="s">
        <v>66</v>
      </c>
      <c r="BQ53" s="111" t="s">
        <v>66</v>
      </c>
      <c r="BT53" s="111" t="s">
        <v>66</v>
      </c>
      <c r="BW53" s="111" t="s">
        <v>66</v>
      </c>
      <c r="BZ53" s="111" t="s">
        <v>66</v>
      </c>
      <c r="CB53" s="109"/>
      <c r="CC53" s="112" t="s">
        <v>66</v>
      </c>
      <c r="CD53" s="109"/>
      <c r="CE53" s="109"/>
      <c r="CF53" s="112" t="s">
        <v>66</v>
      </c>
      <c r="CG53" s="109"/>
      <c r="CH53" s="109"/>
      <c r="CI53" s="112" t="s">
        <v>66</v>
      </c>
      <c r="CJ53" s="109"/>
      <c r="CK53" s="109"/>
      <c r="CL53" s="112" t="s">
        <v>66</v>
      </c>
      <c r="CM53" s="109"/>
      <c r="CN53" s="109"/>
      <c r="CO53" s="112" t="s">
        <v>66</v>
      </c>
      <c r="CP53" s="109"/>
      <c r="CQ53" s="109"/>
      <c r="CR53" s="112" t="s">
        <v>66</v>
      </c>
      <c r="CS53" s="109"/>
      <c r="CT53" s="109"/>
      <c r="CU53" s="112" t="s">
        <v>66</v>
      </c>
      <c r="CV53" s="109"/>
      <c r="CW53" s="109"/>
      <c r="CX53" s="112" t="s">
        <v>66</v>
      </c>
      <c r="CY53" s="109"/>
      <c r="CZ53" s="109"/>
      <c r="DA53" s="112" t="s">
        <v>66</v>
      </c>
      <c r="DB53" s="109"/>
      <c r="DC53" s="109"/>
      <c r="DD53" s="112" t="s">
        <v>66</v>
      </c>
      <c r="DE53" s="109"/>
      <c r="DF53" s="109"/>
      <c r="DG53" s="112" t="s">
        <v>66</v>
      </c>
      <c r="DH53" s="109"/>
      <c r="DI53" s="109"/>
      <c r="DJ53" s="112" t="s">
        <v>66</v>
      </c>
      <c r="DK53" s="109"/>
      <c r="DL53" s="109"/>
      <c r="DM53" s="112" t="s">
        <v>66</v>
      </c>
      <c r="DN53" s="109"/>
      <c r="DO53" s="109"/>
      <c r="DP53" s="112" t="s">
        <v>66</v>
      </c>
      <c r="DQ53" s="109"/>
      <c r="DR53" s="109"/>
      <c r="DS53" s="112" t="s">
        <v>66</v>
      </c>
      <c r="DT53" s="109"/>
      <c r="DU53" s="109"/>
      <c r="DV53" s="112" t="s">
        <v>66</v>
      </c>
      <c r="DW53" s="109"/>
      <c r="DX53" s="109"/>
      <c r="DY53" s="112" t="s">
        <v>66</v>
      </c>
      <c r="DZ53" s="109"/>
      <c r="EA53" s="109"/>
      <c r="EB53" s="112" t="s">
        <v>66</v>
      </c>
      <c r="EC53" s="109"/>
      <c r="ED53" s="109"/>
      <c r="EE53" s="112" t="s">
        <v>66</v>
      </c>
      <c r="EF53" s="109"/>
      <c r="EG53" s="109"/>
      <c r="EH53" s="112" t="s">
        <v>66</v>
      </c>
      <c r="EI53" s="109"/>
      <c r="EJ53" s="109"/>
      <c r="EK53" s="112" t="s">
        <v>66</v>
      </c>
      <c r="EL53" s="109"/>
      <c r="EM53" s="109"/>
      <c r="EN53" s="112" t="s">
        <v>66</v>
      </c>
      <c r="EO53" s="109"/>
      <c r="EP53" s="109"/>
      <c r="EQ53" s="112" t="s">
        <v>66</v>
      </c>
      <c r="ER53" s="109"/>
      <c r="ES53" s="109"/>
      <c r="ET53" s="112" t="s">
        <v>66</v>
      </c>
      <c r="EU53" s="109"/>
      <c r="EV53" s="109"/>
      <c r="EW53" s="112" t="s">
        <v>66</v>
      </c>
      <c r="EX53" s="109"/>
      <c r="EY53" s="109"/>
      <c r="EZ53" s="112" t="s">
        <v>66</v>
      </c>
      <c r="FA53" s="109"/>
      <c r="FB53" s="109"/>
      <c r="FC53" s="112" t="s">
        <v>66</v>
      </c>
      <c r="FD53" s="109"/>
      <c r="FE53" s="47"/>
      <c r="FF53" s="47"/>
      <c r="FG53" s="47"/>
      <c r="FH53" s="47"/>
      <c r="FI53" s="47"/>
    </row>
    <row r="54" s="107" customFormat="true" ht="12.75" hidden="false" customHeight="false" outlineLevel="0" collapsed="false">
      <c r="A54" s="111" t="s">
        <v>144</v>
      </c>
      <c r="C54" s="113" t="n">
        <f aca="false">SUM(D23:D25)</f>
        <v>1333000</v>
      </c>
      <c r="F54" s="113" t="n">
        <f aca="false">SUM(G23:G25)</f>
        <v>1333000</v>
      </c>
      <c r="I54" s="113" t="n">
        <f aca="false">SUM(J23:J25)</f>
        <v>1333000</v>
      </c>
      <c r="L54" s="113" t="n">
        <f aca="false">SUM(M23:M25)</f>
        <v>1333000</v>
      </c>
      <c r="O54" s="113" t="n">
        <f aca="false">SUM(P23:P25)</f>
        <v>1333000</v>
      </c>
      <c r="R54" s="113" t="n">
        <f aca="false">SUM(S23:S25)</f>
        <v>1333000</v>
      </c>
      <c r="U54" s="113" t="n">
        <f aca="false">SUM(V23:V25)</f>
        <v>1333000</v>
      </c>
      <c r="X54" s="113" t="n">
        <f aca="false">SUM(Y23:Y25)</f>
        <v>1333000</v>
      </c>
      <c r="AA54" s="113" t="n">
        <f aca="false">SUM(AB23:AB25)</f>
        <v>1333000</v>
      </c>
      <c r="AD54" s="113" t="n">
        <f aca="false">SUM(AE23:AE25)</f>
        <v>1333000</v>
      </c>
      <c r="AG54" s="113" t="n">
        <f aca="false">SUM(AH23:AH25)</f>
        <v>1333000</v>
      </c>
      <c r="AJ54" s="113" t="n">
        <f aca="false">SUM(AK23:AK25)</f>
        <v>1333000</v>
      </c>
      <c r="AM54" s="113" t="n">
        <f aca="false">SUM(AN23:AN25)</f>
        <v>1333000</v>
      </c>
      <c r="AP54" s="113" t="n">
        <f aca="false">SUM(AQ23:AQ25)</f>
        <v>1333000</v>
      </c>
      <c r="AS54" s="113" t="n">
        <f aca="false">SUM(AT23:AT25)</f>
        <v>1333000</v>
      </c>
      <c r="AV54" s="113" t="n">
        <f aca="false">SUM(AW23:AW25)</f>
        <v>1333000</v>
      </c>
      <c r="AY54" s="113" t="n">
        <f aca="false">SUM(AZ23:AZ25)</f>
        <v>1333000</v>
      </c>
      <c r="BB54" s="113" t="n">
        <f aca="false">SUM(BC23:BC25)</f>
        <v>1333000</v>
      </c>
      <c r="BE54" s="113" t="n">
        <f aca="false">SUM(BF23:BF25)</f>
        <v>1333000</v>
      </c>
      <c r="BH54" s="113" t="n">
        <f aca="false">SUM(BI23:BI25)</f>
        <v>1333000</v>
      </c>
      <c r="BK54" s="113" t="n">
        <f aca="false">SUM(BL23:BL25)</f>
        <v>1333000</v>
      </c>
      <c r="BN54" s="113" t="n">
        <f aca="false">SUM(BO23:BO25)</f>
        <v>1333000</v>
      </c>
      <c r="BQ54" s="113" t="n">
        <f aca="false">SUM(BR23:BR25)</f>
        <v>1333000</v>
      </c>
      <c r="BT54" s="113" t="n">
        <f aca="false">SUM(BU23:BU25)</f>
        <v>1333000</v>
      </c>
      <c r="BW54" s="113" t="n">
        <f aca="false">SUM(BX23:BX25)</f>
        <v>1333000</v>
      </c>
      <c r="BZ54" s="113" t="n">
        <f aca="false">SUM(CA23:CA25)</f>
        <v>1333000</v>
      </c>
      <c r="CB54" s="109"/>
      <c r="CC54" s="114" t="n">
        <f aca="false">SUM(CD23:CD25)</f>
        <v>1333000</v>
      </c>
      <c r="CD54" s="109"/>
      <c r="CE54" s="109"/>
      <c r="CF54" s="114" t="n">
        <f aca="false">SUM(CG23:CG25)</f>
        <v>1333000</v>
      </c>
      <c r="CG54" s="109"/>
      <c r="CH54" s="109"/>
      <c r="CI54" s="114" t="n">
        <f aca="false">SUM(CJ23:CJ25)</f>
        <v>1333000</v>
      </c>
      <c r="CJ54" s="109"/>
      <c r="CK54" s="109"/>
      <c r="CL54" s="114" t="n">
        <f aca="false">SUM(CM23:CM25)</f>
        <v>1333000</v>
      </c>
      <c r="CM54" s="109"/>
      <c r="CN54" s="109"/>
      <c r="CO54" s="114" t="n">
        <f aca="false">SUM(CP23:CP25)</f>
        <v>1333000</v>
      </c>
      <c r="CP54" s="109"/>
      <c r="CQ54" s="109"/>
      <c r="CR54" s="114" t="n">
        <f aca="false">SUM(CS23:CS25)</f>
        <v>1333000</v>
      </c>
      <c r="CS54" s="109"/>
      <c r="CT54" s="109"/>
      <c r="CU54" s="114" t="n">
        <f aca="false">SUM(CV23:CV25)</f>
        <v>1333000</v>
      </c>
      <c r="CV54" s="109"/>
      <c r="CW54" s="109"/>
      <c r="CX54" s="114" t="n">
        <f aca="false">SUM(CY23:CY25)</f>
        <v>1333000</v>
      </c>
      <c r="CY54" s="109"/>
      <c r="CZ54" s="109"/>
      <c r="DA54" s="114" t="n">
        <f aca="false">SUM(DB23:DB25)</f>
        <v>1333000</v>
      </c>
      <c r="DB54" s="109"/>
      <c r="DC54" s="109"/>
      <c r="DD54" s="114" t="n">
        <f aca="false">SUM(DE23:DE25)</f>
        <v>1333000</v>
      </c>
      <c r="DE54" s="109"/>
      <c r="DF54" s="109"/>
      <c r="DG54" s="114" t="n">
        <f aca="false">SUM(DH23:DH25)</f>
        <v>1333000</v>
      </c>
      <c r="DH54" s="109"/>
      <c r="DI54" s="109"/>
      <c r="DJ54" s="114" t="n">
        <f aca="false">SUM(DK23:DK25)</f>
        <v>1333000</v>
      </c>
      <c r="DK54" s="109"/>
      <c r="DL54" s="109"/>
      <c r="DM54" s="114" t="n">
        <f aca="false">SUM(DN23:DN25)</f>
        <v>1333000</v>
      </c>
      <c r="DN54" s="109"/>
      <c r="DO54" s="109"/>
      <c r="DP54" s="114" t="n">
        <f aca="false">SUM(DQ23:DQ25)</f>
        <v>1333000</v>
      </c>
      <c r="DQ54" s="109"/>
      <c r="DR54" s="109"/>
      <c r="DS54" s="114" t="n">
        <f aca="false">SUM(DT23:DT25)</f>
        <v>1333000</v>
      </c>
      <c r="DT54" s="109"/>
      <c r="DU54" s="109"/>
      <c r="DV54" s="114" t="n">
        <f aca="false">SUM(DW23:DW25)</f>
        <v>1333000</v>
      </c>
      <c r="DW54" s="109"/>
      <c r="DX54" s="109"/>
      <c r="DY54" s="114" t="n">
        <f aca="false">SUM(DZ23:DZ25)</f>
        <v>1333000</v>
      </c>
      <c r="DZ54" s="109"/>
      <c r="EA54" s="109"/>
      <c r="EB54" s="114" t="n">
        <f aca="false">SUM(EC23:EC25)</f>
        <v>1333000</v>
      </c>
      <c r="EC54" s="109"/>
      <c r="ED54" s="109"/>
      <c r="EE54" s="114" t="n">
        <f aca="false">SUM(EF23:EF25)</f>
        <v>1333000</v>
      </c>
      <c r="EF54" s="109"/>
      <c r="EG54" s="109"/>
      <c r="EH54" s="114" t="n">
        <f aca="false">SUM(EI23:EI25)</f>
        <v>1333000</v>
      </c>
      <c r="EI54" s="109"/>
      <c r="EJ54" s="109"/>
      <c r="EK54" s="114" t="n">
        <f aca="false">SUM(EL23:EL25)</f>
        <v>1333000</v>
      </c>
      <c r="EL54" s="109"/>
      <c r="EM54" s="109"/>
      <c r="EN54" s="114" t="n">
        <f aca="false">SUM(EO23:EO25)</f>
        <v>1333000</v>
      </c>
      <c r="EO54" s="109"/>
      <c r="EP54" s="109"/>
      <c r="EQ54" s="114" t="n">
        <f aca="false">SUM(ER23:ER25)</f>
        <v>1333000</v>
      </c>
      <c r="ER54" s="109"/>
      <c r="ES54" s="109"/>
      <c r="ET54" s="114" t="n">
        <f aca="false">SUM(EU23:EU25)</f>
        <v>1333000</v>
      </c>
      <c r="EU54" s="109"/>
      <c r="EV54" s="109"/>
      <c r="EW54" s="114" t="n">
        <f aca="false">SUM(EX23:EX25)</f>
        <v>1333000</v>
      </c>
      <c r="EX54" s="109"/>
      <c r="EY54" s="109"/>
      <c r="EZ54" s="114" t="n">
        <f aca="false">SUM(FA23:FA25)</f>
        <v>1333000</v>
      </c>
      <c r="FA54" s="109"/>
      <c r="FB54" s="109"/>
      <c r="FC54" s="114" t="n">
        <f aca="false">SUM(FD23:FD25)</f>
        <v>1333000</v>
      </c>
      <c r="FD54" s="109"/>
      <c r="FE54" s="47"/>
      <c r="FF54" s="47"/>
      <c r="FG54" s="47"/>
      <c r="FH54" s="47"/>
      <c r="FI54" s="47"/>
    </row>
    <row r="55" s="107" customFormat="true" ht="12.75" hidden="false" customHeight="false" outlineLevel="0" collapsed="false">
      <c r="A55" s="111" t="s">
        <v>145</v>
      </c>
      <c r="C55" s="113" t="n">
        <f aca="false">SUM(D20:D22)</f>
        <v>1893000</v>
      </c>
      <c r="F55" s="113" t="n">
        <f aca="false">SUM(G20:G22)</f>
        <v>1893000</v>
      </c>
      <c r="I55" s="113" t="n">
        <f aca="false">SUM(J20:J22)</f>
        <v>1893000</v>
      </c>
      <c r="L55" s="113" t="n">
        <f aca="false">SUM(M20:M22)</f>
        <v>1893000</v>
      </c>
      <c r="O55" s="113" t="n">
        <f aca="false">SUM(P20:P22)</f>
        <v>1893000</v>
      </c>
      <c r="R55" s="113" t="n">
        <f aca="false">SUM(S20:S22)</f>
        <v>1893000</v>
      </c>
      <c r="U55" s="113" t="n">
        <f aca="false">SUM(V20:V22)</f>
        <v>1893000</v>
      </c>
      <c r="X55" s="113" t="n">
        <f aca="false">SUM(Y20:Y22)</f>
        <v>1893000</v>
      </c>
      <c r="AA55" s="113" t="n">
        <f aca="false">SUM(AB20:AB22)</f>
        <v>1893000</v>
      </c>
      <c r="AD55" s="113" t="n">
        <f aca="false">SUM(AE20:AE22)</f>
        <v>1893000</v>
      </c>
      <c r="AG55" s="113" t="n">
        <f aca="false">SUM(AH20:AH22)</f>
        <v>1893000</v>
      </c>
      <c r="AJ55" s="113" t="n">
        <f aca="false">SUM(AK20:AK22)</f>
        <v>1893000</v>
      </c>
      <c r="AM55" s="113" t="n">
        <f aca="false">SUM(AN20:AN22)</f>
        <v>1893000</v>
      </c>
      <c r="AP55" s="113" t="n">
        <f aca="false">SUM(AQ20:AQ22)</f>
        <v>1893000</v>
      </c>
      <c r="AS55" s="113" t="n">
        <f aca="false">SUM(AT20:AT22)</f>
        <v>1893000</v>
      </c>
      <c r="AV55" s="113" t="n">
        <f aca="false">SUM(AW20:AW22)</f>
        <v>1893000</v>
      </c>
      <c r="AY55" s="113" t="n">
        <f aca="false">SUM(AZ20:AZ22)</f>
        <v>1893000</v>
      </c>
      <c r="BB55" s="113" t="n">
        <f aca="false">SUM(BC20:BC22)</f>
        <v>1893000</v>
      </c>
      <c r="BE55" s="113" t="n">
        <f aca="false">SUM(BF20:BF22)</f>
        <v>1893000</v>
      </c>
      <c r="BH55" s="113" t="n">
        <f aca="false">SUM(BI20:BI22)</f>
        <v>1893000</v>
      </c>
      <c r="BK55" s="113" t="n">
        <f aca="false">SUM(BL20:BL22)</f>
        <v>1893000</v>
      </c>
      <c r="BN55" s="113" t="n">
        <f aca="false">SUM(BO20:BO22)</f>
        <v>1893000</v>
      </c>
      <c r="BQ55" s="113" t="n">
        <f aca="false">SUM(BR20:BR22)</f>
        <v>1893000</v>
      </c>
      <c r="BT55" s="113" t="n">
        <f aca="false">SUM(BU20:BU22)</f>
        <v>1893000</v>
      </c>
      <c r="BW55" s="113" t="n">
        <f aca="false">SUM(BX20:BX22)</f>
        <v>1893000</v>
      </c>
      <c r="BZ55" s="113" t="n">
        <f aca="false">SUM(CA20:CA22)</f>
        <v>1893000</v>
      </c>
      <c r="CB55" s="109"/>
      <c r="CC55" s="114" t="n">
        <f aca="false">SUM(CD20:CD22)</f>
        <v>1893000</v>
      </c>
      <c r="CD55" s="109"/>
      <c r="CE55" s="109"/>
      <c r="CF55" s="114" t="n">
        <f aca="false">SUM(CG20:CG22)</f>
        <v>1893000</v>
      </c>
      <c r="CG55" s="109"/>
      <c r="CH55" s="109"/>
      <c r="CI55" s="114" t="n">
        <f aca="false">SUM(CJ20:CJ22)</f>
        <v>1893000</v>
      </c>
      <c r="CJ55" s="109"/>
      <c r="CK55" s="109"/>
      <c r="CL55" s="114" t="n">
        <f aca="false">SUM(CM20:CM22)</f>
        <v>1893000</v>
      </c>
      <c r="CM55" s="109"/>
      <c r="CN55" s="109"/>
      <c r="CO55" s="114" t="n">
        <f aca="false">SUM(CP20:CP22)</f>
        <v>1893000</v>
      </c>
      <c r="CP55" s="109"/>
      <c r="CQ55" s="109"/>
      <c r="CR55" s="114" t="n">
        <f aca="false">SUM(CS20:CS22)</f>
        <v>1893000</v>
      </c>
      <c r="CS55" s="109"/>
      <c r="CT55" s="109"/>
      <c r="CU55" s="114" t="n">
        <f aca="false">SUM(CV20:CV22)</f>
        <v>1893000</v>
      </c>
      <c r="CV55" s="109"/>
      <c r="CW55" s="109"/>
      <c r="CX55" s="114" t="n">
        <f aca="false">SUM(CY20:CY22)</f>
        <v>1893000</v>
      </c>
      <c r="CY55" s="109"/>
      <c r="CZ55" s="109"/>
      <c r="DA55" s="114" t="n">
        <f aca="false">SUM(DB20:DB22)</f>
        <v>1893000</v>
      </c>
      <c r="DB55" s="109"/>
      <c r="DC55" s="109"/>
      <c r="DD55" s="114" t="n">
        <f aca="false">SUM(DE20:DE22)</f>
        <v>1893000</v>
      </c>
      <c r="DE55" s="109"/>
      <c r="DF55" s="109"/>
      <c r="DG55" s="114" t="n">
        <f aca="false">SUM(DH20:DH22)</f>
        <v>1893000</v>
      </c>
      <c r="DH55" s="109"/>
      <c r="DI55" s="109"/>
      <c r="DJ55" s="114" t="n">
        <f aca="false">SUM(DK20:DK22)</f>
        <v>1893000</v>
      </c>
      <c r="DK55" s="109"/>
      <c r="DL55" s="109"/>
      <c r="DM55" s="114" t="n">
        <f aca="false">SUM(DN20:DN22)</f>
        <v>1893000</v>
      </c>
      <c r="DN55" s="109"/>
      <c r="DO55" s="109"/>
      <c r="DP55" s="114" t="n">
        <f aca="false">SUM(DQ20:DQ22)</f>
        <v>1893000</v>
      </c>
      <c r="DQ55" s="109"/>
      <c r="DR55" s="109"/>
      <c r="DS55" s="114" t="n">
        <f aca="false">SUM(DT20:DT22)</f>
        <v>1893000</v>
      </c>
      <c r="DT55" s="109"/>
      <c r="DU55" s="109"/>
      <c r="DV55" s="114" t="n">
        <f aca="false">SUM(DW20:DW22)</f>
        <v>1893000</v>
      </c>
      <c r="DW55" s="109"/>
      <c r="DX55" s="109"/>
      <c r="DY55" s="114" t="n">
        <f aca="false">SUM(DZ20:DZ22)</f>
        <v>1893000</v>
      </c>
      <c r="DZ55" s="109"/>
      <c r="EA55" s="109"/>
      <c r="EB55" s="114" t="n">
        <f aca="false">SUM(EC20:EC22)</f>
        <v>1893000</v>
      </c>
      <c r="EC55" s="109"/>
      <c r="ED55" s="109"/>
      <c r="EE55" s="114" t="n">
        <f aca="false">SUM(EF20:EF22)</f>
        <v>1893000</v>
      </c>
      <c r="EF55" s="109"/>
      <c r="EG55" s="109"/>
      <c r="EH55" s="114" t="n">
        <f aca="false">SUM(EI20:EI22)</f>
        <v>1893000</v>
      </c>
      <c r="EI55" s="109"/>
      <c r="EJ55" s="109"/>
      <c r="EK55" s="114" t="n">
        <f aca="false">SUM(EL20:EL22)</f>
        <v>1893000</v>
      </c>
      <c r="EL55" s="109"/>
      <c r="EM55" s="109"/>
      <c r="EN55" s="114" t="n">
        <f aca="false">SUM(EO20:EO22)</f>
        <v>1893000</v>
      </c>
      <c r="EO55" s="109"/>
      <c r="EP55" s="109"/>
      <c r="EQ55" s="114" t="n">
        <f aca="false">SUM(ER20:ER22)</f>
        <v>1893000</v>
      </c>
      <c r="ER55" s="109"/>
      <c r="ES55" s="109"/>
      <c r="ET55" s="114" t="n">
        <f aca="false">SUM(EU20:EU22)</f>
        <v>1893000</v>
      </c>
      <c r="EU55" s="109"/>
      <c r="EV55" s="109"/>
      <c r="EW55" s="114" t="n">
        <f aca="false">SUM(EX20:EX22)</f>
        <v>1893000</v>
      </c>
      <c r="EX55" s="109"/>
      <c r="EY55" s="109"/>
      <c r="EZ55" s="114" t="n">
        <f aca="false">SUM(FA20:FA22)</f>
        <v>1893000</v>
      </c>
      <c r="FA55" s="109"/>
      <c r="FB55" s="109"/>
      <c r="FC55" s="114" t="n">
        <f aca="false">SUM(FD20:FD22)</f>
        <v>1893000</v>
      </c>
      <c r="FD55" s="109"/>
      <c r="FE55" s="47"/>
      <c r="FF55" s="47"/>
      <c r="FG55" s="47"/>
      <c r="FH55" s="47"/>
      <c r="FI55" s="47"/>
    </row>
    <row r="56" s="107" customFormat="true" ht="12.75" hidden="false" customHeight="false" outlineLevel="0" collapsed="false">
      <c r="A56" s="111" t="s">
        <v>16</v>
      </c>
      <c r="C56" s="113" t="n">
        <f aca="false">SUM(D26:D30)</f>
        <v>1086000</v>
      </c>
      <c r="F56" s="113" t="n">
        <f aca="false">SUM(G26:G30)</f>
        <v>1086000</v>
      </c>
      <c r="I56" s="113" t="n">
        <f aca="false">SUM(J26:J30)</f>
        <v>1086000</v>
      </c>
      <c r="L56" s="113" t="n">
        <f aca="false">SUM(M26:M30)</f>
        <v>1086000</v>
      </c>
      <c r="O56" s="113" t="n">
        <f aca="false">SUM(P26:P30)</f>
        <v>1086000</v>
      </c>
      <c r="R56" s="113" t="n">
        <f aca="false">SUM(S26:S30)</f>
        <v>1086000</v>
      </c>
      <c r="U56" s="113" t="n">
        <f aca="false">SUM(V26:V30)</f>
        <v>1086000</v>
      </c>
      <c r="X56" s="113" t="n">
        <f aca="false">SUM(Y26:Y30)</f>
        <v>1086000</v>
      </c>
      <c r="AA56" s="113" t="n">
        <f aca="false">SUM(AB26:AB30)</f>
        <v>1086000</v>
      </c>
      <c r="AD56" s="113" t="n">
        <f aca="false">SUM(AE26:AE30)</f>
        <v>1086000</v>
      </c>
      <c r="AG56" s="113" t="n">
        <f aca="false">SUM(AH26:AH30)</f>
        <v>1086000</v>
      </c>
      <c r="AJ56" s="113" t="n">
        <f aca="false">SUM(AK26:AK30)</f>
        <v>1086000</v>
      </c>
      <c r="AM56" s="113" t="n">
        <f aca="false">SUM(AN26:AN30)</f>
        <v>1086000</v>
      </c>
      <c r="AP56" s="113" t="n">
        <f aca="false">SUM(AQ26:AQ30)</f>
        <v>1086000</v>
      </c>
      <c r="AS56" s="113" t="n">
        <f aca="false">SUM(AT26:AT30)</f>
        <v>1086000</v>
      </c>
      <c r="AV56" s="113" t="n">
        <f aca="false">SUM(AW26:AW30)</f>
        <v>1086000</v>
      </c>
      <c r="AY56" s="113" t="n">
        <f aca="false">SUM(AZ26:AZ30)</f>
        <v>1086000</v>
      </c>
      <c r="BB56" s="113" t="n">
        <f aca="false">SUM(BC26:BC30)</f>
        <v>1086000</v>
      </c>
      <c r="BE56" s="113" t="n">
        <f aca="false">SUM(BF26:BF30)</f>
        <v>1086000</v>
      </c>
      <c r="BH56" s="113" t="n">
        <f aca="false">SUM(BI26:BI30)</f>
        <v>1086000</v>
      </c>
      <c r="BK56" s="113" t="n">
        <f aca="false">SUM(BL26:BL30)</f>
        <v>1086000</v>
      </c>
      <c r="BN56" s="113" t="n">
        <f aca="false">SUM(BO26:BO30)</f>
        <v>1086000</v>
      </c>
      <c r="BQ56" s="113" t="n">
        <f aca="false">SUM(BR26:BR30)</f>
        <v>1086000</v>
      </c>
      <c r="BT56" s="113" t="n">
        <f aca="false">SUM(BU26:BU30)</f>
        <v>1086000</v>
      </c>
      <c r="BW56" s="113" t="n">
        <f aca="false">SUM(BX26:BX30)</f>
        <v>1086000</v>
      </c>
      <c r="BZ56" s="113" t="n">
        <f aca="false">SUM(CA26:CA30)</f>
        <v>1086000</v>
      </c>
      <c r="CB56" s="109"/>
      <c r="CC56" s="114" t="n">
        <f aca="false">SUM(CD26:CD30)</f>
        <v>1086000</v>
      </c>
      <c r="CD56" s="109"/>
      <c r="CE56" s="109"/>
      <c r="CF56" s="114" t="n">
        <f aca="false">SUM(CG26:CG30)</f>
        <v>1086000</v>
      </c>
      <c r="CG56" s="109"/>
      <c r="CH56" s="109"/>
      <c r="CI56" s="114" t="n">
        <f aca="false">SUM(CJ26:CJ30)</f>
        <v>1086000</v>
      </c>
      <c r="CJ56" s="109"/>
      <c r="CK56" s="109"/>
      <c r="CL56" s="114" t="n">
        <f aca="false">SUM(CM26:CM30)</f>
        <v>1086000</v>
      </c>
      <c r="CM56" s="109"/>
      <c r="CN56" s="109"/>
      <c r="CO56" s="114" t="n">
        <f aca="false">SUM(CP26:CP30)</f>
        <v>1086000</v>
      </c>
      <c r="CP56" s="109"/>
      <c r="CQ56" s="109"/>
      <c r="CR56" s="114" t="n">
        <f aca="false">SUM(CS26:CS30)</f>
        <v>1086000</v>
      </c>
      <c r="CS56" s="109"/>
      <c r="CT56" s="109"/>
      <c r="CU56" s="114" t="n">
        <f aca="false">SUM(CV26:CV30)</f>
        <v>1086000</v>
      </c>
      <c r="CV56" s="109"/>
      <c r="CW56" s="109"/>
      <c r="CX56" s="114" t="n">
        <f aca="false">SUM(CY26:CY30)</f>
        <v>1086000</v>
      </c>
      <c r="CY56" s="109"/>
      <c r="CZ56" s="109"/>
      <c r="DA56" s="114" t="n">
        <f aca="false">SUM(DB26:DB30)</f>
        <v>1086000</v>
      </c>
      <c r="DB56" s="109"/>
      <c r="DC56" s="109"/>
      <c r="DD56" s="114" t="n">
        <f aca="false">SUM(DE26:DE30)</f>
        <v>1086000</v>
      </c>
      <c r="DE56" s="109"/>
      <c r="DF56" s="109"/>
      <c r="DG56" s="114" t="n">
        <f aca="false">SUM(DH26:DH30)</f>
        <v>1086000</v>
      </c>
      <c r="DH56" s="109"/>
      <c r="DI56" s="109"/>
      <c r="DJ56" s="114" t="n">
        <f aca="false">SUM(DK26:DK30)</f>
        <v>1086000</v>
      </c>
      <c r="DK56" s="109"/>
      <c r="DL56" s="109"/>
      <c r="DM56" s="114" t="n">
        <f aca="false">SUM(DN26:DN30)</f>
        <v>1086000</v>
      </c>
      <c r="DN56" s="109"/>
      <c r="DO56" s="109"/>
      <c r="DP56" s="114" t="n">
        <f aca="false">SUM(DQ26:DQ30)</f>
        <v>1086000</v>
      </c>
      <c r="DQ56" s="109"/>
      <c r="DR56" s="109"/>
      <c r="DS56" s="114" t="n">
        <f aca="false">SUM(DT26:DT30)</f>
        <v>1086000</v>
      </c>
      <c r="DT56" s="109"/>
      <c r="DU56" s="109"/>
      <c r="DV56" s="114" t="n">
        <f aca="false">SUM(DW26:DW30)</f>
        <v>1086000</v>
      </c>
      <c r="DW56" s="109"/>
      <c r="DX56" s="109"/>
      <c r="DY56" s="114" t="n">
        <f aca="false">SUM(DZ26:DZ30)</f>
        <v>1086000</v>
      </c>
      <c r="DZ56" s="109"/>
      <c r="EA56" s="109"/>
      <c r="EB56" s="114" t="n">
        <f aca="false">SUM(EC26:EC30)</f>
        <v>1086000</v>
      </c>
      <c r="EC56" s="109"/>
      <c r="ED56" s="109"/>
      <c r="EE56" s="114" t="n">
        <f aca="false">SUM(EF26:EF30)</f>
        <v>1086000</v>
      </c>
      <c r="EF56" s="109"/>
      <c r="EG56" s="109"/>
      <c r="EH56" s="114" t="n">
        <f aca="false">SUM(EI26:EI30)</f>
        <v>1086000</v>
      </c>
      <c r="EI56" s="109"/>
      <c r="EJ56" s="109"/>
      <c r="EK56" s="114" t="n">
        <f aca="false">SUM(EL26:EL30)</f>
        <v>1086000</v>
      </c>
      <c r="EL56" s="109"/>
      <c r="EM56" s="109"/>
      <c r="EN56" s="114" t="n">
        <f aca="false">SUM(EO26:EO30)</f>
        <v>1086000</v>
      </c>
      <c r="EO56" s="109"/>
      <c r="EP56" s="109"/>
      <c r="EQ56" s="114" t="n">
        <f aca="false">SUM(ER26:ER30)</f>
        <v>1086000</v>
      </c>
      <c r="ER56" s="109"/>
      <c r="ES56" s="109"/>
      <c r="ET56" s="114" t="n">
        <f aca="false">SUM(EU26:EU30)</f>
        <v>1086000</v>
      </c>
      <c r="EU56" s="109"/>
      <c r="EV56" s="109"/>
      <c r="EW56" s="114" t="n">
        <f aca="false">SUM(EX26:EX30)</f>
        <v>1086000</v>
      </c>
      <c r="EX56" s="109"/>
      <c r="EY56" s="109"/>
      <c r="EZ56" s="114" t="n">
        <f aca="false">SUM(FA26:FA30)</f>
        <v>1086000</v>
      </c>
      <c r="FA56" s="109"/>
      <c r="FB56" s="109"/>
      <c r="FC56" s="114" t="n">
        <f aca="false">SUM(FD26:FD30)</f>
        <v>1086000</v>
      </c>
      <c r="FD56" s="109"/>
      <c r="FE56" s="47"/>
      <c r="FF56" s="47"/>
      <c r="FG56" s="47"/>
      <c r="FH56" s="47"/>
      <c r="FI56" s="47"/>
    </row>
    <row r="57" s="107" customFormat="true" ht="12.75" hidden="false" customHeight="false" outlineLevel="0" collapsed="false">
      <c r="A57" s="111" t="s">
        <v>13</v>
      </c>
      <c r="C57" s="113" t="n">
        <f aca="false">SUM(D14:D19)</f>
        <v>1489000</v>
      </c>
      <c r="F57" s="113" t="n">
        <f aca="false">SUM(G14:G19)</f>
        <v>1489000</v>
      </c>
      <c r="I57" s="113" t="n">
        <f aca="false">SUM(J14:J19)</f>
        <v>1489000</v>
      </c>
      <c r="L57" s="113" t="n">
        <f aca="false">SUM(M14:M19)</f>
        <v>1489000</v>
      </c>
      <c r="O57" s="113" t="n">
        <f aca="false">SUM(P14:P19)</f>
        <v>1489000</v>
      </c>
      <c r="R57" s="113" t="n">
        <f aca="false">SUM(S14:S19)</f>
        <v>1489000</v>
      </c>
      <c r="U57" s="113" t="n">
        <f aca="false">SUM(V14:V19)</f>
        <v>1489000</v>
      </c>
      <c r="X57" s="113" t="n">
        <f aca="false">SUM(Y14:Y19)</f>
        <v>1489000</v>
      </c>
      <c r="AA57" s="113" t="n">
        <f aca="false">SUM(AB14:AB19)</f>
        <v>1489000</v>
      </c>
      <c r="AD57" s="113" t="n">
        <f aca="false">SUM(AE14:AE19)</f>
        <v>1489000</v>
      </c>
      <c r="AG57" s="113" t="n">
        <f aca="false">SUM(AH14:AH19)</f>
        <v>1489000</v>
      </c>
      <c r="AJ57" s="113" t="n">
        <f aca="false">SUM(AK14:AK19)</f>
        <v>1489000</v>
      </c>
      <c r="AM57" s="113" t="n">
        <f aca="false">SUM(AN14:AN19)</f>
        <v>1489000</v>
      </c>
      <c r="AP57" s="113" t="n">
        <f aca="false">SUM(AQ14:AQ19)</f>
        <v>1489000</v>
      </c>
      <c r="AS57" s="113" t="n">
        <f aca="false">SUM(AT14:AT19)</f>
        <v>1489000</v>
      </c>
      <c r="AV57" s="113" t="n">
        <f aca="false">SUM(AW14:AW19)</f>
        <v>1489000</v>
      </c>
      <c r="AY57" s="113" t="n">
        <f aca="false">SUM(AZ14:AZ19)</f>
        <v>1489000</v>
      </c>
      <c r="BB57" s="113" t="n">
        <f aca="false">SUM(BC14:BC19)</f>
        <v>1489000</v>
      </c>
      <c r="BE57" s="113" t="n">
        <f aca="false">SUM(BF14:BF19)</f>
        <v>1489000</v>
      </c>
      <c r="BH57" s="113" t="n">
        <f aca="false">SUM(BI14:BI19)</f>
        <v>1489000</v>
      </c>
      <c r="BK57" s="113" t="n">
        <f aca="false">SUM(BL14:BL19)</f>
        <v>1489000</v>
      </c>
      <c r="BN57" s="113" t="n">
        <f aca="false">SUM(BO14:BO19)</f>
        <v>1489000</v>
      </c>
      <c r="BQ57" s="113" t="n">
        <f aca="false">SUM(BR14:BR19)</f>
        <v>1489000</v>
      </c>
      <c r="BT57" s="113" t="n">
        <f aca="false">SUM(BU14:BU19)</f>
        <v>1489000</v>
      </c>
      <c r="BW57" s="113" t="n">
        <f aca="false">SUM(BX14:BX19)</f>
        <v>1489000</v>
      </c>
      <c r="BZ57" s="113" t="n">
        <f aca="false">SUM(CA14:CA19)</f>
        <v>1489000</v>
      </c>
      <c r="CB57" s="109"/>
      <c r="CC57" s="114" t="n">
        <f aca="false">SUM(CD14:CD19)</f>
        <v>1489000</v>
      </c>
      <c r="CD57" s="109"/>
      <c r="CE57" s="109"/>
      <c r="CF57" s="114" t="n">
        <f aca="false">SUM(CG14:CG19)</f>
        <v>1489000</v>
      </c>
      <c r="CG57" s="109"/>
      <c r="CH57" s="109"/>
      <c r="CI57" s="114" t="n">
        <f aca="false">SUM(CJ14:CJ19)</f>
        <v>1489000</v>
      </c>
      <c r="CJ57" s="109"/>
      <c r="CK57" s="109"/>
      <c r="CL57" s="114" t="n">
        <f aca="false">SUM(CM14:CM19)</f>
        <v>1489000</v>
      </c>
      <c r="CM57" s="109"/>
      <c r="CN57" s="109"/>
      <c r="CO57" s="114" t="n">
        <f aca="false">SUM(CP14:CP19)</f>
        <v>1489000</v>
      </c>
      <c r="CP57" s="109"/>
      <c r="CQ57" s="109"/>
      <c r="CR57" s="114" t="n">
        <f aca="false">SUM(CS14:CS19)</f>
        <v>1489000</v>
      </c>
      <c r="CS57" s="109"/>
      <c r="CT57" s="109"/>
      <c r="CU57" s="114" t="n">
        <f aca="false">SUM(CV14:CV19)</f>
        <v>1489000</v>
      </c>
      <c r="CV57" s="109"/>
      <c r="CW57" s="109"/>
      <c r="CX57" s="114" t="n">
        <f aca="false">SUM(CY14:CY19)</f>
        <v>1489000</v>
      </c>
      <c r="CY57" s="109"/>
      <c r="CZ57" s="109"/>
      <c r="DA57" s="114" t="n">
        <f aca="false">SUM(DB14:DB19)</f>
        <v>1489000</v>
      </c>
      <c r="DB57" s="109"/>
      <c r="DC57" s="109"/>
      <c r="DD57" s="114" t="n">
        <f aca="false">SUM(DE14:DE19)</f>
        <v>1489000</v>
      </c>
      <c r="DE57" s="109"/>
      <c r="DF57" s="109"/>
      <c r="DG57" s="114" t="n">
        <f aca="false">SUM(DH14:DH19)</f>
        <v>1489000</v>
      </c>
      <c r="DH57" s="109"/>
      <c r="DI57" s="109"/>
      <c r="DJ57" s="114" t="n">
        <f aca="false">SUM(DK14:DK19)</f>
        <v>1489000</v>
      </c>
      <c r="DK57" s="109"/>
      <c r="DL57" s="109"/>
      <c r="DM57" s="114" t="n">
        <f aca="false">SUM(DN14:DN19)</f>
        <v>1489000</v>
      </c>
      <c r="DN57" s="109"/>
      <c r="DO57" s="109"/>
      <c r="DP57" s="114" t="n">
        <f aca="false">SUM(DQ14:DQ19)</f>
        <v>1489000</v>
      </c>
      <c r="DQ57" s="109"/>
      <c r="DR57" s="109"/>
      <c r="DS57" s="114" t="n">
        <f aca="false">SUM(DT14:DT19)</f>
        <v>1489000</v>
      </c>
      <c r="DT57" s="109"/>
      <c r="DU57" s="109"/>
      <c r="DV57" s="114" t="n">
        <f aca="false">SUM(DW14:DW19)</f>
        <v>1489000</v>
      </c>
      <c r="DW57" s="109"/>
      <c r="DX57" s="109"/>
      <c r="DY57" s="114" t="n">
        <f aca="false">SUM(DZ14:DZ19)</f>
        <v>1489000</v>
      </c>
      <c r="DZ57" s="109"/>
      <c r="EA57" s="109"/>
      <c r="EB57" s="114" t="n">
        <f aca="false">SUM(EC14:EC19)</f>
        <v>1489000</v>
      </c>
      <c r="EC57" s="109"/>
      <c r="ED57" s="109"/>
      <c r="EE57" s="114" t="n">
        <f aca="false">SUM(EF14:EF19)</f>
        <v>1489000</v>
      </c>
      <c r="EF57" s="109"/>
      <c r="EG57" s="109"/>
      <c r="EH57" s="114" t="n">
        <f aca="false">SUM(EI14:EI19)</f>
        <v>1489000</v>
      </c>
      <c r="EI57" s="109"/>
      <c r="EJ57" s="109"/>
      <c r="EK57" s="114" t="n">
        <f aca="false">SUM(EL14:EL19)</f>
        <v>1489000</v>
      </c>
      <c r="EL57" s="109"/>
      <c r="EM57" s="109"/>
      <c r="EN57" s="114" t="n">
        <f aca="false">SUM(EO14:EO19)</f>
        <v>1489000</v>
      </c>
      <c r="EO57" s="109"/>
      <c r="EP57" s="109"/>
      <c r="EQ57" s="114" t="n">
        <f aca="false">SUM(ER14:ER19)</f>
        <v>1489000</v>
      </c>
      <c r="ER57" s="109"/>
      <c r="ES57" s="109"/>
      <c r="ET57" s="114" t="n">
        <f aca="false">SUM(EU14:EU19)</f>
        <v>1489000</v>
      </c>
      <c r="EU57" s="109"/>
      <c r="EV57" s="109"/>
      <c r="EW57" s="114" t="n">
        <f aca="false">SUM(EX14:EX19)</f>
        <v>1489000</v>
      </c>
      <c r="EX57" s="109"/>
      <c r="EY57" s="109"/>
      <c r="EZ57" s="114" t="n">
        <f aca="false">SUM(FA14:FA19)</f>
        <v>1489000</v>
      </c>
      <c r="FA57" s="109"/>
      <c r="FB57" s="109"/>
      <c r="FC57" s="114" t="n">
        <f aca="false">SUM(FD14:FD19)</f>
        <v>1489000</v>
      </c>
      <c r="FD57" s="109"/>
      <c r="FE57" s="47"/>
      <c r="FF57" s="47"/>
      <c r="FG57" s="47"/>
      <c r="FH57" s="47"/>
      <c r="FI57" s="47"/>
    </row>
    <row r="58" s="107" customFormat="true" ht="12.75" hidden="false" customHeight="false" outlineLevel="0" collapsed="false">
      <c r="A58" s="111" t="s">
        <v>17</v>
      </c>
      <c r="C58" s="113" t="n">
        <f aca="false">SUM(D31:D32)</f>
        <v>486000</v>
      </c>
      <c r="F58" s="113" t="n">
        <f aca="false">SUM(G31:G32)</f>
        <v>486000</v>
      </c>
      <c r="I58" s="113" t="n">
        <f aca="false">SUM(J31:J32)</f>
        <v>486000</v>
      </c>
      <c r="L58" s="113" t="n">
        <f aca="false">SUM(M31:M32)</f>
        <v>486000</v>
      </c>
      <c r="O58" s="113" t="n">
        <f aca="false">SUM(P31:P32)</f>
        <v>486000</v>
      </c>
      <c r="R58" s="113" t="n">
        <f aca="false">SUM(S31:S32)</f>
        <v>486000</v>
      </c>
      <c r="U58" s="113" t="n">
        <f aca="false">SUM(V31:V32)</f>
        <v>486000</v>
      </c>
      <c r="X58" s="113" t="n">
        <f aca="false">SUM(Y31:Y32)</f>
        <v>486000</v>
      </c>
      <c r="AA58" s="113" t="n">
        <f aca="false">SUM(AB31:AB32)</f>
        <v>486000</v>
      </c>
      <c r="AD58" s="113" t="n">
        <f aca="false">SUM(AE31:AE32)</f>
        <v>486000</v>
      </c>
      <c r="AG58" s="113" t="n">
        <f aca="false">SUM(AH31:AH32)</f>
        <v>486000</v>
      </c>
      <c r="AJ58" s="113" t="n">
        <f aca="false">SUM(AK31:AK32)</f>
        <v>486000</v>
      </c>
      <c r="AM58" s="113" t="n">
        <f aca="false">SUM(AN31:AN32)</f>
        <v>486000</v>
      </c>
      <c r="AP58" s="113" t="n">
        <f aca="false">SUM(AQ31:AQ32)</f>
        <v>486000</v>
      </c>
      <c r="AS58" s="113" t="n">
        <f aca="false">SUM(AT31:AT32)</f>
        <v>486000</v>
      </c>
      <c r="AV58" s="113" t="n">
        <f aca="false">SUM(AW31:AW32)</f>
        <v>486000</v>
      </c>
      <c r="AY58" s="113" t="n">
        <f aca="false">SUM(AZ31:AZ32)</f>
        <v>486000</v>
      </c>
      <c r="BB58" s="113" t="n">
        <f aca="false">SUM(BC31:BC32)</f>
        <v>486000</v>
      </c>
      <c r="BE58" s="113" t="n">
        <f aca="false">SUM(BF31:BF32)</f>
        <v>486000</v>
      </c>
      <c r="BH58" s="113" t="n">
        <f aca="false">SUM(BI31:BI32)</f>
        <v>486000</v>
      </c>
      <c r="BK58" s="113" t="n">
        <f aca="false">SUM(BL31:BL32)</f>
        <v>486000</v>
      </c>
      <c r="BN58" s="113" t="n">
        <f aca="false">SUM(BO31:BO32)</f>
        <v>486000</v>
      </c>
      <c r="BQ58" s="113" t="n">
        <f aca="false">SUM(BR31:BR32)</f>
        <v>486000</v>
      </c>
      <c r="BT58" s="113" t="n">
        <f aca="false">SUM(BU31:BU32)</f>
        <v>486000</v>
      </c>
      <c r="BW58" s="113" t="n">
        <f aca="false">SUM(BX31:BX32)</f>
        <v>486000</v>
      </c>
      <c r="BZ58" s="113" t="n">
        <f aca="false">SUM(CA31:CA32)</f>
        <v>486000</v>
      </c>
      <c r="CB58" s="109"/>
      <c r="CC58" s="114" t="n">
        <f aca="false">SUM(CD31:CD32)</f>
        <v>486000</v>
      </c>
      <c r="CD58" s="109"/>
      <c r="CE58" s="109"/>
      <c r="CF58" s="114" t="n">
        <f aca="false">SUM(CG31:CG32)</f>
        <v>486000</v>
      </c>
      <c r="CG58" s="109"/>
      <c r="CH58" s="109"/>
      <c r="CI58" s="114" t="n">
        <f aca="false">SUM(CJ31:CJ32)</f>
        <v>486000</v>
      </c>
      <c r="CJ58" s="109"/>
      <c r="CK58" s="109"/>
      <c r="CL58" s="114" t="n">
        <f aca="false">SUM(CM31:CM32)</f>
        <v>486000</v>
      </c>
      <c r="CM58" s="109"/>
      <c r="CN58" s="109"/>
      <c r="CO58" s="114" t="n">
        <f aca="false">SUM(CP31:CP32)</f>
        <v>486000</v>
      </c>
      <c r="CP58" s="109"/>
      <c r="CQ58" s="109"/>
      <c r="CR58" s="114" t="n">
        <f aca="false">SUM(CS31:CS32)</f>
        <v>486000</v>
      </c>
      <c r="CS58" s="109"/>
      <c r="CT58" s="109"/>
      <c r="CU58" s="114" t="n">
        <f aca="false">SUM(CV31:CV32)</f>
        <v>486000</v>
      </c>
      <c r="CV58" s="109"/>
      <c r="CW58" s="109"/>
      <c r="CX58" s="114" t="n">
        <f aca="false">SUM(CY31:CY32)</f>
        <v>486000</v>
      </c>
      <c r="CY58" s="109"/>
      <c r="CZ58" s="109"/>
      <c r="DA58" s="114" t="n">
        <f aca="false">SUM(DB31:DB32)</f>
        <v>486000</v>
      </c>
      <c r="DB58" s="109"/>
      <c r="DC58" s="109"/>
      <c r="DD58" s="114" t="n">
        <f aca="false">SUM(DE31:DE32)</f>
        <v>486000</v>
      </c>
      <c r="DE58" s="109"/>
      <c r="DF58" s="109"/>
      <c r="DG58" s="114" t="n">
        <f aca="false">SUM(DH31:DH32)</f>
        <v>486000</v>
      </c>
      <c r="DH58" s="109"/>
      <c r="DI58" s="109"/>
      <c r="DJ58" s="114" t="n">
        <f aca="false">SUM(DK31:DK32)</f>
        <v>486000</v>
      </c>
      <c r="DK58" s="109"/>
      <c r="DL58" s="109"/>
      <c r="DM58" s="114" t="n">
        <f aca="false">SUM(DN31:DN32)</f>
        <v>486000</v>
      </c>
      <c r="DN58" s="109"/>
      <c r="DO58" s="109"/>
      <c r="DP58" s="114" t="n">
        <f aca="false">SUM(DQ31:DQ32)</f>
        <v>486000</v>
      </c>
      <c r="DQ58" s="109"/>
      <c r="DR58" s="109"/>
      <c r="DS58" s="114" t="n">
        <f aca="false">SUM(DT31:DT32)</f>
        <v>486000</v>
      </c>
      <c r="DT58" s="109"/>
      <c r="DU58" s="109"/>
      <c r="DV58" s="114" t="n">
        <f aca="false">SUM(DW31:DW32)</f>
        <v>486000</v>
      </c>
      <c r="DW58" s="109"/>
      <c r="DX58" s="109"/>
      <c r="DY58" s="114" t="n">
        <f aca="false">SUM(DZ31:DZ32)</f>
        <v>486000</v>
      </c>
      <c r="DZ58" s="109"/>
      <c r="EA58" s="109"/>
      <c r="EB58" s="114" t="n">
        <f aca="false">SUM(EC31:EC32)</f>
        <v>486000</v>
      </c>
      <c r="EC58" s="109"/>
      <c r="ED58" s="109"/>
      <c r="EE58" s="114" t="n">
        <f aca="false">SUM(EF31:EF32)</f>
        <v>486000</v>
      </c>
      <c r="EF58" s="109"/>
      <c r="EG58" s="109"/>
      <c r="EH58" s="114" t="n">
        <f aca="false">SUM(EI31:EI32)</f>
        <v>486000</v>
      </c>
      <c r="EI58" s="109"/>
      <c r="EJ58" s="109"/>
      <c r="EK58" s="114" t="n">
        <f aca="false">SUM(EL31:EL32)</f>
        <v>486000</v>
      </c>
      <c r="EL58" s="109"/>
      <c r="EM58" s="109"/>
      <c r="EN58" s="114" t="n">
        <f aca="false">SUM(EO31:EO32)</f>
        <v>486000</v>
      </c>
      <c r="EO58" s="109"/>
      <c r="EP58" s="109"/>
      <c r="EQ58" s="114" t="n">
        <f aca="false">SUM(ER31:ER32)</f>
        <v>486000</v>
      </c>
      <c r="ER58" s="109"/>
      <c r="ES58" s="109"/>
      <c r="ET58" s="114" t="n">
        <f aca="false">SUM(EU31:EU32)</f>
        <v>486000</v>
      </c>
      <c r="EU58" s="109"/>
      <c r="EV58" s="109"/>
      <c r="EW58" s="114" t="n">
        <f aca="false">SUM(EX31:EX32)</f>
        <v>486000</v>
      </c>
      <c r="EX58" s="109"/>
      <c r="EY58" s="109"/>
      <c r="EZ58" s="114" t="n">
        <f aca="false">SUM(FA31:FA32)</f>
        <v>486000</v>
      </c>
      <c r="FA58" s="109"/>
      <c r="FB58" s="109"/>
      <c r="FC58" s="114" t="n">
        <f aca="false">SUM(FD31:FD32)</f>
        <v>486000</v>
      </c>
      <c r="FD58" s="109"/>
      <c r="FE58" s="47"/>
      <c r="FF58" s="47"/>
      <c r="FG58" s="47"/>
      <c r="FH58" s="47"/>
      <c r="FI58" s="47"/>
    </row>
    <row r="59" s="122" customFormat="true" ht="12.75" hidden="false" customHeight="false" outlineLevel="0" collapsed="false">
      <c r="A59" s="116" t="s">
        <v>146</v>
      </c>
      <c r="C59" s="117" t="n">
        <f aca="false">SUM(D14:D32)</f>
        <v>6287000</v>
      </c>
      <c r="F59" s="117" t="n">
        <f aca="false">SUM(G14:G32)</f>
        <v>6287000</v>
      </c>
      <c r="I59" s="117" t="n">
        <f aca="false">SUM(J14:J32)</f>
        <v>6287000</v>
      </c>
      <c r="L59" s="117" t="n">
        <f aca="false">SUM(M14:M32)</f>
        <v>6287000</v>
      </c>
      <c r="O59" s="117" t="n">
        <f aca="false">SUM(P14:P32)</f>
        <v>6287000</v>
      </c>
      <c r="R59" s="117" t="n">
        <f aca="false">SUM(S14:S32)</f>
        <v>6287000</v>
      </c>
      <c r="U59" s="117" t="n">
        <f aca="false">SUM(V14:V32)</f>
        <v>6287000</v>
      </c>
      <c r="X59" s="117" t="n">
        <f aca="false">SUM(Y14:Y32)</f>
        <v>6287000</v>
      </c>
      <c r="AA59" s="117" t="n">
        <f aca="false">SUM(AB14:AB32)</f>
        <v>6287000</v>
      </c>
      <c r="AD59" s="117" t="n">
        <f aca="false">SUM(AE14:AE32)</f>
        <v>6287000</v>
      </c>
      <c r="AG59" s="117" t="n">
        <f aca="false">SUM(AH14:AH32)</f>
        <v>6287000</v>
      </c>
      <c r="AJ59" s="117" t="n">
        <f aca="false">SUM(AK14:AK32)</f>
        <v>6287000</v>
      </c>
      <c r="AM59" s="117" t="n">
        <f aca="false">SUM(AN14:AN32)</f>
        <v>6287000</v>
      </c>
      <c r="AP59" s="117" t="n">
        <f aca="false">SUM(AQ14:AQ32)</f>
        <v>6287000</v>
      </c>
      <c r="AS59" s="117" t="n">
        <f aca="false">SUM(AT14:AT32)</f>
        <v>6287000</v>
      </c>
      <c r="AV59" s="117" t="n">
        <f aca="false">SUM(AW14:AW32)</f>
        <v>6287000</v>
      </c>
      <c r="AY59" s="117" t="n">
        <f aca="false">SUM(AZ14:AZ32)</f>
        <v>6287000</v>
      </c>
      <c r="BB59" s="117" t="n">
        <f aca="false">SUM(BC14:BC32)</f>
        <v>6287000</v>
      </c>
      <c r="BE59" s="117" t="n">
        <f aca="false">SUM(BF14:BF32)</f>
        <v>6287000</v>
      </c>
      <c r="BH59" s="117" t="n">
        <f aca="false">SUM(BI14:BI32)</f>
        <v>6287000</v>
      </c>
      <c r="BK59" s="117" t="n">
        <f aca="false">SUM(BL14:BL32)</f>
        <v>6287000</v>
      </c>
      <c r="BN59" s="117" t="n">
        <f aca="false">SUM(BO14:BO32)</f>
        <v>6287000</v>
      </c>
      <c r="BQ59" s="117" t="n">
        <f aca="false">SUM(BR14:BR32)</f>
        <v>6287000</v>
      </c>
      <c r="BT59" s="117" t="n">
        <f aca="false">SUM(BU14:BU32)</f>
        <v>6287000</v>
      </c>
      <c r="BW59" s="117" t="n">
        <f aca="false">SUM(BX14:BX32)</f>
        <v>6287000</v>
      </c>
      <c r="BZ59" s="117" t="n">
        <f aca="false">SUM(CA14:CA32)</f>
        <v>6287000</v>
      </c>
      <c r="CB59" s="123"/>
      <c r="CC59" s="119" t="n">
        <f aca="false">SUM(CD14:CD32)</f>
        <v>6287000</v>
      </c>
      <c r="CD59" s="123"/>
      <c r="CE59" s="123"/>
      <c r="CF59" s="119" t="n">
        <f aca="false">SUM(CG14:CG32)</f>
        <v>6287000</v>
      </c>
      <c r="CG59" s="123"/>
      <c r="CH59" s="123"/>
      <c r="CI59" s="119" t="n">
        <f aca="false">SUM(CJ14:CJ32)</f>
        <v>6287000</v>
      </c>
      <c r="CJ59" s="123"/>
      <c r="CK59" s="123"/>
      <c r="CL59" s="119" t="n">
        <f aca="false">SUM(CM14:CM32)</f>
        <v>6287000</v>
      </c>
      <c r="CM59" s="123"/>
      <c r="CN59" s="123"/>
      <c r="CO59" s="119" t="n">
        <f aca="false">SUM(CP14:CP32)</f>
        <v>6287000</v>
      </c>
      <c r="CP59" s="123"/>
      <c r="CQ59" s="123"/>
      <c r="CR59" s="119" t="n">
        <f aca="false">SUM(CS14:CS32)</f>
        <v>6287000</v>
      </c>
      <c r="CS59" s="123"/>
      <c r="CT59" s="123"/>
      <c r="CU59" s="119" t="n">
        <f aca="false">SUM(CV14:CV32)</f>
        <v>6287000</v>
      </c>
      <c r="CV59" s="123"/>
      <c r="CW59" s="123"/>
      <c r="CX59" s="119" t="n">
        <f aca="false">SUM(CY14:CY32)</f>
        <v>6287000</v>
      </c>
      <c r="CY59" s="123"/>
      <c r="CZ59" s="123"/>
      <c r="DA59" s="119" t="n">
        <f aca="false">SUM(DB14:DB32)</f>
        <v>6287000</v>
      </c>
      <c r="DB59" s="123"/>
      <c r="DC59" s="123"/>
      <c r="DD59" s="119" t="n">
        <f aca="false">SUM(DE14:DE32)</f>
        <v>6287000</v>
      </c>
      <c r="DE59" s="123"/>
      <c r="DF59" s="123"/>
      <c r="DG59" s="119" t="n">
        <f aca="false">SUM(DH14:DH32)</f>
        <v>6287000</v>
      </c>
      <c r="DH59" s="123"/>
      <c r="DI59" s="123"/>
      <c r="DJ59" s="119" t="n">
        <f aca="false">SUM(DK14:DK32)</f>
        <v>6287000</v>
      </c>
      <c r="DK59" s="123"/>
      <c r="DL59" s="123"/>
      <c r="DM59" s="119" t="n">
        <f aca="false">SUM(DN14:DN32)</f>
        <v>6287000</v>
      </c>
      <c r="DN59" s="123"/>
      <c r="DO59" s="123"/>
      <c r="DP59" s="119" t="n">
        <f aca="false">SUM(DQ14:DQ32)</f>
        <v>6287000</v>
      </c>
      <c r="DQ59" s="123"/>
      <c r="DR59" s="123"/>
      <c r="DS59" s="119" t="n">
        <f aca="false">SUM(DT14:DT32)</f>
        <v>6287000</v>
      </c>
      <c r="DT59" s="123"/>
      <c r="DU59" s="123"/>
      <c r="DV59" s="119" t="n">
        <f aca="false">SUM(DW14:DW32)</f>
        <v>6287000</v>
      </c>
      <c r="DW59" s="123"/>
      <c r="DX59" s="123"/>
      <c r="DY59" s="119" t="n">
        <f aca="false">SUM(DZ14:DZ32)</f>
        <v>6287000</v>
      </c>
      <c r="DZ59" s="123"/>
      <c r="EA59" s="123"/>
      <c r="EB59" s="119" t="n">
        <f aca="false">SUM(EC14:EC32)</f>
        <v>6287000</v>
      </c>
      <c r="EC59" s="123"/>
      <c r="ED59" s="123"/>
      <c r="EE59" s="119" t="n">
        <f aca="false">SUM(EF14:EF32)</f>
        <v>6287000</v>
      </c>
      <c r="EF59" s="123"/>
      <c r="EG59" s="123"/>
      <c r="EH59" s="119" t="n">
        <f aca="false">SUM(EI14:EI32)</f>
        <v>6287000</v>
      </c>
      <c r="EI59" s="123"/>
      <c r="EJ59" s="123"/>
      <c r="EK59" s="119" t="n">
        <f aca="false">SUM(EL14:EL32)</f>
        <v>6287000</v>
      </c>
      <c r="EL59" s="123"/>
      <c r="EM59" s="123"/>
      <c r="EN59" s="119" t="n">
        <f aca="false">SUM(EO14:EO32)</f>
        <v>6287000</v>
      </c>
      <c r="EO59" s="123"/>
      <c r="EP59" s="123"/>
      <c r="EQ59" s="119" t="n">
        <f aca="false">SUM(ER14:ER32)</f>
        <v>6287000</v>
      </c>
      <c r="ER59" s="123"/>
      <c r="ES59" s="123"/>
      <c r="ET59" s="119" t="n">
        <f aca="false">SUM(EU14:EU32)</f>
        <v>6287000</v>
      </c>
      <c r="EU59" s="123"/>
      <c r="EV59" s="123"/>
      <c r="EW59" s="119" t="n">
        <f aca="false">SUM(EX14:EX32)</f>
        <v>6287000</v>
      </c>
      <c r="EX59" s="123"/>
      <c r="EY59" s="123"/>
      <c r="EZ59" s="119" t="n">
        <f aca="false">SUM(FA14:FA32)</f>
        <v>6287000</v>
      </c>
      <c r="FA59" s="123"/>
      <c r="FB59" s="123"/>
      <c r="FC59" s="119" t="n">
        <f aca="false">SUM(FD14:FD32)</f>
        <v>6287000</v>
      </c>
      <c r="FD59" s="123"/>
      <c r="FE59" s="47"/>
      <c r="FF59" s="47"/>
      <c r="FG59" s="47"/>
      <c r="FH59" s="47"/>
      <c r="FI59" s="47"/>
    </row>
    <row r="60" s="125" customFormat="true" ht="12.75" hidden="false" customHeight="false" outlineLevel="0" collapsed="false">
      <c r="A60" s="124"/>
      <c r="C60" s="126"/>
      <c r="F60" s="126"/>
      <c r="I60" s="126"/>
      <c r="L60" s="126"/>
      <c r="O60" s="126"/>
      <c r="R60" s="126"/>
      <c r="U60" s="126"/>
      <c r="X60" s="126"/>
      <c r="AA60" s="126"/>
      <c r="AD60" s="126"/>
      <c r="AG60" s="126"/>
      <c r="AJ60" s="126"/>
      <c r="AM60" s="126"/>
      <c r="AP60" s="126"/>
      <c r="AS60" s="126"/>
      <c r="AV60" s="126"/>
      <c r="AY60" s="126"/>
      <c r="BB60" s="126"/>
      <c r="BE60" s="126"/>
      <c r="BH60" s="126"/>
      <c r="BK60" s="126"/>
      <c r="BN60" s="126"/>
      <c r="BQ60" s="126"/>
      <c r="BT60" s="126"/>
      <c r="BW60" s="126"/>
      <c r="BZ60" s="126"/>
      <c r="CB60" s="127"/>
      <c r="CC60" s="128"/>
      <c r="CD60" s="127"/>
      <c r="CE60" s="127"/>
      <c r="CF60" s="128"/>
      <c r="CG60" s="127"/>
      <c r="CH60" s="127"/>
      <c r="CI60" s="128"/>
      <c r="CJ60" s="127"/>
      <c r="CK60" s="127"/>
      <c r="CL60" s="128"/>
      <c r="CM60" s="127"/>
      <c r="CN60" s="127"/>
      <c r="CO60" s="128"/>
      <c r="CP60" s="127"/>
      <c r="CQ60" s="127"/>
      <c r="CR60" s="128"/>
      <c r="CS60" s="127"/>
      <c r="CT60" s="127"/>
      <c r="CU60" s="128"/>
      <c r="CV60" s="127"/>
      <c r="CW60" s="127"/>
      <c r="CX60" s="128"/>
      <c r="CY60" s="127"/>
      <c r="CZ60" s="127"/>
      <c r="DA60" s="128"/>
      <c r="DB60" s="127"/>
      <c r="DC60" s="127"/>
      <c r="DD60" s="128"/>
      <c r="DE60" s="127"/>
      <c r="DF60" s="127"/>
      <c r="DG60" s="128"/>
      <c r="DH60" s="127"/>
      <c r="DI60" s="127"/>
      <c r="DJ60" s="128"/>
      <c r="DK60" s="127"/>
      <c r="DL60" s="127"/>
      <c r="DM60" s="128"/>
      <c r="DN60" s="127"/>
      <c r="DO60" s="127"/>
      <c r="DP60" s="128"/>
      <c r="DQ60" s="127"/>
      <c r="DR60" s="127"/>
      <c r="DS60" s="128"/>
      <c r="DT60" s="127"/>
      <c r="DU60" s="127"/>
      <c r="DV60" s="128"/>
      <c r="DW60" s="127"/>
      <c r="DX60" s="127"/>
      <c r="DY60" s="128"/>
      <c r="DZ60" s="127"/>
      <c r="EA60" s="127"/>
      <c r="EB60" s="128"/>
      <c r="EC60" s="127"/>
      <c r="ED60" s="127"/>
      <c r="EE60" s="128"/>
      <c r="EF60" s="127"/>
      <c r="EG60" s="127"/>
      <c r="EH60" s="128"/>
      <c r="EI60" s="127"/>
      <c r="EJ60" s="127"/>
      <c r="EK60" s="128"/>
      <c r="EL60" s="127"/>
      <c r="EM60" s="127"/>
      <c r="EN60" s="128"/>
      <c r="EO60" s="127"/>
      <c r="EP60" s="127"/>
      <c r="EQ60" s="128"/>
      <c r="ER60" s="127"/>
      <c r="ES60" s="127"/>
      <c r="ET60" s="128"/>
      <c r="EU60" s="127"/>
      <c r="EV60" s="127"/>
      <c r="EW60" s="128"/>
      <c r="EX60" s="127"/>
      <c r="EY60" s="127"/>
      <c r="EZ60" s="128"/>
      <c r="FA60" s="127"/>
      <c r="FB60" s="127"/>
      <c r="FC60" s="128"/>
      <c r="FD60" s="127"/>
      <c r="FE60" s="47"/>
      <c r="FF60" s="47"/>
      <c r="FG60" s="47"/>
      <c r="FH60" s="47"/>
      <c r="FI60" s="47"/>
    </row>
    <row r="61" s="107" customFormat="true" ht="12.75" hidden="false" customHeight="false" outlineLevel="0" collapsed="false">
      <c r="A61" s="49" t="s">
        <v>149</v>
      </c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47"/>
      <c r="FF61" s="47"/>
      <c r="FG61" s="47"/>
      <c r="FH61" s="47"/>
      <c r="FI61" s="47"/>
    </row>
    <row r="62" s="111" customFormat="true" ht="11.25" hidden="false" customHeight="false" outlineLevel="0" collapsed="false">
      <c r="A62" s="111" t="s">
        <v>144</v>
      </c>
      <c r="C62" s="129" t="n">
        <f aca="false">(C45/C54)*100</f>
        <v>57.0167291822956</v>
      </c>
      <c r="F62" s="129" t="n">
        <f aca="false">(F45/F54)*100</f>
        <v>58.6352588147037</v>
      </c>
      <c r="I62" s="129" t="n">
        <f aca="false">(I45/I54)*100</f>
        <v>62.1468867216804</v>
      </c>
      <c r="L62" s="129" t="n">
        <f aca="false">(L45/L54)*100</f>
        <v>65.4270067516879</v>
      </c>
      <c r="O62" s="129" t="n">
        <f aca="false">(O45/O54)*100</f>
        <v>63.1011252813203</v>
      </c>
      <c r="R62" s="129" t="n">
        <f aca="false">(R45/R54)*100</f>
        <v>65.1795948987247</v>
      </c>
      <c r="U62" s="129" t="n">
        <f aca="false">(U45/U54)*100</f>
        <v>61.8875468867217</v>
      </c>
      <c r="X62" s="129" t="n">
        <f aca="false">(X45/X54)*100</f>
        <v>59.7447861965491</v>
      </c>
      <c r="AA62" s="129" t="n">
        <f aca="false">(AA45/AA54)*100</f>
        <v>62.1765191297825</v>
      </c>
      <c r="AD62" s="129" t="n">
        <f aca="false">(AD45/AD54)*100</f>
        <v>63.4531882970743</v>
      </c>
      <c r="AG62" s="129" t="n">
        <f aca="false">(AG45/AG54)*100</f>
        <v>59.7855963990998</v>
      </c>
      <c r="AJ62" s="129" t="n">
        <f aca="false">(AJ45/AJ54)*100</f>
        <v>62.050112528132</v>
      </c>
      <c r="AM62" s="129" t="n">
        <f aca="false">(AM45/AM54)*100</f>
        <v>65.4855213803451</v>
      </c>
      <c r="AP62" s="129" t="n">
        <f aca="false">(AP45/AP54)*100</f>
        <v>67.2595648912228</v>
      </c>
      <c r="AS62" s="129" t="n">
        <f aca="false">(AS45/AS54)*100</f>
        <v>66.0338334583646</v>
      </c>
      <c r="AV62" s="129" t="n">
        <f aca="false">(AV45/AV54)*100</f>
        <v>63.5852213053263</v>
      </c>
      <c r="AY62" s="129" t="n">
        <f aca="false">(AY45/AY54)*100</f>
        <v>61.8463615903976</v>
      </c>
      <c r="BB62" s="129" t="n">
        <f aca="false">(BB45/BB54)*100</f>
        <v>62.1316579144786</v>
      </c>
      <c r="BE62" s="129" t="n">
        <f aca="false">(BE45/BE54)*100</f>
        <v>59.3890472618155</v>
      </c>
      <c r="BH62" s="129" t="n">
        <f aca="false">(BH45/BH54)*100</f>
        <v>61.8496624156039</v>
      </c>
      <c r="BK62" s="129" t="n">
        <f aca="false">(BK45/BK54)*100</f>
        <v>62.6867216804201</v>
      </c>
      <c r="BN62" s="129" t="n">
        <f aca="false">(BN45/BN54)*100</f>
        <v>63.0084021005251</v>
      </c>
      <c r="BQ62" s="129" t="n">
        <f aca="false">(BQ45/BQ54)*100</f>
        <v>61.907951987997</v>
      </c>
      <c r="BT62" s="129" t="n">
        <f aca="false">(BT45/BT54)*100</f>
        <v>66.8696174043511</v>
      </c>
      <c r="BW62" s="129" t="n">
        <f aca="false">(BW45/BW54)*100</f>
        <v>64.5594898724681</v>
      </c>
      <c r="BZ62" s="129" t="n">
        <f aca="false">(BZ45/BZ54)*100</f>
        <v>62.1189047261816</v>
      </c>
      <c r="CB62" s="112"/>
      <c r="CC62" s="130" t="n">
        <f aca="false">(CC45/CC54)*100</f>
        <v>65.033983495874</v>
      </c>
      <c r="CD62" s="112"/>
      <c r="CE62" s="112"/>
      <c r="CF62" s="130" t="n">
        <f aca="false">(CF45/CF54)*100</f>
        <v>63.2036759189797</v>
      </c>
      <c r="CG62" s="112"/>
      <c r="CH62" s="112"/>
      <c r="CI62" s="130" t="n">
        <f aca="false">(CI45/CI54)*100</f>
        <v>61.509152288072</v>
      </c>
      <c r="CJ62" s="112"/>
      <c r="CK62" s="112"/>
      <c r="CL62" s="130" t="n">
        <f aca="false">(CL45/CL54)*100</f>
        <v>60.3517629407352</v>
      </c>
      <c r="CM62" s="112"/>
      <c r="CN62" s="112"/>
      <c r="CO62" s="130" t="n">
        <f aca="false">(CO45/CO54)*100</f>
        <v>62.8831957989497</v>
      </c>
      <c r="CP62" s="112"/>
      <c r="CQ62" s="112"/>
      <c r="CR62" s="130" t="n">
        <f aca="false">(CR45/CR54)*100</f>
        <v>63.6581395348837</v>
      </c>
      <c r="CS62" s="112"/>
      <c r="CT62" s="112"/>
      <c r="CU62" s="130" t="n">
        <f aca="false">(CU45/CU54)*100</f>
        <v>62.327231807952</v>
      </c>
      <c r="CV62" s="112"/>
      <c r="CW62" s="112"/>
      <c r="CX62" s="130" t="n">
        <f aca="false">(CX45/CX54)*100</f>
        <v>66.530607651913</v>
      </c>
      <c r="CY62" s="112"/>
      <c r="CZ62" s="112"/>
      <c r="DA62" s="130" t="n">
        <f aca="false">(DA45/DA54)*100</f>
        <v>65.6366091522881</v>
      </c>
      <c r="DB62" s="112"/>
      <c r="DC62" s="112"/>
      <c r="DD62" s="130" t="n">
        <f aca="false">(DD45/DD54)*100</f>
        <v>68.7012753188297</v>
      </c>
      <c r="DE62" s="112"/>
      <c r="DF62" s="112"/>
      <c r="DG62" s="130" t="n">
        <f aca="false">(DG45/DG54)*100</f>
        <v>65.9765941485371</v>
      </c>
      <c r="DH62" s="112"/>
      <c r="DI62" s="112"/>
      <c r="DJ62" s="130" t="n">
        <f aca="false">(DJ45/DJ54)*100</f>
        <v>65.9334583645912</v>
      </c>
      <c r="DK62" s="112"/>
      <c r="DL62" s="112"/>
      <c r="DM62" s="130" t="n">
        <f aca="false">(DM45/DM54)*100</f>
        <v>64.2064516129032</v>
      </c>
      <c r="DN62" s="112"/>
      <c r="DO62" s="112"/>
      <c r="DP62" s="130" t="n">
        <f aca="false">(DP45/DP54)*100</f>
        <v>62.662415603901</v>
      </c>
      <c r="DQ62" s="112"/>
      <c r="DR62" s="112"/>
      <c r="DS62" s="130" t="n">
        <f aca="false">(DS45/DS54)*100</f>
        <v>60.2457614403601</v>
      </c>
      <c r="DT62" s="112"/>
      <c r="DU62" s="112"/>
      <c r="DV62" s="130" t="n">
        <f aca="false">(DV45/DV54)*100</f>
        <v>64.4552888222056</v>
      </c>
      <c r="DW62" s="112"/>
      <c r="DX62" s="112"/>
      <c r="DY62" s="130" t="n">
        <f aca="false">(DY45/DY54)*100</f>
        <v>63.9744186046512</v>
      </c>
      <c r="DZ62" s="112"/>
      <c r="EA62" s="112"/>
      <c r="EB62" s="130" t="n">
        <f aca="false">(EB45/EB54)*100</f>
        <v>62.2615903975994</v>
      </c>
      <c r="EC62" s="112"/>
      <c r="ED62" s="112"/>
      <c r="EE62" s="130" t="n">
        <f aca="false">(EE45/EE54)*100</f>
        <v>64.5311327831958</v>
      </c>
      <c r="EF62" s="112"/>
      <c r="EG62" s="112"/>
      <c r="EH62" s="130" t="n">
        <f aca="false">(EH45/EH54)*100</f>
        <v>62.6994748687172</v>
      </c>
      <c r="EI62" s="112"/>
      <c r="EJ62" s="112"/>
      <c r="EK62" s="130" t="n">
        <f aca="false">(EK45/EK54)*100</f>
        <v>60.6909227306827</v>
      </c>
      <c r="EL62" s="112"/>
      <c r="EM62" s="112"/>
      <c r="EN62" s="130" t="n">
        <f aca="false">(EN45/EN54)*100</f>
        <v>59.1197299324831</v>
      </c>
      <c r="EO62" s="112"/>
      <c r="EP62" s="112"/>
      <c r="EQ62" s="130" t="n">
        <f aca="false">(EQ45/EQ54)*100</f>
        <v>64.1506376594149</v>
      </c>
      <c r="ER62" s="112"/>
      <c r="ES62" s="112"/>
      <c r="ET62" s="130" t="n">
        <f aca="false">(ET45/ET54)*100</f>
        <v>61.7333083270818</v>
      </c>
      <c r="EU62" s="112"/>
      <c r="EV62" s="112"/>
      <c r="EW62" s="130" t="n">
        <f aca="false">(EW45/EW54)*100</f>
        <v>61.573743435859</v>
      </c>
      <c r="EX62" s="112"/>
      <c r="EY62" s="112"/>
      <c r="EZ62" s="130" t="n">
        <f aca="false">(EZ45/EZ54)*100</f>
        <v>60.2252063015754</v>
      </c>
      <c r="FA62" s="112"/>
      <c r="FB62" s="112"/>
      <c r="FC62" s="130" t="n">
        <f aca="false">(FC45/FC54)*100</f>
        <v>54.1679669917479</v>
      </c>
      <c r="FD62" s="112"/>
      <c r="FE62" s="115"/>
      <c r="FF62" s="115"/>
      <c r="FG62" s="115"/>
      <c r="FH62" s="115"/>
      <c r="FI62" s="115"/>
    </row>
    <row r="63" s="111" customFormat="true" ht="11.25" hidden="false" customHeight="false" outlineLevel="0" collapsed="false">
      <c r="A63" s="111" t="s">
        <v>145</v>
      </c>
      <c r="C63" s="129" t="n">
        <f aca="false">(C46/C55)*100</f>
        <v>49.2597992604332</v>
      </c>
      <c r="F63" s="129" t="n">
        <f aca="false">(F46/F55)*100</f>
        <v>48.0394611727417</v>
      </c>
      <c r="I63" s="129" t="n">
        <f aca="false">(I46/I55)*100</f>
        <v>52.8722662440571</v>
      </c>
      <c r="L63" s="129" t="n">
        <f aca="false">(L46/L55)*100</f>
        <v>54.618911780243</v>
      </c>
      <c r="O63" s="129" t="n">
        <f aca="false">(O46/O55)*100</f>
        <v>53.1519281563656</v>
      </c>
      <c r="R63" s="129" t="n">
        <f aca="false">(R46/R55)*100</f>
        <v>53.5311674590597</v>
      </c>
      <c r="U63" s="129" t="n">
        <f aca="false">(U46/U55)*100</f>
        <v>52.9068145800317</v>
      </c>
      <c r="X63" s="129" t="n">
        <f aca="false">(X46/X55)*100</f>
        <v>53.3323296354992</v>
      </c>
      <c r="AA63" s="129" t="n">
        <f aca="false">(AA46/AA55)*100</f>
        <v>51.2905969360803</v>
      </c>
      <c r="AD63" s="129" t="n">
        <f aca="false">(AD46/AD55)*100</f>
        <v>51.5337031167459</v>
      </c>
      <c r="AG63" s="129" t="n">
        <f aca="false">(AG46/AG55)*100</f>
        <v>54.2617010036978</v>
      </c>
      <c r="AJ63" s="129" t="n">
        <f aca="false">(AJ46/AJ55)*100</f>
        <v>54.4179080824089</v>
      </c>
      <c r="AM63" s="129" t="n">
        <f aca="false">(AM46/AM55)*100</f>
        <v>55.5907554146857</v>
      </c>
      <c r="AP63" s="129" t="n">
        <f aca="false">(AP46/AP55)*100</f>
        <v>55.2755942947702</v>
      </c>
      <c r="AS63" s="129" t="n">
        <f aca="false">(AS46/AS55)*100</f>
        <v>52.9849445324881</v>
      </c>
      <c r="AV63" s="129" t="n">
        <f aca="false">(AV46/AV55)*100</f>
        <v>52.4889064976228</v>
      </c>
      <c r="AY63" s="129" t="n">
        <f aca="false">(AY46/AY55)*100</f>
        <v>52.1328050713154</v>
      </c>
      <c r="BB63" s="129" t="n">
        <f aca="false">(BB46/BB55)*100</f>
        <v>51.3230322239831</v>
      </c>
      <c r="BE63" s="129" t="n">
        <f aca="false">(BE46/BE55)*100</f>
        <v>50.2742736397253</v>
      </c>
      <c r="BH63" s="129" t="n">
        <f aca="false">(BH46/BH55)*100</f>
        <v>51.8669836238774</v>
      </c>
      <c r="BK63" s="129" t="n">
        <f aca="false">(BK46/BK55)*100</f>
        <v>53.7873745377707</v>
      </c>
      <c r="BN63" s="129" t="n">
        <f aca="false">(BN46/BN55)*100</f>
        <v>52.2879027997887</v>
      </c>
      <c r="BQ63" s="129" t="n">
        <f aca="false">(BQ46/BQ55)*100</f>
        <v>50.5261489698891</v>
      </c>
      <c r="BT63" s="129" t="n">
        <f aca="false">(BT46/BT55)*100</f>
        <v>51.2646592709984</v>
      </c>
      <c r="BW63" s="129" t="n">
        <f aca="false">(BW46/BW55)*100</f>
        <v>50.6182250396196</v>
      </c>
      <c r="BZ63" s="129" t="n">
        <f aca="false">(BZ46/BZ55)*100</f>
        <v>52.9926571579503</v>
      </c>
      <c r="CB63" s="112"/>
      <c r="CC63" s="130" t="n">
        <f aca="false">(CC46/CC55)*100</f>
        <v>54.0825673534073</v>
      </c>
      <c r="CD63" s="112"/>
      <c r="CE63" s="112"/>
      <c r="CF63" s="130" t="n">
        <f aca="false">(CF46/CF55)*100</f>
        <v>51.0148969889065</v>
      </c>
      <c r="CG63" s="112"/>
      <c r="CH63" s="112"/>
      <c r="CI63" s="130" t="n">
        <f aca="false">(CI46/CI55)*100</f>
        <v>52.3083465398838</v>
      </c>
      <c r="CJ63" s="112"/>
      <c r="CK63" s="112"/>
      <c r="CL63" s="130" t="n">
        <f aca="false">(CL46/CL55)*100</f>
        <v>52.0104067617538</v>
      </c>
      <c r="CM63" s="112"/>
      <c r="CN63" s="112"/>
      <c r="CO63" s="130" t="n">
        <f aca="false">(CO46/CO55)*100</f>
        <v>50.9038034865293</v>
      </c>
      <c r="CP63" s="112"/>
      <c r="CQ63" s="112"/>
      <c r="CR63" s="130" t="n">
        <f aca="false">(CR46/CR55)*100</f>
        <v>52.4857369255151</v>
      </c>
      <c r="CS63" s="112"/>
      <c r="CT63" s="112"/>
      <c r="CU63" s="130" t="n">
        <f aca="false">(CU46/CU55)*100</f>
        <v>51.7879027997887</v>
      </c>
      <c r="CV63" s="112"/>
      <c r="CW63" s="112"/>
      <c r="CX63" s="130" t="n">
        <f aca="false">(CX46/CX55)*100</f>
        <v>53.0480190174326</v>
      </c>
      <c r="CY63" s="112"/>
      <c r="CZ63" s="112"/>
      <c r="DA63" s="130" t="n">
        <f aca="false">(DA46/DA55)*100</f>
        <v>52.4876914949815</v>
      </c>
      <c r="DB63" s="112"/>
      <c r="DC63" s="112"/>
      <c r="DD63" s="130" t="n">
        <f aca="false">(DD46/DD55)*100</f>
        <v>51.2267300581088</v>
      </c>
      <c r="DE63" s="112"/>
      <c r="DF63" s="112"/>
      <c r="DG63" s="130" t="n">
        <f aca="false">(DG46/DG55)*100</f>
        <v>51.4674590596936</v>
      </c>
      <c r="DH63" s="112"/>
      <c r="DI63" s="112"/>
      <c r="DJ63" s="130" t="n">
        <f aca="false">(DJ46/DJ55)*100</f>
        <v>53.2029054410988</v>
      </c>
      <c r="DK63" s="112"/>
      <c r="DL63" s="112"/>
      <c r="DM63" s="130" t="n">
        <f aca="false">(DM46/DM55)*100</f>
        <v>48.8101426307449</v>
      </c>
      <c r="DN63" s="112"/>
      <c r="DO63" s="112"/>
      <c r="DP63" s="130" t="n">
        <f aca="false">(DP46/DP55)*100</f>
        <v>48.603380876915</v>
      </c>
      <c r="DQ63" s="112"/>
      <c r="DR63" s="112"/>
      <c r="DS63" s="130" t="n">
        <f aca="false">(DS46/DS55)*100</f>
        <v>48.7584786053883</v>
      </c>
      <c r="DT63" s="112"/>
      <c r="DU63" s="112"/>
      <c r="DV63" s="130" t="n">
        <f aca="false">(DV46/DV55)*100</f>
        <v>49.9069730586371</v>
      </c>
      <c r="DW63" s="112"/>
      <c r="DX63" s="112"/>
      <c r="DY63" s="130" t="n">
        <f aca="false">(DY46/DY55)*100</f>
        <v>50.3271526677232</v>
      </c>
      <c r="DZ63" s="112"/>
      <c r="EA63" s="112"/>
      <c r="EB63" s="130" t="n">
        <f aca="false">(EB46/EB55)*100</f>
        <v>47.0615425250925</v>
      </c>
      <c r="EC63" s="112"/>
      <c r="ED63" s="112"/>
      <c r="EE63" s="130" t="n">
        <f aca="false">(EE46/EE55)*100</f>
        <v>52.1344955097729</v>
      </c>
      <c r="EF63" s="112"/>
      <c r="EG63" s="112"/>
      <c r="EH63" s="130" t="n">
        <f aca="false">(EH46/EH55)*100</f>
        <v>50.8648177496038</v>
      </c>
      <c r="EI63" s="112"/>
      <c r="EJ63" s="112"/>
      <c r="EK63" s="130" t="n">
        <f aca="false">(EK46/EK55)*100</f>
        <v>51.0388800845219</v>
      </c>
      <c r="EL63" s="112"/>
      <c r="EM63" s="112"/>
      <c r="EN63" s="130" t="n">
        <f aca="false">(EN46/EN55)*100</f>
        <v>50.5940834653988</v>
      </c>
      <c r="EO63" s="112"/>
      <c r="EP63" s="112"/>
      <c r="EQ63" s="130" t="n">
        <f aca="false">(EQ46/EQ55)*100</f>
        <v>53.238615953513</v>
      </c>
      <c r="ER63" s="112"/>
      <c r="ES63" s="112"/>
      <c r="ET63" s="130" t="n">
        <f aca="false">(ET46/ET55)*100</f>
        <v>47.5863180137348</v>
      </c>
      <c r="EU63" s="112"/>
      <c r="EV63" s="112"/>
      <c r="EW63" s="130" t="n">
        <f aca="false">(EW46/EW55)*100</f>
        <v>50.9465927099842</v>
      </c>
      <c r="EX63" s="112"/>
      <c r="EY63" s="112"/>
      <c r="EZ63" s="130" t="n">
        <f aca="false">(EZ46/EZ55)*100</f>
        <v>48.3046487057581</v>
      </c>
      <c r="FA63" s="112"/>
      <c r="FB63" s="112"/>
      <c r="FC63" s="130" t="n">
        <f aca="false">(FC46/FC55)*100</f>
        <v>43.8824617010037</v>
      </c>
      <c r="FD63" s="112"/>
      <c r="FE63" s="115"/>
      <c r="FF63" s="115"/>
      <c r="FG63" s="115"/>
      <c r="FH63" s="115"/>
      <c r="FI63" s="115"/>
    </row>
    <row r="64" s="111" customFormat="true" ht="11.25" hidden="false" customHeight="false" outlineLevel="0" collapsed="false">
      <c r="A64" s="111" t="s">
        <v>16</v>
      </c>
      <c r="C64" s="129" t="n">
        <f aca="false">(C47/C56)*100</f>
        <v>68.4794659300184</v>
      </c>
      <c r="F64" s="129" t="n">
        <f aca="false">(F47/F56)*100</f>
        <v>69.0089318600368</v>
      </c>
      <c r="I64" s="129" t="n">
        <f aca="false">(I47/I56)*100</f>
        <v>68.483517495396</v>
      </c>
      <c r="L64" s="129" t="n">
        <f aca="false">(L47/L56)*100</f>
        <v>67.9456721915285</v>
      </c>
      <c r="O64" s="129" t="n">
        <f aca="false">(O47/O56)*100</f>
        <v>70.7937384898711</v>
      </c>
      <c r="R64" s="129" t="n">
        <f aca="false">(R47/R56)*100</f>
        <v>72.5216390423573</v>
      </c>
      <c r="U64" s="129" t="n">
        <f aca="false">(U47/U56)*100</f>
        <v>70.0298342541436</v>
      </c>
      <c r="X64" s="129" t="n">
        <f aca="false">(X47/X56)*100</f>
        <v>67.3011049723757</v>
      </c>
      <c r="AA64" s="129" t="n">
        <f aca="false">(AA47/AA56)*100</f>
        <v>71.7196132596685</v>
      </c>
      <c r="AD64" s="129" t="n">
        <f aca="false">(AD47/AD56)*100</f>
        <v>72.0802946593002</v>
      </c>
      <c r="AG64" s="129" t="n">
        <f aca="false">(AG47/AG56)*100</f>
        <v>69.4493554327809</v>
      </c>
      <c r="AJ64" s="129" t="n">
        <f aca="false">(AJ47/AJ56)*100</f>
        <v>71.7052486187845</v>
      </c>
      <c r="AM64" s="129" t="n">
        <f aca="false">(AM47/AM56)*100</f>
        <v>72.8021178637201</v>
      </c>
      <c r="AP64" s="129" t="n">
        <f aca="false">(AP47/AP56)*100</f>
        <v>73.6430939226519</v>
      </c>
      <c r="AS64" s="129" t="n">
        <f aca="false">(AS47/AS56)*100</f>
        <v>71.2744935543278</v>
      </c>
      <c r="AV64" s="129" t="n">
        <f aca="false">(AV47/AV56)*100</f>
        <v>72.0702578268877</v>
      </c>
      <c r="AY64" s="129" t="n">
        <f aca="false">(AY47/AY56)*100</f>
        <v>71.0793738489871</v>
      </c>
      <c r="BB64" s="129" t="n">
        <f aca="false">(BB47/BB56)*100</f>
        <v>70.7588397790055</v>
      </c>
      <c r="BE64" s="129" t="n">
        <f aca="false">(BE47/BE56)*100</f>
        <v>71.215561694291</v>
      </c>
      <c r="BH64" s="129" t="n">
        <f aca="false">(BH47/BH56)*100</f>
        <v>71.4942909760589</v>
      </c>
      <c r="BK64" s="129" t="n">
        <f aca="false">(BK47/BK56)*100</f>
        <v>71.6206261510129</v>
      </c>
      <c r="BN64" s="129" t="n">
        <f aca="false">(BN47/BN56)*100</f>
        <v>70.9476979742173</v>
      </c>
      <c r="BQ64" s="129" t="n">
        <f aca="false">(BQ47/BQ56)*100</f>
        <v>71.3854511970534</v>
      </c>
      <c r="BT64" s="129" t="n">
        <f aca="false">(BT47/BT56)*100</f>
        <v>72.5096685082873</v>
      </c>
      <c r="BW64" s="129" t="n">
        <f aca="false">(BW47/BW56)*100</f>
        <v>71.8108655616943</v>
      </c>
      <c r="BZ64" s="129" t="n">
        <f aca="false">(BZ47/BZ56)*100</f>
        <v>69.8931860036832</v>
      </c>
      <c r="CB64" s="112"/>
      <c r="CC64" s="130" t="n">
        <f aca="false">(CC47/CC56)*100</f>
        <v>70.0102209944751</v>
      </c>
      <c r="CD64" s="112"/>
      <c r="CE64" s="112"/>
      <c r="CF64" s="130" t="n">
        <f aca="false">(CF47/CF56)*100</f>
        <v>70.4570902394107</v>
      </c>
      <c r="CG64" s="112"/>
      <c r="CH64" s="112"/>
      <c r="CI64" s="130" t="n">
        <f aca="false">(CI47/CI56)*100</f>
        <v>71.221546961326</v>
      </c>
      <c r="CJ64" s="112"/>
      <c r="CK64" s="112"/>
      <c r="CL64" s="130" t="n">
        <f aca="false">(CL47/CL56)*100</f>
        <v>69.0651933701657</v>
      </c>
      <c r="CM64" s="112"/>
      <c r="CN64" s="112"/>
      <c r="CO64" s="130" t="n">
        <f aca="false">(CO47/CO56)*100</f>
        <v>71.9163904235727</v>
      </c>
      <c r="CP64" s="112"/>
      <c r="CQ64" s="112"/>
      <c r="CR64" s="130" t="n">
        <f aca="false">(CR47/CR56)*100</f>
        <v>72.1804788213628</v>
      </c>
      <c r="CS64" s="112"/>
      <c r="CT64" s="112"/>
      <c r="CU64" s="130" t="n">
        <f aca="false">(CU47/CU56)*100</f>
        <v>69.7189686924494</v>
      </c>
      <c r="CV64" s="112"/>
      <c r="CW64" s="112"/>
      <c r="CX64" s="130" t="n">
        <f aca="false">(CX47/CX56)*100</f>
        <v>68.4553406998158</v>
      </c>
      <c r="CY64" s="112"/>
      <c r="CZ64" s="112"/>
      <c r="DA64" s="130" t="n">
        <f aca="false">(DA47/DA56)*100</f>
        <v>68.8341620626151</v>
      </c>
      <c r="DB64" s="112"/>
      <c r="DC64" s="112"/>
      <c r="DD64" s="130" t="n">
        <f aca="false">(DD47/DD56)*100</f>
        <v>68.2834254143646</v>
      </c>
      <c r="DE64" s="112"/>
      <c r="DF64" s="112"/>
      <c r="DG64" s="130" t="n">
        <f aca="false">(DG47/DG56)*100</f>
        <v>67.182044198895</v>
      </c>
      <c r="DH64" s="112"/>
      <c r="DI64" s="112"/>
      <c r="DJ64" s="130" t="n">
        <f aca="false">(DJ47/DJ56)*100</f>
        <v>68.7524861878453</v>
      </c>
      <c r="DK64" s="112"/>
      <c r="DL64" s="112"/>
      <c r="DM64" s="130" t="n">
        <f aca="false">(DM47/DM56)*100</f>
        <v>69.1444751381215</v>
      </c>
      <c r="DN64" s="112"/>
      <c r="DO64" s="112"/>
      <c r="DP64" s="130" t="n">
        <f aca="false">(DP47/DP56)*100</f>
        <v>67.0965009208103</v>
      </c>
      <c r="DQ64" s="112"/>
      <c r="DR64" s="112"/>
      <c r="DS64" s="130" t="n">
        <f aca="false">(DS47/DS56)*100</f>
        <v>66.9291896869245</v>
      </c>
      <c r="DT64" s="112"/>
      <c r="DU64" s="112"/>
      <c r="DV64" s="130" t="n">
        <f aca="false">(DV47/DV56)*100</f>
        <v>67.5577348066298</v>
      </c>
      <c r="DW64" s="112"/>
      <c r="DX64" s="112"/>
      <c r="DY64" s="130" t="n">
        <f aca="false">(DY47/DY56)*100</f>
        <v>68.1506445672192</v>
      </c>
      <c r="DZ64" s="112"/>
      <c r="EA64" s="112"/>
      <c r="EB64" s="130" t="n">
        <f aca="false">(EB47/EB56)*100</f>
        <v>68.0726519337017</v>
      </c>
      <c r="EC64" s="112"/>
      <c r="ED64" s="112"/>
      <c r="EE64" s="130" t="n">
        <f aca="false">(EE47/EE56)*100</f>
        <v>71.1855432780847</v>
      </c>
      <c r="EF64" s="112"/>
      <c r="EG64" s="112"/>
      <c r="EH64" s="130" t="n">
        <f aca="false">(EH47/EH56)*100</f>
        <v>69.6305709023941</v>
      </c>
      <c r="EI64" s="112"/>
      <c r="EJ64" s="112"/>
      <c r="EK64" s="130" t="n">
        <f aca="false">(EK47/EK56)*100</f>
        <v>66.7688766114181</v>
      </c>
      <c r="EL64" s="112"/>
      <c r="EM64" s="112"/>
      <c r="EN64" s="130" t="n">
        <f aca="false">(EN47/EN56)*100</f>
        <v>66.8698895027624</v>
      </c>
      <c r="EO64" s="112"/>
      <c r="EP64" s="112"/>
      <c r="EQ64" s="130" t="n">
        <f aca="false">(EQ47/EQ56)*100</f>
        <v>72.2231123388582</v>
      </c>
      <c r="ER64" s="112"/>
      <c r="ES64" s="112"/>
      <c r="ET64" s="130" t="n">
        <f aca="false">(ET47/ET56)*100</f>
        <v>69.4966850828729</v>
      </c>
      <c r="EU64" s="112"/>
      <c r="EV64" s="112"/>
      <c r="EW64" s="130" t="n">
        <f aca="false">(EW47/EW56)*100</f>
        <v>68.3646408839779</v>
      </c>
      <c r="EX64" s="112"/>
      <c r="EY64" s="112"/>
      <c r="EZ64" s="130" t="n">
        <f aca="false">(EZ47/EZ56)*100</f>
        <v>67.4106813996317</v>
      </c>
      <c r="FA64" s="112"/>
      <c r="FB64" s="112"/>
      <c r="FC64" s="130" t="n">
        <f aca="false">(FC47/FC56)*100</f>
        <v>66.2968692449355</v>
      </c>
      <c r="FD64" s="112"/>
      <c r="FE64" s="115"/>
      <c r="FF64" s="115"/>
      <c r="FG64" s="115"/>
      <c r="FH64" s="115"/>
      <c r="FI64" s="115"/>
    </row>
    <row r="65" s="111" customFormat="true" ht="11.25" hidden="false" customHeight="false" outlineLevel="0" collapsed="false">
      <c r="A65" s="111" t="s">
        <v>13</v>
      </c>
      <c r="C65" s="129" t="n">
        <f aca="false">(C48/C57)*100</f>
        <v>58.554600402955</v>
      </c>
      <c r="F65" s="129" t="n">
        <f aca="false">(F48/F57)*100</f>
        <v>57.420483546004</v>
      </c>
      <c r="I65" s="129" t="n">
        <f aca="false">(I48/I57)*100</f>
        <v>60.1632639355272</v>
      </c>
      <c r="L65" s="129" t="n">
        <f aca="false">(L48/L57)*100</f>
        <v>63.2752182672935</v>
      </c>
      <c r="O65" s="129" t="n">
        <f aca="false">(O48/O57)*100</f>
        <v>64.9961047683009</v>
      </c>
      <c r="R65" s="129" t="n">
        <f aca="false">(R48/R57)*100</f>
        <v>64.5562122229684</v>
      </c>
      <c r="U65" s="129" t="n">
        <f aca="false">(U48/U57)*100</f>
        <v>65.6080591000672</v>
      </c>
      <c r="X65" s="129" t="n">
        <f aca="false">(X48/X57)*100</f>
        <v>61.2310946944258</v>
      </c>
      <c r="AA65" s="129" t="n">
        <f aca="false">(AA48/AA57)*100</f>
        <v>61.7222296843519</v>
      </c>
      <c r="AD65" s="129" t="n">
        <f aca="false">(AD48/AD57)*100</f>
        <v>62.7590329079919</v>
      </c>
      <c r="AG65" s="129" t="n">
        <f aca="false">(AG48/AG57)*100</f>
        <v>62.4744123572868</v>
      </c>
      <c r="AJ65" s="129" t="n">
        <f aca="false">(AJ48/AJ57)*100</f>
        <v>62.9144392209537</v>
      </c>
      <c r="AM65" s="129" t="n">
        <f aca="false">(AM48/AM57)*100</f>
        <v>64.2670920080591</v>
      </c>
      <c r="AP65" s="129" t="n">
        <f aca="false">(AP48/AP57)*100</f>
        <v>62.691403626595</v>
      </c>
      <c r="AS65" s="129" t="n">
        <f aca="false">(AS48/AS57)*100</f>
        <v>61.834116856951</v>
      </c>
      <c r="AV65" s="129" t="n">
        <f aca="false">(AV48/AV57)*100</f>
        <v>60.4278038952317</v>
      </c>
      <c r="AY65" s="129" t="n">
        <f aca="false">(AY48/AY57)*100</f>
        <v>61.749563465413</v>
      </c>
      <c r="BB65" s="129" t="n">
        <f aca="false">(BB48/BB57)*100</f>
        <v>61.5033579583613</v>
      </c>
      <c r="BE65" s="129" t="n">
        <f aca="false">(BE48/BE57)*100</f>
        <v>63.7024177300201</v>
      </c>
      <c r="BH65" s="129" t="n">
        <f aca="false">(BH48/BH57)*100</f>
        <v>60.4262592343855</v>
      </c>
      <c r="BK65" s="129" t="n">
        <f aca="false">(BK48/BK57)*100</f>
        <v>60.9160510409671</v>
      </c>
      <c r="BN65" s="129" t="n">
        <f aca="false">(BN48/BN57)*100</f>
        <v>60.474479516454</v>
      </c>
      <c r="BQ65" s="129" t="n">
        <f aca="false">(BQ48/BQ57)*100</f>
        <v>61.8550705171256</v>
      </c>
      <c r="BT65" s="129" t="n">
        <f aca="false">(BT48/BT57)*100</f>
        <v>61.2855607790463</v>
      </c>
      <c r="BW65" s="129" t="n">
        <f aca="false">(BW48/BW57)*100</f>
        <v>59.8578240429819</v>
      </c>
      <c r="BZ65" s="129" t="n">
        <f aca="false">(BZ48/BZ57)*100</f>
        <v>60.4087306917394</v>
      </c>
      <c r="CB65" s="112"/>
      <c r="CC65" s="130" t="n">
        <f aca="false">(CC48/CC57)*100</f>
        <v>62.3995298858294</v>
      </c>
      <c r="CD65" s="112"/>
      <c r="CE65" s="112"/>
      <c r="CF65" s="130" t="n">
        <f aca="false">(CF48/CF57)*100</f>
        <v>63.6011417058428</v>
      </c>
      <c r="CG65" s="112"/>
      <c r="CH65" s="112"/>
      <c r="CI65" s="130" t="n">
        <f aca="false">(CI48/CI57)*100</f>
        <v>60.8552719946273</v>
      </c>
      <c r="CJ65" s="112"/>
      <c r="CK65" s="112"/>
      <c r="CL65" s="130" t="n">
        <f aca="false">(CL48/CL57)*100</f>
        <v>62.959637340497</v>
      </c>
      <c r="CM65" s="112"/>
      <c r="CN65" s="112"/>
      <c r="CO65" s="130" t="n">
        <f aca="false">(CO48/CO57)*100</f>
        <v>61.6592343854936</v>
      </c>
      <c r="CP65" s="112"/>
      <c r="CQ65" s="112"/>
      <c r="CR65" s="130" t="n">
        <f aca="false">(CR48/CR57)*100</f>
        <v>62.7838146406985</v>
      </c>
      <c r="CS65" s="112"/>
      <c r="CT65" s="112"/>
      <c r="CU65" s="130" t="n">
        <f aca="false">(CU48/CU57)*100</f>
        <v>62.507723304231</v>
      </c>
      <c r="CV65" s="112"/>
      <c r="CW65" s="112"/>
      <c r="CX65" s="130" t="n">
        <f aca="false">(CX48/CX57)*100</f>
        <v>60.6210879785091</v>
      </c>
      <c r="CY65" s="112"/>
      <c r="CZ65" s="112"/>
      <c r="DA65" s="130" t="n">
        <f aca="false">(DA48/DA57)*100</f>
        <v>61.1746138347885</v>
      </c>
      <c r="DB65" s="112"/>
      <c r="DC65" s="112"/>
      <c r="DD65" s="130" t="n">
        <f aca="false">(DD48/DD57)*100</f>
        <v>64.9488918737408</v>
      </c>
      <c r="DE65" s="112"/>
      <c r="DF65" s="112"/>
      <c r="DG65" s="130" t="n">
        <f aca="false">(DG48/DG57)*100</f>
        <v>63.1308932169241</v>
      </c>
      <c r="DH65" s="112"/>
      <c r="DI65" s="112"/>
      <c r="DJ65" s="130" t="n">
        <f aca="false">(DJ48/DJ57)*100</f>
        <v>61.7005372733378</v>
      </c>
      <c r="DK65" s="112"/>
      <c r="DL65" s="112"/>
      <c r="DM65" s="130" t="n">
        <f aca="false">(DM48/DM57)*100</f>
        <v>59.9983210208194</v>
      </c>
      <c r="DN65" s="112"/>
      <c r="DO65" s="112"/>
      <c r="DP65" s="130" t="n">
        <f aca="false">(DP48/DP57)*100</f>
        <v>60.2632639355272</v>
      </c>
      <c r="DQ65" s="112"/>
      <c r="DR65" s="112"/>
      <c r="DS65" s="130" t="n">
        <f aca="false">(DS48/DS57)*100</f>
        <v>62.4301544660846</v>
      </c>
      <c r="DT65" s="112"/>
      <c r="DU65" s="112"/>
      <c r="DV65" s="130" t="n">
        <f aca="false">(DV48/DV57)*100</f>
        <v>62.4532572196105</v>
      </c>
      <c r="DW65" s="112"/>
      <c r="DX65" s="112"/>
      <c r="DY65" s="130" t="n">
        <f aca="false">(DY48/DY57)*100</f>
        <v>62.4515782404298</v>
      </c>
      <c r="DZ65" s="112"/>
      <c r="EA65" s="112"/>
      <c r="EB65" s="130" t="n">
        <f aca="false">(EB48/EB57)*100</f>
        <v>59.8981195433177</v>
      </c>
      <c r="EC65" s="112"/>
      <c r="ED65" s="112"/>
      <c r="EE65" s="130" t="n">
        <f aca="false">(EE48/EE57)*100</f>
        <v>64.112155809268</v>
      </c>
      <c r="EF65" s="112"/>
      <c r="EG65" s="112"/>
      <c r="EH65" s="130" t="n">
        <f aca="false">(EH48/EH57)*100</f>
        <v>60.2550033579584</v>
      </c>
      <c r="EI65" s="112"/>
      <c r="EJ65" s="112"/>
      <c r="EK65" s="130" t="n">
        <f aca="false">(EK48/EK57)*100</f>
        <v>59.8984553391538</v>
      </c>
      <c r="EL65" s="112"/>
      <c r="EM65" s="112"/>
      <c r="EN65" s="130" t="n">
        <f aca="false">(EN48/EN57)*100</f>
        <v>63.77239758227</v>
      </c>
      <c r="EO65" s="112"/>
      <c r="EP65" s="112"/>
      <c r="EQ65" s="130" t="n">
        <f aca="false">(EQ48/EQ57)*100</f>
        <v>64.2549361987911</v>
      </c>
      <c r="ER65" s="112"/>
      <c r="ES65" s="112"/>
      <c r="ET65" s="130" t="n">
        <f aca="false">(ET48/ET57)*100</f>
        <v>62.6633982538617</v>
      </c>
      <c r="EU65" s="112"/>
      <c r="EV65" s="112"/>
      <c r="EW65" s="130" t="n">
        <f aca="false">(EW48/EW57)*100</f>
        <v>62.0687038280725</v>
      </c>
      <c r="EX65" s="112"/>
      <c r="EY65" s="112"/>
      <c r="EZ65" s="130" t="n">
        <f aca="false">(EZ48/EZ57)*100</f>
        <v>57.7540631296172</v>
      </c>
      <c r="FA65" s="112"/>
      <c r="FB65" s="112"/>
      <c r="FC65" s="130" t="n">
        <f aca="false">(FC48/FC57)*100</f>
        <v>51.8171927468099</v>
      </c>
      <c r="FD65" s="112"/>
      <c r="FE65" s="115"/>
      <c r="FF65" s="115"/>
      <c r="FG65" s="115"/>
      <c r="FH65" s="115"/>
      <c r="FI65" s="115"/>
    </row>
    <row r="66" s="111" customFormat="true" ht="11.25" hidden="false" customHeight="false" outlineLevel="0" collapsed="false">
      <c r="A66" s="111" t="s">
        <v>17</v>
      </c>
      <c r="C66" s="129" t="n">
        <f aca="false">(C49/C58)*100</f>
        <v>73.1932098765432</v>
      </c>
      <c r="F66" s="129" t="n">
        <f aca="false">(F49/F58)*100</f>
        <v>75.4076131687243</v>
      </c>
      <c r="I66" s="129" t="n">
        <f aca="false">(I49/I58)*100</f>
        <v>73.687037037037</v>
      </c>
      <c r="L66" s="129" t="n">
        <f aca="false">(L49/L58)*100</f>
        <v>72.7833333333333</v>
      </c>
      <c r="O66" s="129" t="n">
        <f aca="false">(O49/O58)*100</f>
        <v>73.5748971193416</v>
      </c>
      <c r="R66" s="129" t="n">
        <f aca="false">(R49/R58)*100</f>
        <v>77.4263374485597</v>
      </c>
      <c r="U66" s="129" t="n">
        <f aca="false">(U49/U58)*100</f>
        <v>74.9092592592593</v>
      </c>
      <c r="X66" s="129" t="n">
        <f aca="false">(X49/X58)*100</f>
        <v>77.5738683127572</v>
      </c>
      <c r="AA66" s="129" t="n">
        <f aca="false">(AA49/AA58)*100</f>
        <v>72.7880658436214</v>
      </c>
      <c r="AD66" s="129" t="n">
        <f aca="false">(AD49/AD58)*100</f>
        <v>73.7185185185185</v>
      </c>
      <c r="AG66" s="129" t="n">
        <f aca="false">(AG49/AG58)*100</f>
        <v>74.9728395061729</v>
      </c>
      <c r="AJ66" s="129" t="n">
        <f aca="false">(AJ49/AJ58)*100</f>
        <v>70.962962962963</v>
      </c>
      <c r="AM66" s="129" t="n">
        <f aca="false">(AM49/AM58)*100</f>
        <v>71.251646090535</v>
      </c>
      <c r="AP66" s="129" t="n">
        <f aca="false">(AP49/AP58)*100</f>
        <v>72.6423868312757</v>
      </c>
      <c r="AS66" s="129" t="n">
        <f aca="false">(AS49/AS58)*100</f>
        <v>73.9473251028807</v>
      </c>
      <c r="AV66" s="129" t="n">
        <f aca="false">(AV49/AV58)*100</f>
        <v>71.3026748971194</v>
      </c>
      <c r="AY66" s="129" t="n">
        <f aca="false">(AY49/AY58)*100</f>
        <v>71.2654320987654</v>
      </c>
      <c r="BB66" s="129" t="n">
        <f aca="false">(BB49/BB58)*100</f>
        <v>73.7197530864197</v>
      </c>
      <c r="BE66" s="129" t="n">
        <f aca="false">(BE49/BE58)*100</f>
        <v>71.6395061728395</v>
      </c>
      <c r="BH66" s="129" t="n">
        <f aca="false">(BH49/BH58)*100</f>
        <v>72.8765432098765</v>
      </c>
      <c r="BK66" s="129" t="n">
        <f aca="false">(BK49/BK58)*100</f>
        <v>74.1065843621399</v>
      </c>
      <c r="BN66" s="129" t="n">
        <f aca="false">(BN49/BN58)*100</f>
        <v>70.987037037037</v>
      </c>
      <c r="BQ66" s="129" t="n">
        <f aca="false">(BQ49/BQ58)*100</f>
        <v>71.4722222222222</v>
      </c>
      <c r="BT66" s="129" t="n">
        <f aca="false">(BT49/BT58)*100</f>
        <v>73.4800411522634</v>
      </c>
      <c r="BW66" s="129" t="n">
        <f aca="false">(BW49/BW58)*100</f>
        <v>72.0438271604938</v>
      </c>
      <c r="BZ66" s="129" t="n">
        <f aca="false">(BZ49/BZ58)*100</f>
        <v>74.9925925925926</v>
      </c>
      <c r="CB66" s="112"/>
      <c r="CC66" s="130" t="n">
        <f aca="false">(CC49/CC58)*100</f>
        <v>77.8434156378601</v>
      </c>
      <c r="CD66" s="112"/>
      <c r="CE66" s="112"/>
      <c r="CF66" s="130" t="n">
        <f aca="false">(CF49/CF58)*100</f>
        <v>75.2148148148148</v>
      </c>
      <c r="CG66" s="112"/>
      <c r="CH66" s="112"/>
      <c r="CI66" s="130" t="n">
        <f aca="false">(CI49/CI58)*100</f>
        <v>73.8358024691358</v>
      </c>
      <c r="CJ66" s="112"/>
      <c r="CK66" s="112"/>
      <c r="CL66" s="130" t="n">
        <f aca="false">(CL49/CL58)*100</f>
        <v>70.8639917695473</v>
      </c>
      <c r="CM66" s="112"/>
      <c r="CN66" s="112"/>
      <c r="CO66" s="130" t="n">
        <f aca="false">(CO49/CO58)*100</f>
        <v>72.6082304526749</v>
      </c>
      <c r="CP66" s="112"/>
      <c r="CQ66" s="112"/>
      <c r="CR66" s="130" t="n">
        <f aca="false">(CR49/CR58)*100</f>
        <v>67.0446502057613</v>
      </c>
      <c r="CS66" s="112"/>
      <c r="CT66" s="112"/>
      <c r="CU66" s="130" t="n">
        <f aca="false">(CU49/CU58)*100</f>
        <v>70.2028806584362</v>
      </c>
      <c r="CV66" s="112"/>
      <c r="CW66" s="112"/>
      <c r="CX66" s="130" t="n">
        <f aca="false">(CX49/CX58)*100</f>
        <v>74.2973251028807</v>
      </c>
      <c r="CY66" s="112"/>
      <c r="CZ66" s="112"/>
      <c r="DA66" s="130" t="n">
        <f aca="false">(DA49/DA58)*100</f>
        <v>70.0487654320988</v>
      </c>
      <c r="DB66" s="112"/>
      <c r="DC66" s="112"/>
      <c r="DD66" s="130" t="n">
        <f aca="false">(DD49/DD58)*100</f>
        <v>74.7993827160494</v>
      </c>
      <c r="DE66" s="112"/>
      <c r="DF66" s="112"/>
      <c r="DG66" s="130" t="n">
        <f aca="false">(DG49/DG58)*100</f>
        <v>73.2481481481482</v>
      </c>
      <c r="DH66" s="112"/>
      <c r="DI66" s="112"/>
      <c r="DJ66" s="130" t="n">
        <f aca="false">(DJ49/DJ58)*100</f>
        <v>72.6800411522634</v>
      </c>
      <c r="DK66" s="112"/>
      <c r="DL66" s="112"/>
      <c r="DM66" s="130" t="n">
        <f aca="false">(DM49/DM58)*100</f>
        <v>73.8427983539095</v>
      </c>
      <c r="DN66" s="112"/>
      <c r="DO66" s="112"/>
      <c r="DP66" s="130" t="n">
        <f aca="false">(DP49/DP58)*100</f>
        <v>71.817695473251</v>
      </c>
      <c r="DQ66" s="112"/>
      <c r="DR66" s="112"/>
      <c r="DS66" s="130" t="n">
        <f aca="false">(DS49/DS58)*100</f>
        <v>74.477366255144</v>
      </c>
      <c r="DT66" s="112"/>
      <c r="DU66" s="112"/>
      <c r="DV66" s="130" t="n">
        <f aca="false">(DV49/DV58)*100</f>
        <v>73.1685185185185</v>
      </c>
      <c r="DW66" s="112"/>
      <c r="DX66" s="112"/>
      <c r="DY66" s="130" t="n">
        <f aca="false">(DY49/DY58)*100</f>
        <v>72.0102880658436</v>
      </c>
      <c r="DZ66" s="112"/>
      <c r="EA66" s="112"/>
      <c r="EB66" s="130" t="n">
        <f aca="false">(EB49/EB58)*100</f>
        <v>74.2590534979424</v>
      </c>
      <c r="EC66" s="112"/>
      <c r="ED66" s="112"/>
      <c r="EE66" s="130" t="n">
        <f aca="false">(EE49/EE58)*100</f>
        <v>74.0100823045268</v>
      </c>
      <c r="EF66" s="112"/>
      <c r="EG66" s="112"/>
      <c r="EH66" s="130" t="n">
        <f aca="false">(EH49/EH58)*100</f>
        <v>72.2368312757202</v>
      </c>
      <c r="EI66" s="112"/>
      <c r="EJ66" s="112"/>
      <c r="EK66" s="130" t="n">
        <f aca="false">(EK49/EK58)*100</f>
        <v>71.7360082304527</v>
      </c>
      <c r="EL66" s="112"/>
      <c r="EM66" s="112"/>
      <c r="EN66" s="130" t="n">
        <f aca="false">(EN49/EN58)*100</f>
        <v>71.4971193415638</v>
      </c>
      <c r="EO66" s="112"/>
      <c r="EP66" s="112"/>
      <c r="EQ66" s="130" t="n">
        <f aca="false">(EQ49/EQ58)*100</f>
        <v>72.4425925925926</v>
      </c>
      <c r="ER66" s="112"/>
      <c r="ES66" s="112"/>
      <c r="ET66" s="130" t="n">
        <f aca="false">(ET49/ET58)*100</f>
        <v>71.5008230452675</v>
      </c>
      <c r="EU66" s="112"/>
      <c r="EV66" s="112"/>
      <c r="EW66" s="130" t="n">
        <f aca="false">(EW49/EW58)*100</f>
        <v>68.341975308642</v>
      </c>
      <c r="EX66" s="112"/>
      <c r="EY66" s="112"/>
      <c r="EZ66" s="130" t="n">
        <f aca="false">(EZ49/EZ58)*100</f>
        <v>65.643621399177</v>
      </c>
      <c r="FA66" s="112"/>
      <c r="FB66" s="112"/>
      <c r="FC66" s="130" t="n">
        <f aca="false">(FC49/FC58)*100</f>
        <v>61.5172839506173</v>
      </c>
      <c r="FD66" s="112"/>
      <c r="FE66" s="115"/>
      <c r="FF66" s="115"/>
      <c r="FG66" s="115"/>
      <c r="FH66" s="115"/>
      <c r="FI66" s="115"/>
    </row>
    <row r="67" s="111" customFormat="true" ht="11.25" hidden="false" customHeight="false" outlineLevel="0" collapsed="false">
      <c r="A67" s="116" t="s">
        <v>146</v>
      </c>
      <c r="B67" s="116"/>
      <c r="C67" s="131" t="n">
        <f aca="false">(C50/C59)*100</f>
        <v>58.2758867504374</v>
      </c>
      <c r="D67" s="116"/>
      <c r="E67" s="116"/>
      <c r="F67" s="131" t="n">
        <f aca="false">(F50/F59)*100</f>
        <v>58.2456497534595</v>
      </c>
      <c r="G67" s="116"/>
      <c r="H67" s="116"/>
      <c r="I67" s="131" t="n">
        <f aca="false">(I50/I59)*100</f>
        <v>60.8711786225545</v>
      </c>
      <c r="J67" s="116"/>
      <c r="K67" s="116"/>
      <c r="L67" s="131" t="n">
        <f aca="false">(L50/L59)*100</f>
        <v>62.6668204230953</v>
      </c>
      <c r="M67" s="116"/>
      <c r="N67" s="116"/>
      <c r="O67" s="131" t="n">
        <f aca="false">(O50/O59)*100</f>
        <v>62.692699220614</v>
      </c>
      <c r="P67" s="116"/>
      <c r="Q67" s="116"/>
      <c r="R67" s="131" t="n">
        <f aca="false">(R50/R59)*100</f>
        <v>63.739589629394</v>
      </c>
      <c r="S67" s="116"/>
      <c r="T67" s="116"/>
      <c r="U67" s="131" t="n">
        <f aca="false">(U50/U59)*100</f>
        <v>62.4777159217433</v>
      </c>
      <c r="V67" s="116"/>
      <c r="W67" s="116"/>
      <c r="X67" s="131" t="n">
        <f aca="false">(X50/X59)*100</f>
        <v>60.849514871958</v>
      </c>
      <c r="Y67" s="116"/>
      <c r="Z67" s="116"/>
      <c r="AA67" s="131" t="n">
        <f aca="false">(AA50/AA59)*100</f>
        <v>61.2599491013202</v>
      </c>
      <c r="AB67" s="116"/>
      <c r="AC67" s="116"/>
      <c r="AD67" s="131" t="n">
        <f aca="false">(AD50/AD59)*100</f>
        <v>61.9836169874344</v>
      </c>
      <c r="AE67" s="116"/>
      <c r="AF67" s="116"/>
      <c r="AG67" s="131" t="n">
        <f aca="false">(AG50/AG59)*100</f>
        <v>61.602481310641</v>
      </c>
      <c r="AH67" s="116"/>
      <c r="AI67" s="116"/>
      <c r="AJ67" s="131" t="n">
        <f aca="false">(AJ50/AJ59)*100</f>
        <v>62.3135676793383</v>
      </c>
      <c r="AK67" s="116"/>
      <c r="AL67" s="116"/>
      <c r="AM67" s="131" t="n">
        <f aca="false">(AM50/AM59)*100</f>
        <v>63.9272466995387</v>
      </c>
      <c r="AN67" s="116"/>
      <c r="AO67" s="116"/>
      <c r="AP67" s="131" t="n">
        <f aca="false">(AP50/AP59)*100</f>
        <v>64.0880865277557</v>
      </c>
      <c r="AQ67" s="116"/>
      <c r="AR67" s="116"/>
      <c r="AS67" s="131" t="n">
        <f aca="false">(AS50/AS59)*100</f>
        <v>62.627183076189</v>
      </c>
      <c r="AT67" s="116"/>
      <c r="AU67" s="116"/>
      <c r="AV67" s="131" t="n">
        <f aca="false">(AV50/AV59)*100</f>
        <v>61.558613010975</v>
      </c>
      <c r="AW67" s="116"/>
      <c r="AX67" s="116"/>
      <c r="AY67" s="131" t="n">
        <f aca="false">(AY50/AY59)*100</f>
        <v>61.2217114681088</v>
      </c>
      <c r="AZ67" s="116"/>
      <c r="BA67" s="116"/>
      <c r="BB67" s="131" t="n">
        <f aca="false">(BB50/BB59)*100</f>
        <v>61.1144265945602</v>
      </c>
      <c r="BC67" s="116"/>
      <c r="BD67" s="116"/>
      <c r="BE67" s="131" t="n">
        <f aca="false">(BE50/BE59)*100</f>
        <v>60.6560521711468</v>
      </c>
      <c r="BF67" s="116"/>
      <c r="BG67" s="116"/>
      <c r="BH67" s="131" t="n">
        <f aca="false">(BH50/BH59)*100</f>
        <v>61.0251789406712</v>
      </c>
      <c r="BI67" s="116"/>
      <c r="BJ67" s="116"/>
      <c r="BK67" s="131" t="n">
        <f aca="false">(BK50/BK59)*100</f>
        <v>62.0137903610625</v>
      </c>
      <c r="BL67" s="116"/>
      <c r="BM67" s="116"/>
      <c r="BN67" s="131" t="n">
        <f aca="false">(BN50/BN59)*100</f>
        <v>61.1685382535391</v>
      </c>
      <c r="BO67" s="116"/>
      <c r="BP67" s="116"/>
      <c r="BQ67" s="131" t="n">
        <f aca="false">(BQ50/BQ59)*100</f>
        <v>60.8448544615874</v>
      </c>
      <c r="BR67" s="116"/>
      <c r="BS67" s="116"/>
      <c r="BT67" s="131" t="n">
        <f aca="false">(BT50/BT59)*100</f>
        <v>62.3337362812152</v>
      </c>
      <c r="BU67" s="116"/>
      <c r="BV67" s="116"/>
      <c r="BW67" s="131" t="n">
        <f aca="false">(BW50/BW59)*100</f>
        <v>61.0794178463496</v>
      </c>
      <c r="BX67" s="116"/>
      <c r="BY67" s="116"/>
      <c r="BZ67" s="131" t="n">
        <f aca="false">(BZ50/BZ59)*100</f>
        <v>61.3040559885478</v>
      </c>
      <c r="CA67" s="116"/>
      <c r="CB67" s="118"/>
      <c r="CC67" s="132" t="n">
        <f aca="false">(CC50/CC59)*100</f>
        <v>62.9623826944489</v>
      </c>
      <c r="CD67" s="118"/>
      <c r="CE67" s="118"/>
      <c r="CF67" s="132" t="n">
        <f aca="false">(CF50/CF59)*100</f>
        <v>61.8092253857166</v>
      </c>
      <c r="CG67" s="118"/>
      <c r="CH67" s="118"/>
      <c r="CI67" s="132" t="n">
        <f aca="false">(CI50/CI59)*100</f>
        <v>61.2145220295849</v>
      </c>
      <c r="CJ67" s="118"/>
      <c r="CK67" s="118"/>
      <c r="CL67" s="132" t="n">
        <f aca="false">(CL50/CL59)*100</f>
        <v>60.7756004453635</v>
      </c>
      <c r="CM67" s="118"/>
      <c r="CN67" s="118"/>
      <c r="CO67" s="132" t="n">
        <f aca="false">(CO50/CO59)*100</f>
        <v>61.298488945443</v>
      </c>
      <c r="CP67" s="118"/>
      <c r="CQ67" s="118"/>
      <c r="CR67" s="132" t="n">
        <f aca="false">(CR50/CR59)*100</f>
        <v>61.8209957054239</v>
      </c>
      <c r="CS67" s="118"/>
      <c r="CT67" s="118"/>
      <c r="CU67" s="132" t="n">
        <f aca="false">(CU50/CU59)*100</f>
        <v>61.0822490854143</v>
      </c>
      <c r="CV67" s="118"/>
      <c r="CW67" s="118"/>
      <c r="CX67" s="132" t="n">
        <f aca="false">(CX50/CX59)*100</f>
        <v>62.0042945761094</v>
      </c>
      <c r="CY67" s="118"/>
      <c r="CZ67" s="118"/>
      <c r="DA67" s="132" t="n">
        <f aca="false">(DA50/DA59)*100</f>
        <v>61.5141402894862</v>
      </c>
      <c r="DB67" s="118"/>
      <c r="DC67" s="118"/>
      <c r="DD67" s="132" t="n">
        <f aca="false">(DD50/DD59)*100</f>
        <v>62.9502465404804</v>
      </c>
      <c r="DE67" s="118"/>
      <c r="DF67" s="118"/>
      <c r="DG67" s="132" t="n">
        <f aca="false">(DG50/DG59)*100</f>
        <v>61.7042945761094</v>
      </c>
      <c r="DH67" s="118"/>
      <c r="DI67" s="118"/>
      <c r="DJ67" s="132" t="n">
        <f aca="false">(DJ50/DJ59)*100</f>
        <v>62.1062828057897</v>
      </c>
      <c r="DK67" s="118"/>
      <c r="DL67" s="118"/>
      <c r="DM67" s="132" t="n">
        <f aca="false">(DM50/DM59)*100</f>
        <v>60.1719102910768</v>
      </c>
      <c r="DN67" s="118"/>
      <c r="DO67" s="118"/>
      <c r="DP67" s="132" t="n">
        <f aca="false">(DP50/DP59)*100</f>
        <v>59.3347224431366</v>
      </c>
      <c r="DQ67" s="118"/>
      <c r="DR67" s="118"/>
      <c r="DS67" s="132" t="n">
        <f aca="false">(DS50/DS59)*100</f>
        <v>59.5589311277239</v>
      </c>
      <c r="DT67" s="118"/>
      <c r="DU67" s="118"/>
      <c r="DV67" s="132" t="n">
        <f aca="false">(DV50/DV59)*100</f>
        <v>60.8101320184508</v>
      </c>
      <c r="DW67" s="118"/>
      <c r="DX67" s="118"/>
      <c r="DY67" s="132" t="n">
        <f aca="false">(DY50/DY59)*100</f>
        <v>60.847176713854</v>
      </c>
      <c r="DZ67" s="118"/>
      <c r="EA67" s="118"/>
      <c r="EB67" s="132" t="n">
        <f aca="false">(EB50/EB59)*100</f>
        <v>59.0563543820582</v>
      </c>
      <c r="EC67" s="118"/>
      <c r="ED67" s="118"/>
      <c r="EE67" s="132" t="n">
        <f aca="false">(EE50/EE59)*100</f>
        <v>62.581517416892</v>
      </c>
      <c r="EF67" s="118"/>
      <c r="EG67" s="118"/>
      <c r="EH67" s="132" t="n">
        <f aca="false">(EH50/EH59)*100</f>
        <v>60.4916653411802</v>
      </c>
      <c r="EI67" s="118"/>
      <c r="EJ67" s="118"/>
      <c r="EK67" s="132" t="n">
        <f aca="false">(EK50/EK59)*100</f>
        <v>59.5007316685223</v>
      </c>
      <c r="EL67" s="118"/>
      <c r="EM67" s="118"/>
      <c r="EN67" s="132" t="n">
        <f aca="false">(EN50/EN59)*100</f>
        <v>59.9501511054557</v>
      </c>
      <c r="EO67" s="118"/>
      <c r="EP67" s="118"/>
      <c r="EQ67" s="132" t="n">
        <f aca="false">(EQ50/EQ59)*100</f>
        <v>62.9251630348338</v>
      </c>
      <c r="ER67" s="118"/>
      <c r="ES67" s="118"/>
      <c r="ET67" s="132" t="n">
        <f aca="false">(ET50/ET59)*100</f>
        <v>59.7900429457611</v>
      </c>
      <c r="EU67" s="118"/>
      <c r="EV67" s="118"/>
      <c r="EW67" s="132" t="n">
        <f aca="false">(EW50/EW59)*100</f>
        <v>60.1874025767457</v>
      </c>
      <c r="EX67" s="118"/>
      <c r="EY67" s="118"/>
      <c r="EZ67" s="132" t="n">
        <f aca="false">(EZ50/EZ59)*100</f>
        <v>57.710752346111</v>
      </c>
      <c r="FA67" s="118"/>
      <c r="FB67" s="118"/>
      <c r="FC67" s="132" t="n">
        <f aca="false">(FC50/FC59)*100</f>
        <v>53.1775091458565</v>
      </c>
      <c r="FD67" s="118"/>
      <c r="FE67" s="115"/>
      <c r="FF67" s="115"/>
      <c r="FG67" s="115"/>
      <c r="FH67" s="115"/>
      <c r="FI6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4:40:36Z</dcterms:created>
  <dc:creator/>
  <dc:description/>
  <dc:language>en-US</dc:language>
  <cp:lastModifiedBy>ABC</cp:lastModifiedBy>
  <cp:lastPrinted>2006-03-10T01:20:59Z</cp:lastPrinted>
  <dcterms:modified xsi:type="dcterms:W3CDTF">2006-03-10T01:51:15Z</dcterms:modified>
  <cp:revision>0</cp:revision>
  <dc:subject>Communications, Information Technology and the Arts Portfolio</dc:subject>
  <dc:title>Questions on notice - Additional Estimates 2005-2006 — (February 2006)</dc:title>
</cp:coreProperties>
</file>