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Targeted Sports Participation Growth Program </t>
  </si>
  <si>
    <t xml:space="preserve">ASC Investment, by business plan year</t>
  </si>
  <si>
    <t xml:space="preserve">Year</t>
  </si>
  <si>
    <t xml:space="preserve">Sport</t>
  </si>
  <si>
    <t xml:space="preserve">Year 1</t>
  </si>
  <si>
    <t xml:space="preserve">Year 2</t>
  </si>
  <si>
    <t xml:space="preserve">Year 3</t>
  </si>
  <si>
    <t xml:space="preserve">Total</t>
  </si>
  <si>
    <t xml:space="preserve">Commenced</t>
  </si>
  <si>
    <t xml:space="preserve">AFL</t>
  </si>
  <si>
    <t xml:space="preserve">2001/02</t>
  </si>
  <si>
    <t xml:space="preserve">Athletics - Out of Stadium</t>
  </si>
  <si>
    <t xml:space="preserve">Athletics - Team Athletics</t>
  </si>
  <si>
    <t xml:space="preserve">Athletics total</t>
  </si>
  <si>
    <t xml:space="preserve">Baseball/Softball</t>
  </si>
  <si>
    <t xml:space="preserve">2002/03</t>
  </si>
  <si>
    <t xml:space="preserve">Basketball</t>
  </si>
  <si>
    <t xml:space="preserve">Cricket</t>
  </si>
  <si>
    <t xml:space="preserve">Cycling</t>
  </si>
  <si>
    <t xml:space="preserve">Golf - men</t>
  </si>
  <si>
    <t xml:space="preserve">2003/04</t>
  </si>
  <si>
    <t xml:space="preserve">Golf - women</t>
  </si>
  <si>
    <t xml:space="preserve">Gymnastics - AeroSkools</t>
  </si>
  <si>
    <t xml:space="preserve">Gymnastics - GymSkools</t>
  </si>
  <si>
    <t xml:space="preserve">Gymnastics total</t>
  </si>
  <si>
    <t xml:space="preserve">Hockey</t>
  </si>
  <si>
    <t xml:space="preserve">Lawn Bowls</t>
  </si>
  <si>
    <t xml:space="preserve">Netball</t>
  </si>
  <si>
    <t xml:space="preserve">Rugby League</t>
  </si>
  <si>
    <t xml:space="preserve">Rugby Union</t>
  </si>
  <si>
    <t xml:space="preserve">Sailing</t>
  </si>
  <si>
    <t xml:space="preserve">SLSA - Beach to Bush</t>
  </si>
  <si>
    <t xml:space="preserve">SLSA - School Surf League</t>
  </si>
  <si>
    <t xml:space="preserve">SLSA total</t>
  </si>
  <si>
    <t xml:space="preserve">Surfing</t>
  </si>
  <si>
    <t xml:space="preserve">Swimming: Go Swim</t>
  </si>
  <si>
    <t xml:space="preserve">Swimming: Rec Swim</t>
  </si>
  <si>
    <t xml:space="preserve">Swimming total</t>
  </si>
  <si>
    <t xml:space="preserve">Tennis</t>
  </si>
  <si>
    <t xml:space="preserve">Touch</t>
  </si>
  <si>
    <t xml:space="preserve">Volleyball</t>
  </si>
  <si>
    <t xml:space="preserve">Approved budgeted TSPGP funding</t>
  </si>
  <si>
    <t xml:space="preserve">Notes</t>
  </si>
  <si>
    <t xml:space="preserve">The business plan year is not necessarily the same as a financial year.</t>
  </si>
  <si>
    <t xml:space="preserve">Funding for soccer is not yet known. A business plan is expected to be submitted by the Australian Soccer Association before the end of the financial year, at which time the ASC Board would consider the propos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&quot;$ &quot;#,##0_-;&quot;($ &quot;#,##0\)_;;;"/>
    <numFmt numFmtId="168" formatCode="_-\$* #,##0.00_-;&quot;-$&quot;* #,##0.00_-;_-\$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11.85"/>
    <col collapsed="false" customWidth="true" hidden="false" outlineLevel="0" max="5" min="5" style="0" width="12.85"/>
    <col collapsed="false" customWidth="true" hidden="false" outlineLevel="0" max="6" min="6" style="1" width="13.99"/>
    <col collapsed="false" customWidth="true" hidden="false" outlineLevel="0" max="7" min="7" style="2" width="11.99"/>
    <col collapsed="false" customWidth="true" hidden="false" outlineLevel="0" max="8" min="8" style="2" width="13.99"/>
    <col collapsed="false" customWidth="true" hidden="false" outlineLevel="0" max="9" min="9" style="2" width="14.56"/>
    <col collapsed="false" customWidth="true" hidden="false" outlineLevel="0" max="10" min="10" style="2" width="13.99"/>
    <col collapsed="false" customWidth="true" hidden="false" outlineLevel="0" max="11" min="11" style="2" width="12.28"/>
    <col collapsed="false" customWidth="true" hidden="false" outlineLevel="0" max="12" min="12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5" t="s">
        <v>1</v>
      </c>
      <c r="C3" s="6"/>
      <c r="D3" s="6"/>
      <c r="E3" s="7"/>
      <c r="F3" s="8" t="s">
        <v>2</v>
      </c>
      <c r="G3" s="9"/>
      <c r="H3" s="9"/>
      <c r="I3" s="9"/>
      <c r="J3" s="9"/>
      <c r="K3" s="9"/>
      <c r="L3" s="9"/>
    </row>
    <row r="4" customFormat="false" ht="14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9"/>
      <c r="H4" s="9"/>
      <c r="I4" s="15"/>
      <c r="J4" s="9"/>
      <c r="K4" s="9"/>
      <c r="L4" s="16"/>
    </row>
    <row r="5" customFormat="false" ht="12.75" hidden="false" customHeight="false" outlineLevel="0" collapsed="false">
      <c r="A5" s="17" t="s">
        <v>9</v>
      </c>
      <c r="B5" s="18" t="n">
        <v>450000</v>
      </c>
      <c r="C5" s="19" t="n">
        <v>350000</v>
      </c>
      <c r="D5" s="19" t="n">
        <v>200000</v>
      </c>
      <c r="E5" s="20" t="n">
        <f aca="false">SUM(B5:D5)</f>
        <v>1000000</v>
      </c>
      <c r="F5" s="21" t="s">
        <v>10</v>
      </c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23" t="s">
        <v>11</v>
      </c>
      <c r="B6" s="24" t="n">
        <v>50000</v>
      </c>
      <c r="C6" s="22" t="n">
        <v>30000</v>
      </c>
      <c r="D6" s="22" t="n">
        <v>20000</v>
      </c>
      <c r="E6" s="25" t="n">
        <f aca="false">SUM(B6:D6)</f>
        <v>100000</v>
      </c>
      <c r="F6" s="26" t="s">
        <v>10</v>
      </c>
      <c r="G6" s="27"/>
      <c r="H6" s="27"/>
      <c r="I6" s="27"/>
      <c r="J6" s="27"/>
      <c r="K6" s="27"/>
      <c r="L6" s="27"/>
    </row>
    <row r="7" customFormat="false" ht="12.75" hidden="false" customHeight="false" outlineLevel="0" collapsed="false">
      <c r="A7" s="23" t="s">
        <v>12</v>
      </c>
      <c r="B7" s="24" t="n">
        <v>300000</v>
      </c>
      <c r="C7" s="22" t="n">
        <v>200000</v>
      </c>
      <c r="D7" s="22" t="n">
        <v>100000</v>
      </c>
      <c r="E7" s="25" t="n">
        <f aca="false">SUM(B7:D7)</f>
        <v>600000</v>
      </c>
      <c r="F7" s="26" t="s">
        <v>10</v>
      </c>
      <c r="G7" s="27"/>
      <c r="H7" s="27"/>
      <c r="I7" s="27"/>
      <c r="J7" s="27"/>
      <c r="K7" s="27"/>
      <c r="L7" s="27"/>
    </row>
    <row r="8" customFormat="false" ht="12.75" hidden="false" customHeight="false" outlineLevel="0" collapsed="false">
      <c r="A8" s="17" t="s">
        <v>13</v>
      </c>
      <c r="B8" s="24" t="n">
        <f aca="false">SUM(B6:B7)</f>
        <v>350000</v>
      </c>
      <c r="C8" s="22" t="n">
        <f aca="false">SUM(C6:C7)</f>
        <v>230000</v>
      </c>
      <c r="D8" s="22" t="n">
        <f aca="false">SUM(D6:D7)</f>
        <v>120000</v>
      </c>
      <c r="E8" s="20" t="n">
        <f aca="false">SUM(B8:D8)</f>
        <v>700000</v>
      </c>
      <c r="F8" s="26" t="s">
        <v>10</v>
      </c>
      <c r="G8" s="22"/>
      <c r="H8" s="22"/>
      <c r="I8" s="22"/>
      <c r="J8" s="22"/>
      <c r="K8" s="22"/>
      <c r="L8" s="22"/>
    </row>
    <row r="9" customFormat="false" ht="12.75" hidden="false" customHeight="false" outlineLevel="0" collapsed="false">
      <c r="A9" s="17" t="s">
        <v>14</v>
      </c>
      <c r="B9" s="24" t="n">
        <v>220000</v>
      </c>
      <c r="C9" s="22" t="n">
        <v>150000</v>
      </c>
      <c r="D9" s="22" t="n">
        <v>80000</v>
      </c>
      <c r="E9" s="20" t="n">
        <f aca="false">SUM(B9:D9)</f>
        <v>450000</v>
      </c>
      <c r="F9" s="26" t="s">
        <v>15</v>
      </c>
      <c r="G9" s="22"/>
      <c r="H9" s="22"/>
      <c r="I9" s="22"/>
      <c r="J9" s="22"/>
      <c r="K9" s="22"/>
      <c r="L9" s="22"/>
    </row>
    <row r="10" customFormat="false" ht="12.75" hidden="false" customHeight="false" outlineLevel="0" collapsed="false">
      <c r="A10" s="17" t="s">
        <v>16</v>
      </c>
      <c r="B10" s="24" t="n">
        <v>300000</v>
      </c>
      <c r="C10" s="22" t="n">
        <v>150000</v>
      </c>
      <c r="D10" s="22" t="n">
        <v>150000</v>
      </c>
      <c r="E10" s="20" t="n">
        <f aca="false">SUM(B10:D10)</f>
        <v>600000</v>
      </c>
      <c r="F10" s="26" t="s">
        <v>15</v>
      </c>
      <c r="G10" s="22"/>
      <c r="H10" s="22"/>
      <c r="I10" s="22"/>
      <c r="J10" s="22"/>
      <c r="K10" s="22"/>
      <c r="L10" s="22"/>
    </row>
    <row r="11" customFormat="false" ht="12.75" hidden="false" customHeight="false" outlineLevel="0" collapsed="false">
      <c r="A11" s="17" t="s">
        <v>17</v>
      </c>
      <c r="B11" s="24" t="n">
        <v>430000</v>
      </c>
      <c r="C11" s="22" t="n">
        <v>235000</v>
      </c>
      <c r="D11" s="22" t="n">
        <v>235000</v>
      </c>
      <c r="E11" s="20" t="n">
        <f aca="false">SUM(B11:D11)</f>
        <v>900000</v>
      </c>
      <c r="F11" s="26" t="s">
        <v>15</v>
      </c>
      <c r="G11" s="22"/>
      <c r="H11" s="22"/>
      <c r="I11" s="22"/>
      <c r="J11" s="22"/>
      <c r="K11" s="22"/>
      <c r="L11" s="22"/>
    </row>
    <row r="12" customFormat="false" ht="12.75" hidden="false" customHeight="false" outlineLevel="0" collapsed="false">
      <c r="A12" s="17" t="s">
        <v>18</v>
      </c>
      <c r="B12" s="24" t="n">
        <v>155000</v>
      </c>
      <c r="C12" s="22" t="n">
        <v>65000</v>
      </c>
      <c r="D12" s="22" t="n">
        <v>35000</v>
      </c>
      <c r="E12" s="20" t="n">
        <f aca="false">SUM(B12:D12)</f>
        <v>255000</v>
      </c>
      <c r="F12" s="26" t="s">
        <v>15</v>
      </c>
      <c r="G12" s="22"/>
      <c r="H12" s="22"/>
      <c r="I12" s="22"/>
      <c r="J12" s="22"/>
      <c r="K12" s="22"/>
      <c r="L12" s="22"/>
    </row>
    <row r="13" customFormat="false" ht="12.75" hidden="false" customHeight="false" outlineLevel="0" collapsed="false">
      <c r="A13" s="17" t="s">
        <v>19</v>
      </c>
      <c r="B13" s="24" t="n">
        <v>110000</v>
      </c>
      <c r="C13" s="22" t="n">
        <v>70000</v>
      </c>
      <c r="D13" s="22" t="n">
        <v>55000</v>
      </c>
      <c r="E13" s="20" t="n">
        <f aca="false">SUM(B13:D13)</f>
        <v>235000</v>
      </c>
      <c r="F13" s="26" t="s">
        <v>20</v>
      </c>
      <c r="G13" s="22"/>
      <c r="H13" s="22"/>
      <c r="I13" s="22"/>
      <c r="J13" s="22"/>
      <c r="K13" s="22"/>
      <c r="L13" s="22"/>
    </row>
    <row r="14" customFormat="false" ht="12.75" hidden="false" customHeight="false" outlineLevel="0" collapsed="false">
      <c r="A14" s="17" t="s">
        <v>21</v>
      </c>
      <c r="B14" s="24" t="n">
        <v>150000</v>
      </c>
      <c r="C14" s="22" t="n">
        <v>80000</v>
      </c>
      <c r="D14" s="22" t="n">
        <v>45000</v>
      </c>
      <c r="E14" s="20" t="n">
        <f aca="false">SUM(B14:D14)</f>
        <v>275000</v>
      </c>
      <c r="F14" s="26" t="s">
        <v>10</v>
      </c>
      <c r="G14" s="22"/>
      <c r="H14" s="22"/>
      <c r="I14" s="22"/>
      <c r="J14" s="22"/>
      <c r="K14" s="22"/>
      <c r="L14" s="22"/>
    </row>
    <row r="15" customFormat="false" ht="12.75" hidden="false" customHeight="false" outlineLevel="0" collapsed="false">
      <c r="A15" s="23" t="s">
        <v>22</v>
      </c>
      <c r="B15" s="24" t="n">
        <v>100000</v>
      </c>
      <c r="C15" s="22" t="n">
        <v>30000</v>
      </c>
      <c r="D15" s="22" t="n">
        <v>40000</v>
      </c>
      <c r="E15" s="25" t="n">
        <f aca="false">SUM(B15:D15)</f>
        <v>170000</v>
      </c>
      <c r="F15" s="26" t="s">
        <v>10</v>
      </c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A16" s="23" t="s">
        <v>23</v>
      </c>
      <c r="B16" s="24" t="n">
        <v>100000</v>
      </c>
      <c r="C16" s="22" t="n">
        <v>50000</v>
      </c>
      <c r="D16" s="22" t="n">
        <v>30000</v>
      </c>
      <c r="E16" s="25" t="n">
        <f aca="false">SUM(B16:D16)</f>
        <v>180000</v>
      </c>
      <c r="F16" s="26" t="s">
        <v>10</v>
      </c>
      <c r="G16" s="27"/>
      <c r="H16" s="27"/>
      <c r="I16" s="27"/>
      <c r="J16" s="27"/>
      <c r="K16" s="27"/>
      <c r="L16" s="27"/>
    </row>
    <row r="17" customFormat="false" ht="12.75" hidden="false" customHeight="false" outlineLevel="0" collapsed="false">
      <c r="A17" s="17" t="s">
        <v>24</v>
      </c>
      <c r="B17" s="24" t="n">
        <f aca="false">SUM(B15:B16)</f>
        <v>200000</v>
      </c>
      <c r="C17" s="22" t="n">
        <f aca="false">SUM(C15:C16)</f>
        <v>80000</v>
      </c>
      <c r="D17" s="22" t="n">
        <f aca="false">SUM(D15:D16)</f>
        <v>70000</v>
      </c>
      <c r="E17" s="20" t="n">
        <f aca="false">SUM(B17:D17)</f>
        <v>350000</v>
      </c>
      <c r="F17" s="26" t="s">
        <v>10</v>
      </c>
      <c r="G17" s="22"/>
      <c r="H17" s="22"/>
      <c r="I17" s="22"/>
      <c r="J17" s="22"/>
      <c r="K17" s="22"/>
      <c r="L17" s="22"/>
    </row>
    <row r="18" customFormat="false" ht="12.75" hidden="false" customHeight="false" outlineLevel="0" collapsed="false">
      <c r="A18" s="17" t="s">
        <v>25</v>
      </c>
      <c r="B18" s="24" t="n">
        <v>150000</v>
      </c>
      <c r="C18" s="22" t="n">
        <v>120000</v>
      </c>
      <c r="D18" s="22" t="n">
        <v>120000</v>
      </c>
      <c r="E18" s="20" t="n">
        <f aca="false">SUM(B18:D18)</f>
        <v>390000</v>
      </c>
      <c r="F18" s="26" t="s">
        <v>10</v>
      </c>
      <c r="G18" s="22"/>
      <c r="H18" s="22"/>
      <c r="I18" s="22"/>
      <c r="J18" s="22"/>
      <c r="K18" s="22"/>
      <c r="L18" s="22"/>
    </row>
    <row r="19" customFormat="false" ht="12.75" hidden="false" customHeight="false" outlineLevel="0" collapsed="false">
      <c r="A19" s="17" t="s">
        <v>26</v>
      </c>
      <c r="B19" s="24" t="n">
        <v>300000</v>
      </c>
      <c r="C19" s="22" t="n">
        <v>250000</v>
      </c>
      <c r="D19" s="22" t="n">
        <v>150000</v>
      </c>
      <c r="E19" s="20" t="n">
        <f aca="false">SUM(B19:D19)</f>
        <v>700000</v>
      </c>
      <c r="F19" s="26" t="s">
        <v>15</v>
      </c>
      <c r="G19" s="22"/>
      <c r="H19" s="22"/>
      <c r="I19" s="22"/>
      <c r="J19" s="22"/>
      <c r="K19" s="22"/>
      <c r="L19" s="22"/>
    </row>
    <row r="20" customFormat="false" ht="12.75" hidden="false" customHeight="false" outlineLevel="0" collapsed="false">
      <c r="A20" s="17" t="s">
        <v>27</v>
      </c>
      <c r="B20" s="24" t="n">
        <v>600000</v>
      </c>
      <c r="C20" s="22" t="n">
        <v>250000</v>
      </c>
      <c r="D20" s="22" t="n">
        <v>100000</v>
      </c>
      <c r="E20" s="20" t="n">
        <f aca="false">SUM(B20:D20)</f>
        <v>950000</v>
      </c>
      <c r="F20" s="26" t="s">
        <v>15</v>
      </c>
      <c r="G20" s="22"/>
      <c r="H20" s="22"/>
      <c r="I20" s="22"/>
      <c r="J20" s="22"/>
      <c r="K20" s="22"/>
      <c r="L20" s="22"/>
    </row>
    <row r="21" customFormat="false" ht="12.75" hidden="false" customHeight="false" outlineLevel="0" collapsed="false">
      <c r="A21" s="17" t="s">
        <v>28</v>
      </c>
      <c r="B21" s="24" t="n">
        <v>350000</v>
      </c>
      <c r="C21" s="22" t="n">
        <v>150000</v>
      </c>
      <c r="D21" s="22" t="n">
        <v>150000</v>
      </c>
      <c r="E21" s="20" t="n">
        <f aca="false">SUM(B21:D21)</f>
        <v>650000</v>
      </c>
      <c r="F21" s="26" t="s">
        <v>15</v>
      </c>
      <c r="G21" s="22"/>
      <c r="H21" s="22"/>
      <c r="I21" s="22"/>
      <c r="J21" s="22"/>
      <c r="K21" s="22"/>
      <c r="L21" s="22"/>
    </row>
    <row r="22" customFormat="false" ht="12.75" hidden="false" customHeight="false" outlineLevel="0" collapsed="false">
      <c r="A22" s="17" t="s">
        <v>29</v>
      </c>
      <c r="B22" s="24" t="n">
        <v>130000</v>
      </c>
      <c r="C22" s="22" t="n">
        <v>300000</v>
      </c>
      <c r="D22" s="22" t="n">
        <v>220000</v>
      </c>
      <c r="E22" s="20" t="n">
        <f aca="false">SUM(B22:D22)</f>
        <v>650000</v>
      </c>
      <c r="F22" s="26" t="s">
        <v>15</v>
      </c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17" t="s">
        <v>30</v>
      </c>
      <c r="B23" s="24" t="n">
        <v>450000</v>
      </c>
      <c r="C23" s="22" t="n">
        <v>150000</v>
      </c>
      <c r="D23" s="22" t="n">
        <v>100000</v>
      </c>
      <c r="E23" s="20" t="n">
        <f aca="false">SUM(B23:D23)</f>
        <v>700000</v>
      </c>
      <c r="F23" s="26" t="s">
        <v>15</v>
      </c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3" t="s">
        <v>31</v>
      </c>
      <c r="B24" s="24" t="n">
        <v>60000</v>
      </c>
      <c r="C24" s="22" t="n">
        <v>40000</v>
      </c>
      <c r="D24" s="22" t="n">
        <v>32000</v>
      </c>
      <c r="E24" s="25" t="n">
        <f aca="false">SUM(B24:D24)</f>
        <v>132000</v>
      </c>
      <c r="F24" s="26" t="s">
        <v>10</v>
      </c>
      <c r="G24" s="27"/>
      <c r="H24" s="27"/>
      <c r="I24" s="27"/>
      <c r="J24" s="27"/>
      <c r="K24" s="27"/>
      <c r="L24" s="22"/>
    </row>
    <row r="25" customFormat="false" ht="12.75" hidden="false" customHeight="false" outlineLevel="0" collapsed="false">
      <c r="A25" s="23" t="s">
        <v>32</v>
      </c>
      <c r="B25" s="24" t="n">
        <v>115000</v>
      </c>
      <c r="C25" s="22" t="n">
        <v>85000</v>
      </c>
      <c r="D25" s="22" t="n">
        <v>68000</v>
      </c>
      <c r="E25" s="25" t="n">
        <f aca="false">SUM(B25:D25)</f>
        <v>268000</v>
      </c>
      <c r="F25" s="26" t="s">
        <v>10</v>
      </c>
      <c r="G25" s="27"/>
      <c r="H25" s="27"/>
      <c r="I25" s="27"/>
      <c r="J25" s="27"/>
      <c r="K25" s="27"/>
      <c r="L25" s="22"/>
    </row>
    <row r="26" customFormat="false" ht="12.75" hidden="false" customHeight="false" outlineLevel="0" collapsed="false">
      <c r="A26" s="17" t="s">
        <v>33</v>
      </c>
      <c r="B26" s="24" t="n">
        <f aca="false">SUM(B24:B25)</f>
        <v>175000</v>
      </c>
      <c r="C26" s="22" t="n">
        <f aca="false">SUM(C24:C25)</f>
        <v>125000</v>
      </c>
      <c r="D26" s="22" t="n">
        <f aca="false">SUM(D24:D25)</f>
        <v>100000</v>
      </c>
      <c r="E26" s="20" t="n">
        <f aca="false">SUM(B26:D26)</f>
        <v>400000</v>
      </c>
      <c r="F26" s="26" t="s">
        <v>10</v>
      </c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17" t="s">
        <v>34</v>
      </c>
      <c r="B27" s="24" t="n">
        <v>350000</v>
      </c>
      <c r="C27" s="22" t="n">
        <v>225000</v>
      </c>
      <c r="D27" s="22" t="n">
        <v>125000</v>
      </c>
      <c r="E27" s="20" t="n">
        <f aca="false">SUM(B27:D27)</f>
        <v>700000</v>
      </c>
      <c r="F27" s="26" t="s">
        <v>15</v>
      </c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23" t="s">
        <v>35</v>
      </c>
      <c r="B28" s="24" t="n">
        <v>200000</v>
      </c>
      <c r="C28" s="22" t="n">
        <v>100000</v>
      </c>
      <c r="D28" s="22" t="n">
        <v>50000</v>
      </c>
      <c r="E28" s="25" t="n">
        <f aca="false">SUM(B28:D28)</f>
        <v>350000</v>
      </c>
      <c r="F28" s="26" t="s">
        <v>15</v>
      </c>
      <c r="G28" s="27"/>
      <c r="H28" s="27"/>
      <c r="I28" s="27"/>
      <c r="J28" s="27"/>
      <c r="K28" s="27"/>
      <c r="L28" s="27"/>
    </row>
    <row r="29" customFormat="false" ht="12.75" hidden="false" customHeight="false" outlineLevel="0" collapsed="false">
      <c r="A29" s="28" t="s">
        <v>36</v>
      </c>
      <c r="B29" s="24" t="n">
        <v>200000</v>
      </c>
      <c r="C29" s="22" t="n">
        <v>100000</v>
      </c>
      <c r="D29" s="22" t="n">
        <v>50000</v>
      </c>
      <c r="E29" s="25" t="n">
        <f aca="false">SUM(B29:D29)</f>
        <v>350000</v>
      </c>
      <c r="F29" s="26" t="s">
        <v>15</v>
      </c>
      <c r="G29" s="27"/>
      <c r="H29" s="27"/>
      <c r="I29" s="27"/>
      <c r="J29" s="27"/>
      <c r="K29" s="27"/>
      <c r="L29" s="27"/>
    </row>
    <row r="30" customFormat="false" ht="12.75" hidden="false" customHeight="false" outlineLevel="0" collapsed="false">
      <c r="A30" s="29" t="s">
        <v>37</v>
      </c>
      <c r="B30" s="24" t="n">
        <f aca="false">SUM(B28:B29)</f>
        <v>400000</v>
      </c>
      <c r="C30" s="22" t="n">
        <f aca="false">SUM(C28:C29)</f>
        <v>200000</v>
      </c>
      <c r="D30" s="22" t="n">
        <f aca="false">SUM(D28:D29)</f>
        <v>100000</v>
      </c>
      <c r="E30" s="20" t="n">
        <f aca="false">SUM(B30:D30)</f>
        <v>700000</v>
      </c>
      <c r="F30" s="26" t="s">
        <v>15</v>
      </c>
      <c r="G30" s="22"/>
      <c r="H30" s="22"/>
      <c r="I30" s="22"/>
      <c r="J30" s="22"/>
      <c r="K30" s="22"/>
      <c r="L30" s="30"/>
    </row>
    <row r="31" customFormat="false" ht="12.75" hidden="false" customHeight="false" outlineLevel="0" collapsed="false">
      <c r="A31" s="17" t="s">
        <v>38</v>
      </c>
      <c r="B31" s="24" t="n">
        <v>200000</v>
      </c>
      <c r="C31" s="22" t="n">
        <v>125000</v>
      </c>
      <c r="D31" s="22" t="n">
        <v>125000</v>
      </c>
      <c r="E31" s="20" t="n">
        <f aca="false">SUM(B31:D31)</f>
        <v>450000</v>
      </c>
      <c r="F31" s="26" t="s">
        <v>15</v>
      </c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17" t="s">
        <v>39</v>
      </c>
      <c r="B32" s="24" t="n">
        <v>190000</v>
      </c>
      <c r="C32" s="22" t="n">
        <v>60000</v>
      </c>
      <c r="D32" s="22" t="n">
        <v>25000</v>
      </c>
      <c r="E32" s="20" t="n">
        <f aca="false">SUM(B32:D32)</f>
        <v>275000</v>
      </c>
      <c r="F32" s="26" t="s">
        <v>15</v>
      </c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17" t="s">
        <v>40</v>
      </c>
      <c r="B33" s="24" t="n">
        <v>100000</v>
      </c>
      <c r="C33" s="22" t="n">
        <v>60000</v>
      </c>
      <c r="D33" s="22" t="n">
        <v>40000</v>
      </c>
      <c r="E33" s="20" t="n">
        <f aca="false">SUM(B33:D33)</f>
        <v>200000</v>
      </c>
      <c r="F33" s="26" t="s">
        <v>15</v>
      </c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17"/>
      <c r="B34" s="24"/>
      <c r="C34" s="22"/>
      <c r="D34" s="22"/>
      <c r="E34" s="20"/>
      <c r="F34" s="31"/>
      <c r="G34" s="22"/>
      <c r="H34" s="22"/>
      <c r="I34" s="22"/>
      <c r="J34" s="22"/>
      <c r="K34" s="22"/>
      <c r="L34" s="22"/>
    </row>
    <row r="35" customFormat="false" ht="26.25" hidden="false" customHeight="false" outlineLevel="0" collapsed="false">
      <c r="A35" s="32" t="s">
        <v>41</v>
      </c>
      <c r="B35" s="33" t="n">
        <f aca="false">SUM(B5,B8,B9:B14,B17,B18:B23,B26,B27,B30,B31:B33)</f>
        <v>5760000</v>
      </c>
      <c r="C35" s="34" t="n">
        <f aca="false">SUM(C5,C8,C9:C14,C17,C18:C23,C26,C27,C30,C31:C33)</f>
        <v>3425000</v>
      </c>
      <c r="D35" s="34" t="n">
        <f aca="false">SUM(D5,D8,D9:D14,D17,D18:D23,D26,D27,D30,D31:D33)</f>
        <v>2345000</v>
      </c>
      <c r="E35" s="35" t="n">
        <f aca="false">SUM(E5,E8,E9:E14,E17,E18:E23,E26,E27,E30,E31:E33)</f>
        <v>11530000</v>
      </c>
      <c r="F35" s="36"/>
      <c r="G35" s="37"/>
      <c r="H35" s="37"/>
      <c r="I35" s="37"/>
      <c r="J35" s="37"/>
      <c r="K35" s="37"/>
      <c r="L35" s="37"/>
    </row>
    <row r="36" customFormat="false" ht="12.7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  <row r="37" customFormat="false" ht="12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2.75" hidden="false" customHeight="false" outlineLevel="0" collapsed="false">
      <c r="A38" s="40" t="s">
        <v>42</v>
      </c>
      <c r="B38" s="41"/>
      <c r="C38" s="41"/>
      <c r="D38" s="41"/>
      <c r="E38" s="41"/>
      <c r="F38" s="42"/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44"/>
      <c r="B39" s="45"/>
      <c r="C39" s="45"/>
      <c r="D39" s="45"/>
      <c r="E39" s="45"/>
      <c r="F39" s="42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A40" s="45" t="s">
        <v>43</v>
      </c>
      <c r="B40" s="45"/>
      <c r="C40" s="45"/>
      <c r="D40" s="45"/>
      <c r="E40" s="45"/>
      <c r="F40" s="42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2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A42" s="46" t="s">
        <v>44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</row>
    <row r="45" customFormat="false" ht="26.1" hidden="false" customHeight="true" outlineLevel="0" collapsed="false">
      <c r="A45" s="48"/>
      <c r="B45" s="49"/>
      <c r="C45" s="49"/>
      <c r="D45" s="49"/>
      <c r="E45" s="49"/>
      <c r="F45" s="49"/>
      <c r="G45" s="50"/>
      <c r="H45" s="50"/>
      <c r="I45" s="50"/>
      <c r="J45" s="50"/>
      <c r="K45" s="50"/>
      <c r="L45" s="50"/>
    </row>
    <row r="46" customFormat="false" ht="12.75" hidden="false" customHeight="true" outlineLevel="0" collapsed="false">
      <c r="A46" s="48"/>
      <c r="B46" s="49"/>
      <c r="C46" s="49"/>
      <c r="D46" s="49"/>
      <c r="E46" s="49"/>
      <c r="F46" s="49"/>
      <c r="G46" s="50"/>
      <c r="H46" s="50"/>
      <c r="I46" s="50"/>
      <c r="J46" s="50"/>
      <c r="K46" s="50"/>
      <c r="L46" s="50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23:29:28Z</dcterms:created>
  <dc:creator>ASC</dc:creator>
  <dc:description/>
  <dc:language>en-US</dc:language>
  <cp:lastModifiedBy>Kath Paton</cp:lastModifiedBy>
  <cp:lastPrinted>2004-03-11T01:17:45Z</cp:lastPrinted>
  <dcterms:modified xsi:type="dcterms:W3CDTF">2004-03-11T01:22:40Z</dcterms:modified>
  <cp:revision>0</cp:revision>
  <dc:subject/>
  <dc:title/>
</cp:coreProperties>
</file>