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MATERNITY LEAVE ANALYSIS - DEPARTMENT OF COMMUNICATIONS, INFORMATION TECHNOLOGY AND THE ARTS</t>
  </si>
  <si>
    <t xml:space="preserve">(i) Staffing Numbers by Gender</t>
  </si>
  <si>
    <t xml:space="preserve">Female</t>
  </si>
  <si>
    <t xml:space="preserve">Male </t>
  </si>
  <si>
    <t xml:space="preserve">Departmental Organisational Units</t>
  </si>
  <si>
    <t xml:space="preserve">Actual</t>
  </si>
  <si>
    <t xml:space="preserve">% of Total Staff </t>
  </si>
  <si>
    <t xml:space="preserve">FTE</t>
  </si>
  <si>
    <t xml:space="preserve">Actual </t>
  </si>
  <si>
    <t xml:space="preserve">Core Departmental Divisions:</t>
  </si>
  <si>
    <t xml:space="preserve">Arts &amp; Sport</t>
  </si>
  <si>
    <t xml:space="preserve">Broadcasting and Intellectual Property</t>
  </si>
  <si>
    <t xml:space="preserve">Information and Communications Technology  Industry</t>
  </si>
  <si>
    <t xml:space="preserve">Telecommunications </t>
  </si>
  <si>
    <t xml:space="preserve">Research Statistics and Technology</t>
  </si>
  <si>
    <t xml:space="preserve">Corporate and Business</t>
  </si>
  <si>
    <t xml:space="preserve">Legal</t>
  </si>
  <si>
    <t xml:space="preserve">Other Operational Groups:</t>
  </si>
  <si>
    <t xml:space="preserve">Artbank</t>
  </si>
  <si>
    <t xml:space="preserve">Questacon</t>
  </si>
  <si>
    <t xml:space="preserve">ScreenSound</t>
  </si>
  <si>
    <t xml:space="preserve">Staffing numbers relate to records up to and including 28 February 2003.</t>
  </si>
  <si>
    <t xml:space="preserve">(ii) Females under 45 years o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%"/>
    <numFmt numFmtId="168" formatCode="0.0"/>
    <numFmt numFmtId="169" formatCode="General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9" min="2" style="0" width="9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/>
    </row>
    <row r="5" customFormat="false" ht="12.75" hidden="false" customHeight="true" outlineLevel="0" collapsed="false">
      <c r="A5" s="2"/>
      <c r="B5" s="3" t="s">
        <v>2</v>
      </c>
      <c r="C5" s="3"/>
      <c r="D5" s="3"/>
      <c r="E5" s="3"/>
      <c r="F5" s="4" t="s">
        <v>3</v>
      </c>
      <c r="G5" s="4"/>
      <c r="H5" s="4"/>
      <c r="I5" s="4"/>
    </row>
    <row r="6" customFormat="false" ht="38.25" hidden="false" customHeight="false" outlineLevel="0" collapsed="false">
      <c r="A6" s="5" t="s">
        <v>4</v>
      </c>
      <c r="B6" s="6" t="s">
        <v>5</v>
      </c>
      <c r="C6" s="7" t="s">
        <v>6</v>
      </c>
      <c r="D6" s="6" t="s">
        <v>7</v>
      </c>
      <c r="E6" s="8" t="s">
        <v>6</v>
      </c>
      <c r="F6" s="9" t="s">
        <v>8</v>
      </c>
      <c r="G6" s="6" t="s">
        <v>6</v>
      </c>
      <c r="H6" s="6" t="s">
        <v>7</v>
      </c>
      <c r="I6" s="10" t="s">
        <v>6</v>
      </c>
      <c r="J6" s="11"/>
      <c r="K6" s="11"/>
      <c r="L6" s="11"/>
    </row>
    <row r="7" customFormat="false" ht="12.75" hidden="false" customHeight="false" outlineLevel="0" collapsed="false">
      <c r="A7" s="12" t="s">
        <v>9</v>
      </c>
      <c r="B7" s="13" t="n">
        <v>334</v>
      </c>
      <c r="C7" s="14" t="n">
        <f aca="false">B7/SUM(B7+F7)</f>
        <v>0.590106007067138</v>
      </c>
      <c r="D7" s="15" t="n">
        <v>320.96</v>
      </c>
      <c r="E7" s="16" t="n">
        <f aca="false">D7/SUM(D7+H7)</f>
        <v>0.58233543798534</v>
      </c>
      <c r="F7" s="17" t="n">
        <v>232</v>
      </c>
      <c r="G7" s="18" t="n">
        <f aca="false">F7/SUM(F7+B7)</f>
        <v>0.409893992932862</v>
      </c>
      <c r="H7" s="15" t="n">
        <v>230.2</v>
      </c>
      <c r="I7" s="16" t="n">
        <f aca="false">H7/SUM(H7+D7)</f>
        <v>0.41766456201466</v>
      </c>
    </row>
    <row r="8" customFormat="false" ht="12.75" hidden="false" customHeight="false" outlineLevel="0" collapsed="false">
      <c r="A8" s="19" t="s">
        <v>10</v>
      </c>
      <c r="B8" s="20" t="n">
        <f aca="false">132-1</f>
        <v>131</v>
      </c>
      <c r="C8" s="14" t="n">
        <f aca="false">B8/SUM(B8+F8)</f>
        <v>0.700534759358289</v>
      </c>
      <c r="D8" s="21" t="n">
        <f aca="false">124.43</f>
        <v>124.43</v>
      </c>
      <c r="E8" s="14" t="n">
        <f aca="false">D8/SUM(D8+H8)</f>
        <v>0.692123706752698</v>
      </c>
      <c r="F8" s="22" t="n">
        <v>56</v>
      </c>
      <c r="G8" s="14" t="n">
        <f aca="false">F8/SUM(F8+B8)</f>
        <v>0.299465240641711</v>
      </c>
      <c r="H8" s="21" t="n">
        <v>55.35</v>
      </c>
      <c r="I8" s="23" t="n">
        <f aca="false">H8/SUM(H8+D8)</f>
        <v>0.307876293247302</v>
      </c>
    </row>
    <row r="9" customFormat="false" ht="12.75" hidden="false" customHeight="true" outlineLevel="0" collapsed="false">
      <c r="A9" s="19" t="s">
        <v>11</v>
      </c>
      <c r="B9" s="20" t="n">
        <v>32</v>
      </c>
      <c r="C9" s="14" t="n">
        <f aca="false">B9/SUM(B9+F9)</f>
        <v>0.56140350877193</v>
      </c>
      <c r="D9" s="21" t="n">
        <v>30.35</v>
      </c>
      <c r="E9" s="14" t="n">
        <f aca="false">D9/SUM(D9+H9)</f>
        <v>0.552320291173794</v>
      </c>
      <c r="F9" s="22" t="n">
        <f aca="false">26-1</f>
        <v>25</v>
      </c>
      <c r="G9" s="14" t="n">
        <f aca="false">F9/SUM(F9+B9)</f>
        <v>0.43859649122807</v>
      </c>
      <c r="H9" s="21" t="n">
        <f aca="false">24.6</f>
        <v>24.6</v>
      </c>
      <c r="I9" s="23" t="n">
        <f aca="false">H9/SUM(H9+D9)</f>
        <v>0.447679708826206</v>
      </c>
    </row>
    <row r="10" customFormat="false" ht="12.75" hidden="false" customHeight="false" outlineLevel="0" collapsed="false">
      <c r="A10" s="19" t="s">
        <v>12</v>
      </c>
      <c r="B10" s="20" t="n">
        <f aca="false">14+1+3</f>
        <v>18</v>
      </c>
      <c r="C10" s="14" t="n">
        <f aca="false">B10/SUM(B10+F10)</f>
        <v>0.409090909090909</v>
      </c>
      <c r="D10" s="21" t="n">
        <f aca="false">17.55</f>
        <v>17.55</v>
      </c>
      <c r="E10" s="14" t="n">
        <f aca="false">D10/SUM(D10+H10)</f>
        <v>0.402985074626866</v>
      </c>
      <c r="F10" s="22" t="n">
        <f aca="false">25+1</f>
        <v>26</v>
      </c>
      <c r="G10" s="14" t="n">
        <f aca="false">F10/SUM(F10+B10)</f>
        <v>0.590909090909091</v>
      </c>
      <c r="H10" s="21" t="n">
        <f aca="false">25+1</f>
        <v>26</v>
      </c>
      <c r="I10" s="23" t="n">
        <f aca="false">H10/SUM(H10+D10)</f>
        <v>0.597014925373134</v>
      </c>
    </row>
    <row r="11" customFormat="false" ht="12.75" hidden="false" customHeight="false" outlineLevel="0" collapsed="false">
      <c r="A11" s="19" t="s">
        <v>13</v>
      </c>
      <c r="B11" s="20" t="n">
        <f aca="false">61+2-3</f>
        <v>60</v>
      </c>
      <c r="C11" s="14" t="n">
        <f aca="false">B11/SUM(B11+F11)</f>
        <v>0.530973451327434</v>
      </c>
      <c r="D11" s="21" t="n">
        <v>58.47</v>
      </c>
      <c r="E11" s="14" t="n">
        <f aca="false">D11/SUM(D11+H11)</f>
        <v>0.525478565651119</v>
      </c>
      <c r="F11" s="22" t="n">
        <f aca="false">54-1</f>
        <v>53</v>
      </c>
      <c r="G11" s="14" t="n">
        <f aca="false">F11/SUM(F11+B11)</f>
        <v>0.469026548672566</v>
      </c>
      <c r="H11" s="21" t="n">
        <f aca="false">53.8-1</f>
        <v>52.8</v>
      </c>
      <c r="I11" s="23" t="n">
        <f aca="false">H11/SUM(H11+D11)</f>
        <v>0.474521434348881</v>
      </c>
    </row>
    <row r="12" customFormat="false" ht="12.75" hidden="false" customHeight="true" outlineLevel="0" collapsed="false">
      <c r="A12" s="19" t="s">
        <v>14</v>
      </c>
      <c r="B12" s="20" t="n">
        <f aca="false">12-1</f>
        <v>11</v>
      </c>
      <c r="C12" s="14" t="n">
        <f aca="false">B12/SUM(B12+F12)</f>
        <v>0.392857142857143</v>
      </c>
      <c r="D12" s="21" t="n">
        <v>10.32</v>
      </c>
      <c r="E12" s="14" t="n">
        <f aca="false">D12/SUM(D12+H12)</f>
        <v>0.379830695620169</v>
      </c>
      <c r="F12" s="22" t="n">
        <v>17</v>
      </c>
      <c r="G12" s="14" t="n">
        <f aca="false">F12/SUM(F12+B12)</f>
        <v>0.607142857142857</v>
      </c>
      <c r="H12" s="21" t="n">
        <v>16.85</v>
      </c>
      <c r="I12" s="23" t="n">
        <f aca="false">H12/SUM(H12+D12)</f>
        <v>0.620169304379831</v>
      </c>
    </row>
    <row r="13" customFormat="false" ht="12.75" hidden="false" customHeight="true" outlineLevel="0" collapsed="false">
      <c r="A13" s="19" t="s">
        <v>15</v>
      </c>
      <c r="B13" s="20" t="n">
        <f aca="false">69+1+1-1+1</f>
        <v>71</v>
      </c>
      <c r="C13" s="14" t="n">
        <f aca="false">B13/SUM(B13+F13)</f>
        <v>0.586776859504132</v>
      </c>
      <c r="D13" s="21" t="n">
        <v>69.25</v>
      </c>
      <c r="E13" s="14" t="n">
        <f aca="false">D13/SUM(D13+H13)</f>
        <v>0.582667227597812</v>
      </c>
      <c r="F13" s="22" t="n">
        <f aca="false">50+1-1</f>
        <v>50</v>
      </c>
      <c r="G13" s="14" t="n">
        <f aca="false">F13/SUM(F13+B13)</f>
        <v>0.413223140495868</v>
      </c>
      <c r="H13" s="21" t="n">
        <f aca="false">49.6+1-1</f>
        <v>49.6</v>
      </c>
      <c r="I13" s="23" t="n">
        <f aca="false">H13/SUM(H13+D13)</f>
        <v>0.417332772402188</v>
      </c>
    </row>
    <row r="14" customFormat="false" ht="12.75" hidden="false" customHeight="true" outlineLevel="0" collapsed="false">
      <c r="A14" s="19" t="s">
        <v>16</v>
      </c>
      <c r="B14" s="20" t="n">
        <f aca="false">11+1-1</f>
        <v>11</v>
      </c>
      <c r="C14" s="14" t="n">
        <f aca="false">B14/SUM(B14+F14)</f>
        <v>0.6875</v>
      </c>
      <c r="D14" s="21" t="n">
        <f aca="false">10.26+1-0.67</f>
        <v>10.59</v>
      </c>
      <c r="E14" s="14" t="n">
        <f aca="false">D14/SUM(D14+H14)</f>
        <v>0.67928159076331</v>
      </c>
      <c r="F14" s="22" t="n">
        <f aca="false">4+1</f>
        <v>5</v>
      </c>
      <c r="G14" s="14" t="n">
        <f aca="false">F14/SUM(F14+B14)</f>
        <v>0.3125</v>
      </c>
      <c r="H14" s="21" t="n">
        <f aca="false">4+1</f>
        <v>5</v>
      </c>
      <c r="I14" s="23" t="n">
        <f aca="false">H14/SUM(H14+D14)</f>
        <v>0.32071840923669</v>
      </c>
    </row>
    <row r="15" customFormat="false" ht="12.75" hidden="false" customHeight="true" outlineLevel="0" collapsed="false">
      <c r="A15" s="24" t="s">
        <v>17</v>
      </c>
      <c r="B15" s="20"/>
      <c r="C15" s="14"/>
      <c r="D15" s="21"/>
      <c r="E15" s="14"/>
      <c r="F15" s="22"/>
      <c r="G15" s="14"/>
      <c r="H15" s="21"/>
      <c r="I15" s="23"/>
    </row>
    <row r="16" customFormat="false" ht="12.75" hidden="false" customHeight="false" outlineLevel="0" collapsed="false">
      <c r="A16" s="25" t="s">
        <v>18</v>
      </c>
      <c r="B16" s="20" t="n">
        <v>8</v>
      </c>
      <c r="C16" s="14" t="n">
        <f aca="false">B16/SUM(B16+F16)</f>
        <v>0.615384615384615</v>
      </c>
      <c r="D16" s="21" t="n">
        <v>7.4</v>
      </c>
      <c r="E16" s="14" t="n">
        <f aca="false">D16/SUM(D16+H16)</f>
        <v>0.616666666666667</v>
      </c>
      <c r="F16" s="22" t="n">
        <v>5</v>
      </c>
      <c r="G16" s="14" t="n">
        <f aca="false">F16/SUM(F16+B16)</f>
        <v>0.384615384615385</v>
      </c>
      <c r="H16" s="21" t="n">
        <v>4.6</v>
      </c>
      <c r="I16" s="23" t="n">
        <f aca="false">H16/SUM(H16+D16)</f>
        <v>0.383333333333333</v>
      </c>
      <c r="K16" s="26"/>
    </row>
    <row r="17" customFormat="false" ht="12.75" hidden="false" customHeight="false" outlineLevel="0" collapsed="false">
      <c r="A17" s="25" t="s">
        <v>19</v>
      </c>
      <c r="B17" s="20" t="n">
        <v>115</v>
      </c>
      <c r="C17" s="14" t="n">
        <f aca="false">B17/SUM(B17+F17)</f>
        <v>0.569306930693069</v>
      </c>
      <c r="D17" s="21" t="n">
        <v>76</v>
      </c>
      <c r="E17" s="14" t="n">
        <f aca="false">D17/SUM(D17+H17)</f>
        <v>0.564845782237087</v>
      </c>
      <c r="F17" s="22" t="n">
        <v>87</v>
      </c>
      <c r="G17" s="14" t="n">
        <f aca="false">F17/SUM(F17+B17)</f>
        <v>0.430693069306931</v>
      </c>
      <c r="H17" s="21" t="n">
        <v>58.55</v>
      </c>
      <c r="I17" s="23" t="n">
        <f aca="false">H17/SUM(H17+D17)</f>
        <v>0.435154217762913</v>
      </c>
    </row>
    <row r="18" customFormat="false" ht="13.5" hidden="false" customHeight="false" outlineLevel="0" collapsed="false">
      <c r="A18" s="27" t="s">
        <v>20</v>
      </c>
      <c r="B18" s="28" t="n">
        <v>118</v>
      </c>
      <c r="C18" s="29" t="n">
        <f aca="false">B18/SUM(B18+F18)</f>
        <v>0.572815533980583</v>
      </c>
      <c r="D18" s="30" t="n">
        <v>109.7</v>
      </c>
      <c r="E18" s="31" t="n">
        <f aca="false">D18/SUM(D18+H18)</f>
        <v>0.557135601828339</v>
      </c>
      <c r="F18" s="32" t="n">
        <v>88</v>
      </c>
      <c r="G18" s="14" t="n">
        <f aca="false">F18/SUM(F18+B18)</f>
        <v>0.427184466019417</v>
      </c>
      <c r="H18" s="30" t="n">
        <v>87.2</v>
      </c>
      <c r="I18" s="31" t="n">
        <f aca="false">H18/SUM(H18+D18)</f>
        <v>0.442864398171661</v>
      </c>
    </row>
    <row r="19" customFormat="false" ht="12.75" hidden="false" customHeight="false" outlineLevel="0" collapsed="false">
      <c r="G19" s="33"/>
    </row>
    <row r="21" customFormat="false" ht="12.75" hidden="false" customHeight="false" outlineLevel="0" collapsed="false">
      <c r="A21" s="34" t="s">
        <v>21</v>
      </c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1" t="s">
        <v>22</v>
      </c>
    </row>
    <row r="25" customFormat="false" ht="13.5" hidden="false" customHeight="false" outlineLevel="0" collapsed="false"/>
    <row r="26" customFormat="false" ht="38.25" hidden="false" customHeight="false" outlineLevel="0" collapsed="false">
      <c r="A26" s="35" t="s">
        <v>4</v>
      </c>
      <c r="B26" s="36" t="s">
        <v>5</v>
      </c>
      <c r="C26" s="37" t="s">
        <v>6</v>
      </c>
      <c r="D26" s="37" t="s">
        <v>7</v>
      </c>
      <c r="E26" s="38" t="s">
        <v>6</v>
      </c>
      <c r="L26" s="39"/>
    </row>
    <row r="27" customFormat="false" ht="12.75" hidden="false" customHeight="false" outlineLevel="0" collapsed="false">
      <c r="A27" s="12" t="s">
        <v>9</v>
      </c>
      <c r="B27" s="13" t="n">
        <v>235</v>
      </c>
      <c r="C27" s="18" t="n">
        <f aca="false">B27/SUM(B7+F7)</f>
        <v>0.415194346289753</v>
      </c>
      <c r="D27" s="15" t="n">
        <v>224.5</v>
      </c>
      <c r="E27" s="16" t="n">
        <f aca="false">D27/SUM(D7+H7)</f>
        <v>0.407322737499093</v>
      </c>
    </row>
    <row r="28" customFormat="false" ht="12.75" hidden="false" customHeight="true" outlineLevel="0" collapsed="false">
      <c r="A28" s="19" t="s">
        <v>10</v>
      </c>
      <c r="B28" s="20" t="n">
        <v>93</v>
      </c>
      <c r="C28" s="14" t="n">
        <f aca="false">B28/SUM(B8+F8)</f>
        <v>0.497326203208556</v>
      </c>
      <c r="D28" s="21" t="n">
        <v>87.87</v>
      </c>
      <c r="E28" s="23" t="n">
        <f aca="false">D28/SUM(D8+H8)</f>
        <v>0.48876404494382</v>
      </c>
    </row>
    <row r="29" customFormat="false" ht="12.75" hidden="false" customHeight="true" outlineLevel="0" collapsed="false">
      <c r="A29" s="19" t="s">
        <v>11</v>
      </c>
      <c r="B29" s="20" t="n">
        <v>22</v>
      </c>
      <c r="C29" s="14" t="n">
        <f aca="false">B29/SUM(B9+F9)</f>
        <v>0.385964912280702</v>
      </c>
      <c r="D29" s="21" t="n">
        <v>20.55</v>
      </c>
      <c r="E29" s="23" t="n">
        <f aca="false">D29/SUM(D9+H9)</f>
        <v>0.373976342129208</v>
      </c>
    </row>
    <row r="30" customFormat="false" ht="12.75" hidden="false" customHeight="false" outlineLevel="0" collapsed="false">
      <c r="A30" s="19" t="s">
        <v>12</v>
      </c>
      <c r="B30" s="20" t="n">
        <v>13</v>
      </c>
      <c r="C30" s="14" t="n">
        <f aca="false">B30/SUM(B10+F10)</f>
        <v>0.295454545454545</v>
      </c>
      <c r="D30" s="21" t="n">
        <v>12.55</v>
      </c>
      <c r="E30" s="23" t="n">
        <f aca="false">D30/SUM(D10+H10)</f>
        <v>0.288174512055109</v>
      </c>
    </row>
    <row r="31" customFormat="false" ht="12.75" hidden="false" customHeight="false" outlineLevel="0" collapsed="false">
      <c r="A31" s="19" t="s">
        <v>13</v>
      </c>
      <c r="B31" s="20" t="n">
        <v>39</v>
      </c>
      <c r="C31" s="14" t="n">
        <f aca="false">B31/SUM(B11+F11)</f>
        <v>0.345132743362832</v>
      </c>
      <c r="D31" s="21" t="n">
        <v>37.87</v>
      </c>
      <c r="E31" s="23" t="n">
        <f aca="false">D31/SUM(D11+H11)</f>
        <v>0.340343309068033</v>
      </c>
    </row>
    <row r="32" customFormat="false" ht="12.75" hidden="false" customHeight="true" outlineLevel="0" collapsed="false">
      <c r="A32" s="19" t="s">
        <v>14</v>
      </c>
      <c r="B32" s="20" t="n">
        <v>4</v>
      </c>
      <c r="C32" s="14" t="n">
        <f aca="false">B32/SUM(B12+F12)</f>
        <v>0.142857142857143</v>
      </c>
      <c r="D32" s="21" t="n">
        <v>3.84</v>
      </c>
      <c r="E32" s="23" t="n">
        <f aca="false">D32/SUM(D12+H12)</f>
        <v>0.141332351858668</v>
      </c>
    </row>
    <row r="33" customFormat="false" ht="12.75" hidden="false" customHeight="true" outlineLevel="0" collapsed="false">
      <c r="A33" s="19" t="s">
        <v>15</v>
      </c>
      <c r="B33" s="20" t="n">
        <v>56</v>
      </c>
      <c r="C33" s="14" t="n">
        <f aca="false">B33/SUM(B13+F13)</f>
        <v>0.462809917355372</v>
      </c>
      <c r="D33" s="21" t="n">
        <v>54.25</v>
      </c>
      <c r="E33" s="23" t="n">
        <f aca="false">D33/SUM(D13+H13)</f>
        <v>0.456457719814893</v>
      </c>
    </row>
    <row r="34" customFormat="false" ht="12.75" hidden="false" customHeight="true" outlineLevel="0" collapsed="false">
      <c r="A34" s="19" t="s">
        <v>16</v>
      </c>
      <c r="B34" s="20" t="n">
        <v>8</v>
      </c>
      <c r="C34" s="14" t="n">
        <f aca="false">B34/SUM(B14+F14)</f>
        <v>0.5</v>
      </c>
      <c r="D34" s="21" t="n">
        <v>7.6</v>
      </c>
      <c r="E34" s="23" t="n">
        <f aca="false">D34/SUM(D14+H14)</f>
        <v>0.487491982039769</v>
      </c>
    </row>
    <row r="35" customFormat="false" ht="12.75" hidden="false" customHeight="true" outlineLevel="0" collapsed="false">
      <c r="A35" s="24" t="s">
        <v>17</v>
      </c>
      <c r="B35" s="20"/>
      <c r="C35" s="14"/>
      <c r="D35" s="21"/>
      <c r="E35" s="23"/>
    </row>
    <row r="36" customFormat="false" ht="12.75" hidden="false" customHeight="false" outlineLevel="0" collapsed="false">
      <c r="A36" s="25" t="s">
        <v>18</v>
      </c>
      <c r="B36" s="20" t="n">
        <v>6</v>
      </c>
      <c r="C36" s="14" t="n">
        <v>0.4615</v>
      </c>
      <c r="D36" s="21" t="n">
        <v>5.4</v>
      </c>
      <c r="E36" s="23" t="n">
        <v>0.45</v>
      </c>
    </row>
    <row r="37" customFormat="false" ht="12.75" hidden="false" customHeight="false" outlineLevel="0" collapsed="false">
      <c r="A37" s="25" t="s">
        <v>19</v>
      </c>
      <c r="B37" s="20" t="n">
        <v>95</v>
      </c>
      <c r="C37" s="14" t="n">
        <v>0.4703</v>
      </c>
      <c r="D37" s="21" t="n">
        <v>55.11</v>
      </c>
      <c r="E37" s="23" t="n">
        <v>0.4096</v>
      </c>
    </row>
    <row r="38" customFormat="false" ht="13.5" hidden="false" customHeight="false" outlineLevel="0" collapsed="false">
      <c r="A38" s="27" t="s">
        <v>20</v>
      </c>
      <c r="B38" s="28" t="n">
        <v>79</v>
      </c>
      <c r="C38" s="29" t="n">
        <v>0.3835</v>
      </c>
      <c r="D38" s="30" t="n">
        <v>72.4</v>
      </c>
      <c r="E38" s="31" t="n">
        <v>0.3676</v>
      </c>
    </row>
    <row r="41" customFormat="false" ht="12.75" hidden="false" customHeight="false" outlineLevel="0" collapsed="false">
      <c r="A41" s="34" t="s">
        <v>21</v>
      </c>
    </row>
  </sheetData>
  <mergeCells count="2">
    <mergeCell ref="B5:E5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A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0:07:19Z</dcterms:created>
  <dc:creator>Katharine Mercado</dc:creator>
  <dc:description/>
  <dc:language>en-US</dc:language>
  <cp:lastModifiedBy>G5 User</cp:lastModifiedBy>
  <cp:lastPrinted>2003-03-19T02:39:51Z</cp:lastPrinted>
  <cp:revision>0</cp:revision>
  <dc:subject/>
  <dc:title/>
</cp:coreProperties>
</file>