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Summary" sheetId="1" state="visible" r:id="rId2"/>
    <sheet name="Assumptions" sheetId="2" state="visible" r:id="rId3"/>
    <sheet name="Sheet3" sheetId="3" state="visible" r:id="rId4"/>
  </sheets>
  <externalReferences>
    <externalReference r:id="rId5"/>
  </externalReferences>
  <definedNames>
    <definedName function="false" hidden="false" localSheetId="1" name="_xlnm.Print_Area" vbProcedure="false">Assumptions!$A$1:$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25">
  <si>
    <t xml:space="preserve">Agency Name:</t>
  </si>
  <si>
    <t xml:space="preserve">Department of Communications, Information Technology and the Arts</t>
  </si>
  <si>
    <t xml:space="preserve">Platforms:</t>
  </si>
  <si>
    <t xml:space="preserve">All</t>
  </si>
  <si>
    <t xml:space="preserve"> </t>
  </si>
  <si>
    <t xml:space="preserve">Cost Status:</t>
  </si>
  <si>
    <t xml:space="preserve">Assumed</t>
  </si>
  <si>
    <t xml:space="preserve">($000)</t>
  </si>
  <si>
    <t xml:space="preserve">1997-98</t>
  </si>
  <si>
    <t xml:space="preserve">1998-99</t>
  </si>
  <si>
    <t xml:space="preserve">1999-00</t>
  </si>
  <si>
    <t xml:space="preserve">2000-01</t>
  </si>
  <si>
    <t xml:space="preserve">2001-02</t>
  </si>
  <si>
    <t xml:space="preserve">2002-03</t>
  </si>
  <si>
    <t xml:space="preserve">2003-04</t>
  </si>
  <si>
    <t xml:space="preserve">INCOME</t>
  </si>
  <si>
    <t xml:space="preserve">Inter-Agency Services</t>
  </si>
  <si>
    <t xml:space="preserve">Other 1</t>
  </si>
  <si>
    <t xml:space="preserve">Sale of Assets</t>
  </si>
  <si>
    <t xml:space="preserve">Sale of Surplus Hardware</t>
  </si>
  <si>
    <t xml:space="preserve">Total Income</t>
  </si>
  <si>
    <t xml:space="preserve">EXPENSES</t>
  </si>
  <si>
    <t xml:space="preserve">Staff Costs</t>
  </si>
  <si>
    <t xml:space="preserve">FTE's</t>
  </si>
  <si>
    <t xml:space="preserve">Information Systems Section</t>
  </si>
  <si>
    <t xml:space="preserve">Branch/Unit Name 2</t>
  </si>
  <si>
    <t xml:space="preserve">-</t>
  </si>
  <si>
    <t xml:space="preserve">Branch/Unit Name 3</t>
  </si>
  <si>
    <t xml:space="preserve">Branch/Unit Name 4</t>
  </si>
  <si>
    <t xml:space="preserve">Branch/Unit Name 5</t>
  </si>
  <si>
    <t xml:space="preserve">Total Staff Costs</t>
  </si>
  <si>
    <t xml:space="preserve">FTE  Count by Staff</t>
  </si>
  <si>
    <t xml:space="preserve">FTE Count by Contract</t>
  </si>
  <si>
    <t xml:space="preserve">Equipment</t>
  </si>
  <si>
    <t xml:space="preserve">HW Depreciation</t>
  </si>
  <si>
    <t xml:space="preserve">HW Lease</t>
  </si>
  <si>
    <t xml:space="preserve">HW Maintenance</t>
  </si>
  <si>
    <t xml:space="preserve">HW - Other Expenses</t>
  </si>
  <si>
    <t xml:space="preserve">SW Depreciation</t>
  </si>
  <si>
    <t xml:space="preserve">SW Lease</t>
  </si>
  <si>
    <t xml:space="preserve">SW Maintenance</t>
  </si>
  <si>
    <t xml:space="preserve">SW - Other Expenses</t>
  </si>
  <si>
    <t xml:space="preserve">Total Equipment</t>
  </si>
  <si>
    <t xml:space="preserve">Accommodation</t>
  </si>
  <si>
    <t xml:space="preserve">Depreciation</t>
  </si>
  <si>
    <t xml:space="preserve">Rental/Lease</t>
  </si>
  <si>
    <t xml:space="preserve">Maintenance</t>
  </si>
  <si>
    <t xml:space="preserve">Cleaning</t>
  </si>
  <si>
    <t xml:space="preserve">Utilities(H,L,P)</t>
  </si>
  <si>
    <t xml:space="preserve">Security</t>
  </si>
  <si>
    <t xml:space="preserve">Other</t>
  </si>
  <si>
    <t xml:space="preserve">Total Accommodation</t>
  </si>
  <si>
    <t xml:space="preserve">Services</t>
  </si>
  <si>
    <t xml:space="preserve">Disaster Recovery</t>
  </si>
  <si>
    <t xml:space="preserve">Other Service Contracts</t>
  </si>
  <si>
    <t xml:space="preserve">Total Services</t>
  </si>
  <si>
    <t xml:space="preserve">Telecommunications</t>
  </si>
  <si>
    <t xml:space="preserve">Local Calls</t>
  </si>
  <si>
    <t xml:space="preserve">National Long Distance</t>
  </si>
  <si>
    <t xml:space="preserve">International Calls</t>
  </si>
  <si>
    <t xml:space="preserve">Mobile Telephones</t>
  </si>
  <si>
    <t xml:space="preserve">Other Services</t>
  </si>
  <si>
    <t xml:space="preserve">Permanent &amp; Virtual Circuits</t>
  </si>
  <si>
    <t xml:space="preserve">Total Telecommunications</t>
  </si>
  <si>
    <t xml:space="preserve">Other Costs</t>
  </si>
  <si>
    <t xml:space="preserve">Administration</t>
  </si>
  <si>
    <t xml:space="preserve">Data Centre Tape + Supplies</t>
  </si>
  <si>
    <t xml:space="preserve">Office Costs</t>
  </si>
  <si>
    <t xml:space="preserve">Corp. Overhead</t>
  </si>
  <si>
    <t xml:space="preserve">Total Other Costs</t>
  </si>
  <si>
    <t xml:space="preserve">Total Expense</t>
  </si>
  <si>
    <t xml:space="preserve">Minus Depreciation</t>
  </si>
  <si>
    <t xml:space="preserve">Plus Capital Expenditure</t>
  </si>
  <si>
    <t xml:space="preserve">Equals Cash Cost</t>
  </si>
  <si>
    <t xml:space="preserve">This worksheet is used to list any assumptions about data entered into the source sheets.</t>
  </si>
  <si>
    <t xml:space="preserve">Worksheet</t>
  </si>
  <si>
    <t xml:space="preserve">Number</t>
  </si>
  <si>
    <t xml:space="preserve">Assumption</t>
  </si>
  <si>
    <t xml:space="preserve">staff</t>
  </si>
  <si>
    <t xml:space="preserve">comcare premium is 1.43% of salary excluding super</t>
  </si>
  <si>
    <t xml:space="preserve">telserv</t>
  </si>
  <si>
    <t xml:space="preserve">1996-97 is a typical year.  No idexation for costs</t>
  </si>
  <si>
    <t xml:space="preserve">Hardware/Software</t>
  </si>
  <si>
    <t xml:space="preserve">both hardware and software are depreciated over their effective life.</t>
  </si>
  <si>
    <t xml:space="preserve">Resources</t>
  </si>
  <si>
    <t xml:space="preserve">Assumes Regional Telecommunication Infrastructure Fund and the Construction Coordination Task Force are completed when expected and the National Portrait Gallery remains</t>
  </si>
  <si>
    <t xml:space="preserve">Assumes network operating system platform does not change - upgrade frequency remains 18-24 months.  Upgrades are completed with existing resources.</t>
  </si>
  <si>
    <t xml:space="preserve">Hardware</t>
  </si>
  <si>
    <t xml:space="preserve">For hardware that will be leased in 1998, the same stop date has been used for all pieces of hardware even though it is likely they will be replaced over 2 months.  The leasing figures reflects this.</t>
  </si>
  <si>
    <t xml:space="preserve">Unit leasing costs are consistent in future years (no change to interest rates and purchase prices)</t>
  </si>
  <si>
    <t xml:space="preserve">Income</t>
  </si>
  <si>
    <t xml:space="preserve">A new DEETYA scheme for surplus hardware to be given to schools for free.  The Department has approximately $30000 worth of surplus hardware that could be claimed (not including routers)</t>
  </si>
  <si>
    <t xml:space="preserve">It is assumed that DEETYA will only be taking surplus hardware and not the hardware that will be replaced in upgrades.</t>
  </si>
  <si>
    <t xml:space="preserve">Depreciation is assumed to be straightline between start and stop date</t>
  </si>
  <si>
    <t xml:space="preserve">Monthly rental of PC equipment is 0.02846 of base price (3 year lease).  Based on a recent and current leasing contract (DFAT)</t>
  </si>
  <si>
    <t xml:space="preserve">There are 40 networked notebooks and 60 stand-alone notebooks.  The models are Dell latitude and Inspirons respectively.  The price assigned to notebooks is a weighted average of the costs of this hardware ($4091 - Latitude $3464 - Inspiron)</t>
  </si>
  <si>
    <t xml:space="preserve">Laser printers (HP III and HP4Si) are upgraded to HP 4000T (base cost $2500) unless they are a 5Si then they are upgraded to a similar model (base cost $6000).  Pesonal laser printers are upgraded to a HP 6L or similar model (base cost $575) If there are a number of different types of printers are being leased at the same time an average price is used.</t>
  </si>
  <si>
    <t xml:space="preserve">Inkjet printers are replaced with Canon Bubblejet 620 or 80 depending upon the model.  Base cost is $420</t>
  </si>
  <si>
    <t xml:space="preserve">Second Hand : PC = $120; Notebook = $160; Inkjet Printer = $60; Laser Printer = $220  Figures based upon sale values at recent auctions and figures from May 1997 PC User (pg.48).</t>
  </si>
  <si>
    <t xml:space="preserve">20 486 computers are not renewed in lease. They are to be used for spares/ network recovery.  After approximately 36 months these will be replaced by DELL Pentiums that have reached their stop date and the original 486's will be sold.</t>
  </si>
  <si>
    <t xml:space="preserve">Software</t>
  </si>
  <si>
    <t xml:space="preserve">Assumed starting dates for software that have been used when actual date is not known: If the starting year and month is known, then it is assumed that the software begins for at the first of the month.  If the starting year is known, then it is assumed that the software begins on the first of January.  A best guess has been made of other dates.</t>
  </si>
  <si>
    <t xml:space="preserve">Where records are not found software is either not maintained or assumed, maintenance cost is $0.</t>
  </si>
  <si>
    <t xml:space="preserve">If the number of users are unknown it is assumed to be 1.</t>
  </si>
  <si>
    <t xml:space="preserve">It is assumed that the Start dates for the replacements for the MPS and CRS include the development of the application.</t>
  </si>
  <si>
    <t xml:space="preserve">Monthly maintenance for PABX at OPH is based on the average maintenance cost over the five year life </t>
  </si>
  <si>
    <t xml:space="preserve">Staff</t>
  </si>
  <si>
    <t xml:space="preserve">New contract staff member 0.5 FTE for Microsoft upgrade is assumed to work for for half the financial year.</t>
  </si>
  <si>
    <t xml:space="preserve">Item Count doesn't appear to be working - monthly leasing cost has been modified to be monthly leasing cost * number of leased PC's (count column)</t>
  </si>
  <si>
    <t xml:space="preserve">Monthly rental of equipment for a 5 year lease is 0.019692 of base price.  Based upon a recent and current leasing contract (DFAT)</t>
  </si>
  <si>
    <t xml:space="preserve">Surplus hardware is listed at the end of the hardware sheet.  An average starting date was used and depreciated over a five year period. This affects the depreciation value in 1997/98. It is assumed that no income will be derived from this hardware - with the exception of the sale of routers worth approximately $20000 (includes two Cisco 7000 routers)</t>
  </si>
  <si>
    <t xml:space="preserve">Refreshment of desktop operating system and office automation suite will occur in 2001/02</t>
  </si>
  <si>
    <t xml:space="preserve">Platforms providing internet support (SUNs) will be reviewed in the future depending upon technology and demand.</t>
  </si>
  <si>
    <t xml:space="preserve">Software free with equipment has a zero purchase price.</t>
  </si>
  <si>
    <t xml:space="preserve">For software which has an associated maintenance cost that will be continued to be used past the depreciation period of 60 months, the stop date has been moved to the end of the model.</t>
  </si>
  <si>
    <t xml:space="preserve">The cost of the Bay Networks and the Data General maintenance contracts have been assigned to the relevant pieces of equipment.</t>
  </si>
  <si>
    <t xml:space="preserve">The estimated cost of upgrading the Router software (IOS) for Year 2000 compliance is in 1997-98 is $20 000.</t>
  </si>
  <si>
    <t xml:space="preserve">DoCA purchases show PC price trend has averaged 4% reduction per year (1991-98), Server price trend has averaged 4% reduction per year (1994-97)</t>
  </si>
  <si>
    <t xml:space="preserve">Midrange Server replacement based on half current requirements post NTA sale.</t>
  </si>
  <si>
    <t xml:space="preserve">Assuming 5 year life for current ATM switch network. Assume similar ongoing network infrastructure cost of $150 per person per year.</t>
  </si>
  <si>
    <t xml:space="preserve">Serv</t>
  </si>
  <si>
    <t xml:space="preserve">Refer to clarification question CQF046.</t>
  </si>
  <si>
    <t xml:space="preserve">Costs sched</t>
  </si>
  <si>
    <t xml:space="preserve">Refer CQF067.  Printer costs ($2,500 in 1997-98) removed from Office costs and reducing cost shown in Serv sheet.</t>
  </si>
  <si>
    <t xml:space="preserve">In order to reflect the current bids the leasing cost for PCs have been reduced to $830 per PC per year.  This represents an approximate reduction of 6.4%. Replaces Assumption 12</t>
  </si>
</sst>
</file>

<file path=xl/styles.xml><?xml version="1.0" encoding="utf-8"?>
<styleSheet xmlns="http://schemas.openxmlformats.org/spreadsheetml/2006/main">
  <numFmts count="9">
    <numFmt numFmtId="164" formatCode="General"/>
    <numFmt numFmtId="165" formatCode="#,##0"/>
    <numFmt numFmtId="166" formatCode="[$-409]d\-mmm\-yy"/>
    <numFmt numFmtId="167" formatCode="\$#,##0;[RED]&quot;-$&quot;#,##0"/>
    <numFmt numFmtId="168" formatCode="_-* #,##0.00_-;\-* #,##0.00_-;_-* \-??_-;_-@_-"/>
    <numFmt numFmtId="169" formatCode="_-* #,##0_-;\-* #,##0_-;_-* \-??_-;_-@_-"/>
    <numFmt numFmtId="170" formatCode="_-* #,##0.0_-;\-* #,##0.0_-;_-* \-??_-;_-@_-"/>
    <numFmt numFmtId="171" formatCode="0.0"/>
    <numFmt numFmtId="172"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name val="Arial"/>
      <family val="0"/>
    </font>
    <font>
      <sz val="12"/>
      <name val="Arial"/>
      <family val="2"/>
    </font>
    <font>
      <b val="true"/>
      <sz val="12"/>
      <name val="Arial"/>
      <family val="2"/>
    </font>
    <font>
      <b val="true"/>
      <sz val="12"/>
      <name val="Arial"/>
      <family val="0"/>
    </font>
    <font>
      <i val="true"/>
      <sz val="12"/>
      <name val="Arial"/>
      <family val="2"/>
    </font>
    <font>
      <i val="true"/>
      <sz val="10"/>
      <name val="Arial"/>
      <family val="0"/>
    </font>
    <font>
      <sz val="10"/>
      <color rgb="FFFF0000"/>
      <name val="Arial"/>
      <family val="2"/>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7" fillId="0" borderId="2" xfId="15" applyFont="true" applyBorder="true" applyAlignment="true" applyProtection="true">
      <alignment horizontal="general" vertical="bottom" textRotation="0" wrapText="false" indent="0" shrinkToFit="false"/>
      <protection locked="true" hidden="false"/>
    </xf>
    <xf numFmtId="169" fontId="8" fillId="0" borderId="3" xfId="15" applyFont="true" applyBorder="true" applyAlignment="true" applyProtection="tru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72"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6" fillId="2" borderId="4" xfId="20" applyFont="true" applyBorder="true" applyAlignment="false" applyProtection="false">
      <alignment horizontal="general" vertical="bottom" textRotation="0" wrapText="false" indent="0" shrinkToFit="false"/>
      <protection locked="true" hidden="false"/>
    </xf>
    <xf numFmtId="164" fontId="6" fillId="2" borderId="4" xfId="20" applyFont="true" applyBorder="true" applyAlignment="true" applyProtection="false">
      <alignment horizontal="general" vertical="bottom" textRotation="0" wrapText="tru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4" fillId="3" borderId="4" xfId="20" applyFont="false" applyBorder="true" applyAlignment="true" applyProtection="false">
      <alignment horizontal="general"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true" indent="0" shrinkToFit="false"/>
      <protection locked="true" hidden="false"/>
    </xf>
    <xf numFmtId="164" fontId="4" fillId="3" borderId="4" xfId="20" applyFont="true" applyBorder="true" applyAlignment="false" applyProtection="false">
      <alignment horizontal="general" vertical="bottom" textRotation="0" wrapText="false" indent="0" shrinkToFit="false"/>
      <protection locked="true" hidden="false"/>
    </xf>
    <xf numFmtId="164" fontId="4" fillId="3" borderId="5" xfId="20" applyFont="true" applyBorder="true" applyAlignment="false" applyProtection="false">
      <alignment horizontal="general" vertical="bottom" textRotation="0" wrapText="false" indent="0" shrinkToFit="false"/>
      <protection locked="true" hidden="false"/>
    </xf>
    <xf numFmtId="164" fontId="4" fillId="3" borderId="5" xfId="20" applyFont="false" applyBorder="true" applyAlignment="false" applyProtection="false">
      <alignment horizontal="general" vertical="bottom" textRotation="0" wrapText="false" indent="0" shrinkToFit="false"/>
      <protection locked="true" hidden="false"/>
    </xf>
    <xf numFmtId="164" fontId="4" fillId="3" borderId="5" xfId="20" applyFont="true" applyBorder="true" applyAlignment="true" applyProtection="false">
      <alignment horizontal="general" vertical="center" textRotation="0" wrapText="true" indent="0" shrinkToFit="false"/>
      <protection locked="true" hidden="false"/>
    </xf>
    <xf numFmtId="164" fontId="4" fillId="3" borderId="6" xfId="20" applyFont="false" applyBorder="true" applyAlignment="false" applyProtection="false">
      <alignment horizontal="general" vertical="bottom" textRotation="0" wrapText="false" indent="0" shrinkToFit="false"/>
      <protection locked="true" hidden="false"/>
    </xf>
    <xf numFmtId="164" fontId="4" fillId="3" borderId="6" xfId="20" applyFont="false" applyBorder="true" applyAlignment="true" applyProtection="false">
      <alignment horizontal="general" vertical="center" textRotation="0" wrapText="true" indent="0" shrinkToFit="false"/>
      <protection locked="true" hidden="false"/>
    </xf>
    <xf numFmtId="164" fontId="4" fillId="3" borderId="4" xfId="20" applyFont="true" applyBorder="true" applyAlignment="true" applyProtection="false">
      <alignment horizontal="general" vertical="top" textRotation="0" wrapText="false" indent="0" shrinkToFit="false"/>
      <protection locked="true" hidden="false"/>
    </xf>
    <xf numFmtId="164" fontId="4" fillId="3" borderId="4" xfId="20" applyFont="false" applyBorder="true" applyAlignment="true" applyProtection="false">
      <alignment horizontal="general" vertical="top" textRotation="0" wrapText="false" indent="0" shrinkToFit="false"/>
      <protection locked="true" hidden="false"/>
    </xf>
    <xf numFmtId="164" fontId="4" fillId="3" borderId="4"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3" borderId="4" xfId="2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xecutive/Secretary/Corporate%20&amp;%20Coordination/ISS/Contract%20Management/Contract%20Management%20&amp;%20Transition/Costings/Cost%20model%20July%2099/DoCA%2023June99%20Model%20baseli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ule2"/>
      <sheetName val="Lcdmode"/>
      <sheetName val="Module1"/>
      <sheetName val="Data"/>
      <sheetName val="Insertmod"/>
      <sheetName val="ErrorDialog"/>
      <sheetName val="ModuleError "/>
      <sheetName val="Cost"/>
      <sheetName val="RE-CALCULATE"/>
      <sheetName val="Assumptions"/>
      <sheetName val="Financial"/>
      <sheetName val="Income"/>
      <sheetName val="Staff"/>
      <sheetName val="Overhead"/>
      <sheetName val="Hardware"/>
      <sheetName val="Software"/>
      <sheetName val="TelServ"/>
      <sheetName val="TelLines"/>
      <sheetName val="Accom"/>
      <sheetName val="Serv"/>
      <sheetName val="Costs Schedule"/>
      <sheetName val="Resources"/>
      <sheetName val="Error Sheet"/>
      <sheetName val="Lookup"/>
    </sheetNames>
    <sheetDataSet>
      <sheetData sheetId="0"/>
      <sheetData sheetId="1"/>
      <sheetData sheetId="2"/>
      <sheetData sheetId="3"/>
      <sheetData sheetId="4"/>
      <sheetData sheetId="5"/>
      <sheetData sheetId="6"/>
      <sheetData sheetId="7"/>
      <sheetData sheetId="8"/>
      <sheetData sheetId="9">
        <row r="16">
          <cell r="D16" t="str">
            <v>Department of Communications and the Arts</v>
          </cell>
        </row>
      </sheetData>
      <sheetData sheetId="10"/>
      <sheetData sheetId="11"/>
      <sheetData sheetId="12"/>
      <sheetData sheetId="13">
        <row r="3">
          <cell r="AY3">
            <v>14.2307692307692</v>
          </cell>
        </row>
        <row r="76">
          <cell r="AZ76">
            <v>1.55</v>
          </cell>
          <cell r="BA76">
            <v>1.55</v>
          </cell>
          <cell r="BB76">
            <v>1.55</v>
          </cell>
          <cell r="BC76">
            <v>1.55</v>
          </cell>
          <cell r="BD76">
            <v>1.55</v>
          </cell>
        </row>
        <row r="86">
          <cell r="AN86">
            <v>0</v>
          </cell>
          <cell r="AO86">
            <v>0</v>
          </cell>
          <cell r="AP86">
            <v>0</v>
          </cell>
          <cell r="AQ86">
            <v>0</v>
          </cell>
          <cell r="AR86">
            <v>0</v>
          </cell>
          <cell r="AS86">
            <v>0</v>
          </cell>
        </row>
        <row r="87">
          <cell r="AZ87">
            <v>0</v>
          </cell>
          <cell r="BA87">
            <v>0</v>
          </cell>
          <cell r="BB87">
            <v>0</v>
          </cell>
          <cell r="BC87">
            <v>0</v>
          </cell>
          <cell r="BD87">
            <v>0</v>
          </cell>
        </row>
        <row r="97">
          <cell r="AN97">
            <v>0</v>
          </cell>
          <cell r="AO97">
            <v>0</v>
          </cell>
          <cell r="AP97">
            <v>0</v>
          </cell>
          <cell r="AQ97">
            <v>0</v>
          </cell>
          <cell r="AR97">
            <v>0</v>
          </cell>
          <cell r="AS97">
            <v>0</v>
          </cell>
        </row>
        <row r="98">
          <cell r="AZ98">
            <v>0</v>
          </cell>
          <cell r="BA98">
            <v>0</v>
          </cell>
          <cell r="BB98">
            <v>0</v>
          </cell>
          <cell r="BC98">
            <v>0</v>
          </cell>
          <cell r="BD98">
            <v>0</v>
          </cell>
        </row>
        <row r="108">
          <cell r="AN108">
            <v>0</v>
          </cell>
          <cell r="AO108">
            <v>0</v>
          </cell>
          <cell r="AP108">
            <v>0</v>
          </cell>
          <cell r="AQ108">
            <v>0</v>
          </cell>
          <cell r="AR108">
            <v>0</v>
          </cell>
          <cell r="AS108">
            <v>0</v>
          </cell>
        </row>
        <row r="109">
          <cell r="AZ109">
            <v>0</v>
          </cell>
          <cell r="BA109">
            <v>0</v>
          </cell>
          <cell r="BB109">
            <v>0</v>
          </cell>
          <cell r="BC109">
            <v>0</v>
          </cell>
          <cell r="BD109">
            <v>0</v>
          </cell>
        </row>
        <row r="119">
          <cell r="AN119">
            <v>0</v>
          </cell>
          <cell r="AO119">
            <v>0</v>
          </cell>
          <cell r="AP119">
            <v>0</v>
          </cell>
          <cell r="AQ119">
            <v>0</v>
          </cell>
          <cell r="AR119">
            <v>0</v>
          </cell>
          <cell r="AS119">
            <v>0</v>
          </cell>
        </row>
        <row r="120">
          <cell r="AZ120">
            <v>0</v>
          </cell>
          <cell r="BA120">
            <v>0</v>
          </cell>
          <cell r="BB120">
            <v>0</v>
          </cell>
          <cell r="BC120">
            <v>0</v>
          </cell>
          <cell r="BD120">
            <v>0</v>
          </cell>
        </row>
      </sheetData>
      <sheetData sheetId="14"/>
      <sheetData sheetId="15"/>
      <sheetData sheetId="16"/>
      <sheetData sheetId="17"/>
      <sheetData sheetId="18"/>
      <sheetData sheetId="19">
        <row r="28">
          <cell r="T28">
            <v>0</v>
          </cell>
          <cell r="U28">
            <v>0</v>
          </cell>
          <cell r="V28">
            <v>0</v>
          </cell>
          <cell r="W28">
            <v>0</v>
          </cell>
          <cell r="X28">
            <v>0</v>
          </cell>
          <cell r="Y28">
            <v>0</v>
          </cell>
        </row>
        <row r="28">
          <cell r="AE28">
            <v>0</v>
          </cell>
          <cell r="AF28">
            <v>0</v>
          </cell>
          <cell r="AG28">
            <v>0</v>
          </cell>
          <cell r="AH28">
            <v>0</v>
          </cell>
          <cell r="AI28">
            <v>0</v>
          </cell>
          <cell r="AJ28">
            <v>0</v>
          </cell>
        </row>
        <row r="28">
          <cell r="AP28">
            <v>0</v>
          </cell>
          <cell r="AQ28">
            <v>0</v>
          </cell>
          <cell r="AR28">
            <v>0</v>
          </cell>
          <cell r="AS28">
            <v>0</v>
          </cell>
          <cell r="AT28">
            <v>0</v>
          </cell>
          <cell r="AU28">
            <v>0</v>
          </cell>
        </row>
        <row r="28">
          <cell r="BA28">
            <v>0</v>
          </cell>
          <cell r="BB28">
            <v>0</v>
          </cell>
          <cell r="BC28">
            <v>0</v>
          </cell>
          <cell r="BD28">
            <v>0</v>
          </cell>
          <cell r="BE28">
            <v>0</v>
          </cell>
          <cell r="BF28">
            <v>0</v>
          </cell>
        </row>
        <row r="28">
          <cell r="BL28">
            <v>0</v>
          </cell>
          <cell r="BM28">
            <v>0</v>
          </cell>
          <cell r="BN28">
            <v>0</v>
          </cell>
          <cell r="BO28">
            <v>0</v>
          </cell>
          <cell r="BP28">
            <v>0</v>
          </cell>
          <cell r="BQ28">
            <v>0</v>
          </cell>
        </row>
        <row r="28">
          <cell r="BW28">
            <v>0</v>
          </cell>
          <cell r="BX28">
            <v>0</v>
          </cell>
          <cell r="BY28">
            <v>0</v>
          </cell>
          <cell r="BZ28">
            <v>0</v>
          </cell>
          <cell r="CA28">
            <v>0</v>
          </cell>
          <cell r="CB28">
            <v>0</v>
          </cell>
        </row>
        <row r="28">
          <cell r="CH28">
            <v>0</v>
          </cell>
          <cell r="CI28">
            <v>0</v>
          </cell>
          <cell r="CJ28">
            <v>0</v>
          </cell>
          <cell r="CK28">
            <v>0</v>
          </cell>
          <cell r="CL28">
            <v>0</v>
          </cell>
          <cell r="CM28">
            <v>0</v>
          </cell>
        </row>
      </sheetData>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3.41"/>
    <col collapsed="false" customWidth="true" hidden="false" outlineLevel="0" max="9" min="3" style="0" width="8.99"/>
  </cols>
  <sheetData>
    <row r="1" customFormat="false" ht="12.75" hidden="false" customHeight="false" outlineLevel="0" collapsed="false">
      <c r="A1" s="1" t="s">
        <v>0</v>
      </c>
      <c r="B1" s="2" t="s">
        <v>1</v>
      </c>
      <c r="D1" s="3"/>
      <c r="F1" s="4"/>
      <c r="G1" s="5"/>
    </row>
    <row r="2" customFormat="false" ht="12.75" hidden="false" customHeight="false" outlineLevel="0" collapsed="false">
      <c r="A2" s="6" t="s">
        <v>2</v>
      </c>
      <c r="B2" s="6" t="s">
        <v>3</v>
      </c>
      <c r="C2" s="6" t="s">
        <v>4</v>
      </c>
    </row>
    <row r="3" customFormat="false" ht="12.75" hidden="false" customHeight="false" outlineLevel="0" collapsed="false">
      <c r="A3" s="6" t="s">
        <v>5</v>
      </c>
      <c r="B3" s="6" t="s">
        <v>6</v>
      </c>
      <c r="C3" s="6"/>
      <c r="D3" s="7"/>
      <c r="E3" s="8"/>
      <c r="F3" s="9" t="s">
        <v>7</v>
      </c>
      <c r="G3" s="8"/>
    </row>
    <row r="4" customFormat="false" ht="15" hidden="false" customHeight="false" outlineLevel="0" collapsed="false">
      <c r="A4" s="10"/>
      <c r="B4" s="11"/>
      <c r="C4" s="12" t="s">
        <v>8</v>
      </c>
      <c r="D4" s="13" t="s">
        <v>9</v>
      </c>
      <c r="E4" s="13" t="s">
        <v>10</v>
      </c>
      <c r="F4" s="13" t="s">
        <v>11</v>
      </c>
      <c r="G4" s="13" t="s">
        <v>12</v>
      </c>
      <c r="H4" s="13" t="s">
        <v>13</v>
      </c>
      <c r="I4" s="13" t="s">
        <v>14</v>
      </c>
    </row>
    <row r="5" customFormat="false" ht="15" hidden="false" customHeight="false" outlineLevel="0" collapsed="false">
      <c r="A5" s="14"/>
      <c r="B5" s="11"/>
      <c r="C5" s="11"/>
      <c r="D5" s="15"/>
      <c r="E5" s="16"/>
      <c r="F5" s="16"/>
      <c r="G5" s="16"/>
      <c r="H5" s="16"/>
      <c r="I5" s="16"/>
    </row>
    <row r="6" customFormat="false" ht="15.75" hidden="false" customHeight="false" outlineLevel="0" collapsed="false">
      <c r="A6" s="17" t="s">
        <v>15</v>
      </c>
      <c r="B6" s="11"/>
      <c r="C6" s="18"/>
      <c r="D6" s="15"/>
      <c r="E6" s="16"/>
      <c r="F6" s="16"/>
      <c r="G6" s="16"/>
      <c r="H6" s="16"/>
      <c r="I6" s="16"/>
    </row>
    <row r="7" customFormat="false" ht="15" hidden="false" customHeight="false" outlineLevel="0" collapsed="false">
      <c r="A7" s="14" t="s">
        <v>16</v>
      </c>
      <c r="B7" s="11"/>
      <c r="C7" s="19" t="n">
        <f aca="false">[1]Income!E10/1000</f>
        <v>0</v>
      </c>
      <c r="D7" s="19" t="n">
        <f aca="false">[1]Income!F10/1000</f>
        <v>0</v>
      </c>
      <c r="E7" s="19" t="n">
        <f aca="false">[1]Income!G10/1000</f>
        <v>0</v>
      </c>
      <c r="F7" s="19" t="n">
        <f aca="false">[1]Income!H10/1000</f>
        <v>0</v>
      </c>
      <c r="G7" s="19" t="n">
        <f aca="false">[1]Income!I10/1000</f>
        <v>0</v>
      </c>
      <c r="H7" s="19" t="n">
        <f aca="false">[1]Income!J10/1000</f>
        <v>0</v>
      </c>
      <c r="I7" s="19" t="n">
        <f aca="false">[1]Income!K10/1000</f>
        <v>0</v>
      </c>
    </row>
    <row r="8" customFormat="false" ht="15" hidden="false" customHeight="false" outlineLevel="0" collapsed="false">
      <c r="A8" s="14" t="s">
        <v>17</v>
      </c>
      <c r="B8" s="11"/>
      <c r="C8" s="19" t="n">
        <f aca="false">[1]Income!E19/1000</f>
        <v>0</v>
      </c>
      <c r="D8" s="19" t="n">
        <f aca="false">[1]Income!F19/1000</f>
        <v>0</v>
      </c>
      <c r="E8" s="19" t="n">
        <f aca="false">[1]Income!G19/1000</f>
        <v>0</v>
      </c>
      <c r="F8" s="19" t="n">
        <f aca="false">[1]Income!H19/1000</f>
        <v>0</v>
      </c>
      <c r="G8" s="19" t="n">
        <f aca="false">[1]Income!I19/1000</f>
        <v>0</v>
      </c>
      <c r="H8" s="19" t="n">
        <f aca="false">[1]Income!J19/1000</f>
        <v>0</v>
      </c>
      <c r="I8" s="19" t="n">
        <f aca="false">[1]Income!K19/1000</f>
        <v>0</v>
      </c>
    </row>
    <row r="9" customFormat="false" ht="15" hidden="false" customHeight="false" outlineLevel="0" collapsed="false">
      <c r="A9" s="14" t="s">
        <v>18</v>
      </c>
      <c r="B9" s="11"/>
      <c r="C9" s="19" t="n">
        <f aca="false">[1]Income!E32/1000</f>
        <v>0</v>
      </c>
      <c r="D9" s="19" t="n">
        <v>64</v>
      </c>
      <c r="E9" s="19" t="n">
        <v>16</v>
      </c>
      <c r="F9" s="19" t="n">
        <v>13</v>
      </c>
      <c r="G9" s="19" t="n">
        <v>14</v>
      </c>
      <c r="H9" s="19" t="n">
        <v>14</v>
      </c>
      <c r="I9" s="19" t="n">
        <f aca="false">[1]Income!K32/1000</f>
        <v>0</v>
      </c>
    </row>
    <row r="10" customFormat="false" ht="15" hidden="false" customHeight="false" outlineLevel="0" collapsed="false">
      <c r="A10" s="14" t="s">
        <v>19</v>
      </c>
      <c r="B10" s="11"/>
      <c r="C10" s="19" t="n">
        <f aca="false">[1]Income!E41/1000</f>
        <v>0</v>
      </c>
      <c r="D10" s="19" t="n">
        <f aca="false">[1]Income!F41/1000</f>
        <v>0</v>
      </c>
      <c r="E10" s="19" t="n">
        <f aca="false">[1]Income!G41/1000</f>
        <v>0</v>
      </c>
      <c r="F10" s="19" t="n">
        <f aca="false">[1]Income!H41/1000</f>
        <v>0</v>
      </c>
      <c r="G10" s="19" t="n">
        <f aca="false">[1]Income!I41/1000</f>
        <v>0</v>
      </c>
      <c r="H10" s="19" t="n">
        <f aca="false">[1]Income!J41/1000</f>
        <v>0</v>
      </c>
      <c r="I10" s="19" t="n">
        <f aca="false">[1]Income!K41/1000</f>
        <v>0</v>
      </c>
    </row>
    <row r="11" customFormat="false" ht="15.75" hidden="false" customHeight="false" outlineLevel="0" collapsed="false">
      <c r="A11" s="20" t="s">
        <v>20</v>
      </c>
      <c r="B11" s="21"/>
      <c r="C11" s="22" t="n">
        <f aca="false">SUM(C7:C10)</f>
        <v>0</v>
      </c>
      <c r="D11" s="22" t="n">
        <f aca="false">SUM(D7:D10)</f>
        <v>64</v>
      </c>
      <c r="E11" s="22" t="n">
        <f aca="false">SUM(E7:E10)</f>
        <v>16</v>
      </c>
      <c r="F11" s="22" t="n">
        <f aca="false">SUM(F7:F10)</f>
        <v>13</v>
      </c>
      <c r="G11" s="22" t="n">
        <f aca="false">SUM(G7:G10)</f>
        <v>14</v>
      </c>
      <c r="H11" s="22" t="n">
        <f aca="false">SUM(H7:H10)</f>
        <v>14</v>
      </c>
      <c r="I11" s="22" t="n">
        <f aca="false">SUM(I7:I10)</f>
        <v>0</v>
      </c>
    </row>
    <row r="12" customFormat="false" ht="15.75" hidden="false" customHeight="false" outlineLevel="0" collapsed="false">
      <c r="A12" s="20"/>
      <c r="B12" s="21"/>
      <c r="C12" s="23"/>
      <c r="D12" s="24"/>
      <c r="E12" s="23"/>
      <c r="F12" s="23"/>
      <c r="G12" s="23"/>
      <c r="H12" s="23"/>
      <c r="I12" s="23"/>
    </row>
    <row r="13" customFormat="false" ht="15.75" hidden="false" customHeight="false" outlineLevel="0" collapsed="false">
      <c r="A13" s="25" t="s">
        <v>21</v>
      </c>
      <c r="B13" s="11" t="s">
        <v>4</v>
      </c>
      <c r="C13" s="11"/>
      <c r="D13" s="15"/>
      <c r="E13" s="16"/>
      <c r="F13" s="16"/>
      <c r="G13" s="16"/>
      <c r="H13" s="16"/>
      <c r="I13" s="16"/>
    </row>
    <row r="14" customFormat="false" ht="15" hidden="false" customHeight="false" outlineLevel="0" collapsed="false">
      <c r="A14" s="20" t="s">
        <v>22</v>
      </c>
      <c r="B14" s="26" t="s">
        <v>23</v>
      </c>
      <c r="C14" s="11"/>
      <c r="D14" s="15"/>
      <c r="E14" s="16"/>
      <c r="F14" s="16"/>
      <c r="G14" s="16"/>
      <c r="H14" s="16"/>
      <c r="I14" s="16"/>
    </row>
    <row r="15" customFormat="false" ht="15" hidden="false" customHeight="false" outlineLevel="0" collapsed="false">
      <c r="A15" s="27" t="s">
        <v>24</v>
      </c>
      <c r="B15" s="28" t="n">
        <v>6.8</v>
      </c>
      <c r="C15" s="19" t="n">
        <v>420</v>
      </c>
      <c r="D15" s="19" t="n">
        <v>649</v>
      </c>
      <c r="E15" s="19" t="n">
        <v>810</v>
      </c>
      <c r="F15" s="19" t="n">
        <v>810</v>
      </c>
      <c r="G15" s="19" t="n">
        <v>810</v>
      </c>
      <c r="H15" s="19" t="n">
        <v>810</v>
      </c>
      <c r="I15" s="19" t="n">
        <v>810</v>
      </c>
    </row>
    <row r="16" customFormat="false" ht="15" hidden="false" customHeight="false" outlineLevel="0" collapsed="false">
      <c r="A16" s="27" t="s">
        <v>25</v>
      </c>
      <c r="B16" s="29" t="s">
        <v>26</v>
      </c>
      <c r="C16" s="19" t="n">
        <f aca="false">[1]Staff!AM86/1000</f>
        <v>0</v>
      </c>
      <c r="D16" s="19" t="n">
        <f aca="false">[1]Staff!AN86/1000</f>
        <v>0</v>
      </c>
      <c r="E16" s="19" t="n">
        <f aca="false">[1]Staff!AO86/1000</f>
        <v>0</v>
      </c>
      <c r="F16" s="19" t="n">
        <f aca="false">[1]Staff!AP86/1000</f>
        <v>0</v>
      </c>
      <c r="G16" s="19" t="n">
        <f aca="false">[1]Staff!AQ86/1000</f>
        <v>0</v>
      </c>
      <c r="H16" s="19" t="n">
        <f aca="false">[1]Staff!AR86/1000</f>
        <v>0</v>
      </c>
      <c r="I16" s="19" t="n">
        <f aca="false">[1]Staff!AS86/1000</f>
        <v>0</v>
      </c>
    </row>
    <row r="17" customFormat="false" ht="15" hidden="false" customHeight="false" outlineLevel="0" collapsed="false">
      <c r="A17" s="27" t="s">
        <v>27</v>
      </c>
      <c r="B17" s="29" t="s">
        <v>26</v>
      </c>
      <c r="C17" s="19" t="n">
        <f aca="false">[1]Staff!AM97/1000</f>
        <v>0</v>
      </c>
      <c r="D17" s="19" t="n">
        <f aca="false">[1]Staff!AN97/1000</f>
        <v>0</v>
      </c>
      <c r="E17" s="19" t="n">
        <f aca="false">[1]Staff!AO97/1000</f>
        <v>0</v>
      </c>
      <c r="F17" s="19" t="n">
        <f aca="false">[1]Staff!AP97/1000</f>
        <v>0</v>
      </c>
      <c r="G17" s="19" t="n">
        <f aca="false">[1]Staff!AQ97/1000</f>
        <v>0</v>
      </c>
      <c r="H17" s="19" t="n">
        <f aca="false">[1]Staff!AR97/1000</f>
        <v>0</v>
      </c>
      <c r="I17" s="19" t="n">
        <f aca="false">[1]Staff!AS97/1000</f>
        <v>0</v>
      </c>
    </row>
    <row r="18" customFormat="false" ht="15" hidden="false" customHeight="false" outlineLevel="0" collapsed="false">
      <c r="A18" s="27" t="s">
        <v>28</v>
      </c>
      <c r="B18" s="29" t="s">
        <v>26</v>
      </c>
      <c r="C18" s="19" t="n">
        <f aca="false">[1]Staff!AM108/1000</f>
        <v>0</v>
      </c>
      <c r="D18" s="19" t="n">
        <f aca="false">[1]Staff!AN108/1000</f>
        <v>0</v>
      </c>
      <c r="E18" s="19" t="n">
        <f aca="false">[1]Staff!AO108/1000</f>
        <v>0</v>
      </c>
      <c r="F18" s="19" t="n">
        <f aca="false">[1]Staff!AP108/1000</f>
        <v>0</v>
      </c>
      <c r="G18" s="19" t="n">
        <f aca="false">[1]Staff!AQ108/1000</f>
        <v>0</v>
      </c>
      <c r="H18" s="19" t="n">
        <f aca="false">[1]Staff!AR108/1000</f>
        <v>0</v>
      </c>
      <c r="I18" s="19" t="n">
        <f aca="false">[1]Staff!AS108/1000</f>
        <v>0</v>
      </c>
    </row>
    <row r="19" customFormat="false" ht="15" hidden="false" customHeight="false" outlineLevel="0" collapsed="false">
      <c r="A19" s="27" t="s">
        <v>29</v>
      </c>
      <c r="B19" s="29" t="s">
        <v>26</v>
      </c>
      <c r="C19" s="19" t="n">
        <f aca="false">[1]Staff!AM119/1000</f>
        <v>0</v>
      </c>
      <c r="D19" s="19" t="n">
        <f aca="false">[1]Staff!AN119/1000</f>
        <v>0</v>
      </c>
      <c r="E19" s="19" t="n">
        <f aca="false">[1]Staff!AO119/1000</f>
        <v>0</v>
      </c>
      <c r="F19" s="19" t="n">
        <f aca="false">[1]Staff!AP119/1000</f>
        <v>0</v>
      </c>
      <c r="G19" s="19" t="n">
        <f aca="false">[1]Staff!AQ119/1000</f>
        <v>0</v>
      </c>
      <c r="H19" s="19" t="n">
        <f aca="false">[1]Staff!AR119/1000</f>
        <v>0</v>
      </c>
      <c r="I19" s="19" t="n">
        <f aca="false">[1]Staff!AS119/1000</f>
        <v>0</v>
      </c>
    </row>
    <row r="20" customFormat="false" ht="15.75" hidden="false" customHeight="false" outlineLevel="0" collapsed="false">
      <c r="A20" s="30" t="s">
        <v>30</v>
      </c>
      <c r="B20" s="31"/>
      <c r="C20" s="22" t="n">
        <f aca="false">SUM(C15:C19)</f>
        <v>420</v>
      </c>
      <c r="D20" s="22" t="n">
        <f aca="false">SUM(D15:D19)</f>
        <v>649</v>
      </c>
      <c r="E20" s="22" t="n">
        <f aca="false">SUM(E15:E19)</f>
        <v>810</v>
      </c>
      <c r="F20" s="22" t="n">
        <f aca="false">SUM(F15:F19)</f>
        <v>810</v>
      </c>
      <c r="G20" s="22" t="n">
        <f aca="false">SUM(G15:G19)</f>
        <v>810</v>
      </c>
      <c r="H20" s="22" t="n">
        <f aca="false">SUM(H15:H19)</f>
        <v>810</v>
      </c>
      <c r="I20" s="22" t="n">
        <f aca="false">SUM(I15:I19)</f>
        <v>810</v>
      </c>
    </row>
    <row r="21" customFormat="false" ht="15" hidden="false" customHeight="false" outlineLevel="0" collapsed="false">
      <c r="A21" s="32" t="s">
        <v>31</v>
      </c>
      <c r="B21" s="33"/>
      <c r="C21" s="28" t="n">
        <v>6.5</v>
      </c>
      <c r="D21" s="28" t="n">
        <v>9.2</v>
      </c>
      <c r="E21" s="34" t="n">
        <v>12</v>
      </c>
      <c r="F21" s="34" t="n">
        <v>12</v>
      </c>
      <c r="G21" s="34" t="n">
        <v>12</v>
      </c>
      <c r="H21" s="34" t="n">
        <v>12</v>
      </c>
      <c r="I21" s="34" t="n">
        <v>12</v>
      </c>
    </row>
    <row r="22" customFormat="false" ht="15" hidden="false" customHeight="false" outlineLevel="0" collapsed="false">
      <c r="A22" s="32" t="s">
        <v>32</v>
      </c>
      <c r="B22" s="33"/>
      <c r="C22" s="28" t="n">
        <v>0.3</v>
      </c>
      <c r="D22" s="28" t="n">
        <v>1.6</v>
      </c>
      <c r="E22" s="28" t="n">
        <f aca="false">[1]Staff!AZ76+[1]Staff!AZ87+[1]Staff!AZ98+[1]Staff!AZ109+[1]Staff!AZ120</f>
        <v>1.55</v>
      </c>
      <c r="F22" s="28" t="n">
        <f aca="false">[1]Staff!BA76+[1]Staff!BA87+[1]Staff!BA98+[1]Staff!BA109+[1]Staff!BA120</f>
        <v>1.55</v>
      </c>
      <c r="G22" s="28" t="n">
        <f aca="false">[1]Staff!BB76+[1]Staff!BB87+[1]Staff!BB98+[1]Staff!BB109+[1]Staff!BB120</f>
        <v>1.55</v>
      </c>
      <c r="H22" s="28" t="n">
        <f aca="false">[1]Staff!BC76+[1]Staff!BC87+[1]Staff!BC98+[1]Staff!BC109+[1]Staff!BC120</f>
        <v>1.55</v>
      </c>
      <c r="I22" s="28" t="n">
        <f aca="false">[1]Staff!BD76+[1]Staff!BD87+[1]Staff!BD98+[1]Staff!BD109+[1]Staff!BD120</f>
        <v>1.55</v>
      </c>
    </row>
    <row r="23" customFormat="false" ht="15" hidden="false" customHeight="false" outlineLevel="0" collapsed="false">
      <c r="A23" s="32"/>
      <c r="B23" s="33"/>
      <c r="C23" s="28"/>
      <c r="D23" s="28"/>
      <c r="E23" s="28"/>
      <c r="F23" s="28"/>
      <c r="G23" s="28"/>
      <c r="H23" s="28"/>
      <c r="I23" s="28"/>
    </row>
    <row r="24" customFormat="false" ht="15" hidden="false" customHeight="false" outlineLevel="0" collapsed="false">
      <c r="A24" s="20" t="s">
        <v>33</v>
      </c>
      <c r="B24" s="11"/>
      <c r="C24" s="11"/>
      <c r="D24" s="15"/>
      <c r="E24" s="16"/>
      <c r="F24" s="16"/>
      <c r="G24" s="16"/>
      <c r="H24" s="16"/>
      <c r="I24" s="16"/>
    </row>
    <row r="25" customFormat="false" ht="15" hidden="false" customHeight="false" outlineLevel="0" collapsed="false">
      <c r="A25" s="14" t="s">
        <v>34</v>
      </c>
      <c r="B25" s="11"/>
      <c r="C25" s="19" t="n">
        <v>1022</v>
      </c>
      <c r="D25" s="19" t="n">
        <v>1146</v>
      </c>
      <c r="E25" s="19" t="n">
        <v>1047</v>
      </c>
      <c r="F25" s="19" t="n">
        <v>1005</v>
      </c>
      <c r="G25" s="19" t="n">
        <v>1061</v>
      </c>
      <c r="H25" s="19" t="n">
        <v>1105</v>
      </c>
      <c r="I25" s="19" t="n">
        <v>1077</v>
      </c>
    </row>
    <row r="26" customFormat="false" ht="15" hidden="false" customHeight="false" outlineLevel="0" collapsed="false">
      <c r="A26" s="14" t="s">
        <v>35</v>
      </c>
      <c r="B26" s="11"/>
      <c r="C26" s="35" t="s">
        <v>26</v>
      </c>
      <c r="D26" s="19" t="n">
        <v>93</v>
      </c>
      <c r="E26" s="19" t="n">
        <v>190</v>
      </c>
      <c r="F26" s="19" t="n">
        <v>190</v>
      </c>
      <c r="G26" s="19" t="n">
        <v>97</v>
      </c>
      <c r="H26" s="35" t="s">
        <v>26</v>
      </c>
      <c r="I26" s="35" t="s">
        <v>26</v>
      </c>
    </row>
    <row r="27" customFormat="false" ht="15" hidden="false" customHeight="false" outlineLevel="0" collapsed="false">
      <c r="A27" s="14" t="s">
        <v>36</v>
      </c>
      <c r="B27" s="11"/>
      <c r="C27" s="19" t="n">
        <v>81</v>
      </c>
      <c r="D27" s="19" t="n">
        <v>104</v>
      </c>
      <c r="E27" s="19" t="n">
        <v>96</v>
      </c>
      <c r="F27" s="19" t="n">
        <v>94</v>
      </c>
      <c r="G27" s="19" t="n">
        <v>109</v>
      </c>
      <c r="H27" s="19" t="n">
        <v>58</v>
      </c>
      <c r="I27" s="19" t="n">
        <v>81</v>
      </c>
    </row>
    <row r="28" customFormat="false" ht="15" hidden="false" customHeight="false" outlineLevel="0" collapsed="false">
      <c r="A28" s="14" t="s">
        <v>37</v>
      </c>
      <c r="B28" s="11"/>
      <c r="C28" s="19" t="n">
        <v>0</v>
      </c>
      <c r="D28" s="19" t="n">
        <v>-3</v>
      </c>
      <c r="E28" s="19" t="n">
        <v>-11</v>
      </c>
      <c r="F28" s="19" t="n">
        <v>-25</v>
      </c>
      <c r="G28" s="19" t="n">
        <v>-61</v>
      </c>
      <c r="H28" s="19" t="n">
        <v>-89</v>
      </c>
      <c r="I28" s="19" t="n">
        <v>-92</v>
      </c>
    </row>
    <row r="29" customFormat="false" ht="15" hidden="false" customHeight="false" outlineLevel="0" collapsed="false">
      <c r="A29" s="14" t="s">
        <v>38</v>
      </c>
      <c r="B29" s="11"/>
      <c r="C29" s="19" t="n">
        <v>139</v>
      </c>
      <c r="D29" s="19" t="n">
        <v>136</v>
      </c>
      <c r="E29" s="19" t="n">
        <v>134</v>
      </c>
      <c r="F29" s="19" t="n">
        <v>132</v>
      </c>
      <c r="G29" s="19" t="n">
        <v>181</v>
      </c>
      <c r="H29" s="19" t="n">
        <v>172</v>
      </c>
      <c r="I29" s="19" t="n">
        <v>163</v>
      </c>
    </row>
    <row r="30" customFormat="false" ht="15" hidden="false" customHeight="false" outlineLevel="0" collapsed="false">
      <c r="A30" s="14" t="s">
        <v>39</v>
      </c>
      <c r="B30" s="11"/>
      <c r="C30" s="35" t="s">
        <v>26</v>
      </c>
      <c r="D30" s="35" t="s">
        <v>26</v>
      </c>
      <c r="E30" s="35" t="s">
        <v>26</v>
      </c>
      <c r="F30" s="35" t="s">
        <v>26</v>
      </c>
      <c r="G30" s="35" t="s">
        <v>26</v>
      </c>
      <c r="H30" s="35" t="s">
        <v>26</v>
      </c>
      <c r="I30" s="35" t="s">
        <v>26</v>
      </c>
    </row>
    <row r="31" customFormat="false" ht="15" hidden="false" customHeight="false" outlineLevel="0" collapsed="false">
      <c r="A31" s="14" t="s">
        <v>40</v>
      </c>
      <c r="B31" s="11"/>
      <c r="C31" s="19" t="n">
        <v>156</v>
      </c>
      <c r="D31" s="19" t="n">
        <v>148</v>
      </c>
      <c r="E31" s="19" t="n">
        <v>148</v>
      </c>
      <c r="F31" s="19" t="n">
        <v>148</v>
      </c>
      <c r="G31" s="19" t="n">
        <v>148</v>
      </c>
      <c r="H31" s="19" t="n">
        <v>148</v>
      </c>
      <c r="I31" s="19" t="n">
        <v>148</v>
      </c>
    </row>
    <row r="32" customFormat="false" ht="15" hidden="false" customHeight="false" outlineLevel="0" collapsed="false">
      <c r="A32" s="14" t="s">
        <v>41</v>
      </c>
      <c r="B32" s="11"/>
      <c r="C32" s="35" t="s">
        <v>26</v>
      </c>
      <c r="D32" s="35" t="s">
        <v>26</v>
      </c>
      <c r="E32" s="35" t="s">
        <v>26</v>
      </c>
      <c r="F32" s="35" t="s">
        <v>26</v>
      </c>
      <c r="G32" s="35" t="s">
        <v>26</v>
      </c>
      <c r="H32" s="35" t="s">
        <v>26</v>
      </c>
      <c r="I32" s="35" t="s">
        <v>26</v>
      </c>
    </row>
    <row r="33" customFormat="false" ht="15.75" hidden="false" customHeight="false" outlineLevel="0" collapsed="false">
      <c r="A33" s="20" t="s">
        <v>42</v>
      </c>
      <c r="B33" s="21"/>
      <c r="C33" s="22" t="n">
        <f aca="false">+SUM(C25:C32)+1</f>
        <v>1399</v>
      </c>
      <c r="D33" s="22" t="n">
        <f aca="false">+SUM(D25:D32)</f>
        <v>1624</v>
      </c>
      <c r="E33" s="22" t="n">
        <f aca="false">+SUM(E25:E32)</f>
        <v>1604</v>
      </c>
      <c r="F33" s="22" t="n">
        <f aca="false">+SUM(F25:F32)-1</f>
        <v>1543</v>
      </c>
      <c r="G33" s="22" t="n">
        <f aca="false">+SUM(G25:G32)</f>
        <v>1535</v>
      </c>
      <c r="H33" s="22" t="n">
        <f aca="false">+SUM(H25:H32)-1</f>
        <v>1393</v>
      </c>
      <c r="I33" s="22" t="n">
        <f aca="false">+SUM(I25:I32)</f>
        <v>1377</v>
      </c>
    </row>
    <row r="34" customFormat="false" ht="15.75" hidden="false" customHeight="false" outlineLevel="0" collapsed="false">
      <c r="A34" s="20"/>
      <c r="B34" s="21"/>
      <c r="C34" s="36"/>
      <c r="D34" s="36"/>
      <c r="E34" s="36"/>
      <c r="F34" s="36"/>
      <c r="G34" s="36"/>
      <c r="H34" s="36"/>
      <c r="I34" s="36"/>
    </row>
    <row r="35" customFormat="false" ht="15" hidden="false" customHeight="false" outlineLevel="0" collapsed="false">
      <c r="A35" s="20" t="s">
        <v>43</v>
      </c>
      <c r="B35" s="11"/>
      <c r="C35" s="11"/>
      <c r="D35" s="37"/>
      <c r="E35" s="16"/>
      <c r="F35" s="16"/>
      <c r="G35" s="16"/>
      <c r="H35" s="16"/>
      <c r="I35" s="16"/>
    </row>
    <row r="36" customFormat="false" ht="15" hidden="false" customHeight="false" outlineLevel="0" collapsed="false">
      <c r="A36" s="14" t="s">
        <v>44</v>
      </c>
      <c r="B36" s="11"/>
      <c r="C36" s="19" t="n">
        <f aca="false">[1]Accom!S28/1000</f>
        <v>0</v>
      </c>
      <c r="D36" s="19" t="n">
        <f aca="false">[1]Accom!T28/1000</f>
        <v>0</v>
      </c>
      <c r="E36" s="19" t="n">
        <f aca="false">[1]Accom!U28/1000</f>
        <v>0</v>
      </c>
      <c r="F36" s="19" t="n">
        <f aca="false">[1]Accom!V28/1000</f>
        <v>0</v>
      </c>
      <c r="G36" s="19" t="n">
        <f aca="false">[1]Accom!W28/1000</f>
        <v>0</v>
      </c>
      <c r="H36" s="19" t="n">
        <f aca="false">[1]Accom!X28/1000</f>
        <v>0</v>
      </c>
      <c r="I36" s="19" t="n">
        <f aca="false">[1]Accom!Y28/1000</f>
        <v>0</v>
      </c>
    </row>
    <row r="37" customFormat="false" ht="15" hidden="false" customHeight="false" outlineLevel="0" collapsed="false">
      <c r="A37" s="14" t="s">
        <v>45</v>
      </c>
      <c r="B37" s="11"/>
      <c r="C37" s="19" t="n">
        <f aca="false">[1]Accom!AD28/1000</f>
        <v>0</v>
      </c>
      <c r="D37" s="19" t="n">
        <f aca="false">[1]Accom!AE28/1000</f>
        <v>0</v>
      </c>
      <c r="E37" s="19" t="n">
        <f aca="false">[1]Accom!AF28/1000</f>
        <v>0</v>
      </c>
      <c r="F37" s="19" t="n">
        <f aca="false">[1]Accom!AG28/1000</f>
        <v>0</v>
      </c>
      <c r="G37" s="19" t="n">
        <f aca="false">[1]Accom!AH28/1000</f>
        <v>0</v>
      </c>
      <c r="H37" s="19" t="n">
        <f aca="false">[1]Accom!AI28/1000</f>
        <v>0</v>
      </c>
      <c r="I37" s="19" t="n">
        <f aca="false">[1]Accom!AJ28/1000</f>
        <v>0</v>
      </c>
    </row>
    <row r="38" customFormat="false" ht="15" hidden="false" customHeight="false" outlineLevel="0" collapsed="false">
      <c r="A38" s="14" t="s">
        <v>46</v>
      </c>
      <c r="B38" s="11"/>
      <c r="C38" s="19" t="n">
        <f aca="false">[1]Accom!AO28/1000</f>
        <v>0</v>
      </c>
      <c r="D38" s="19" t="n">
        <f aca="false">[1]Accom!AP28/1000</f>
        <v>0</v>
      </c>
      <c r="E38" s="19" t="n">
        <f aca="false">[1]Accom!AQ28/1000</f>
        <v>0</v>
      </c>
      <c r="F38" s="19" t="n">
        <f aca="false">[1]Accom!AR28/1000</f>
        <v>0</v>
      </c>
      <c r="G38" s="19" t="n">
        <f aca="false">[1]Accom!AS28/1000</f>
        <v>0</v>
      </c>
      <c r="H38" s="19" t="n">
        <f aca="false">[1]Accom!AT28/1000</f>
        <v>0</v>
      </c>
      <c r="I38" s="19" t="n">
        <f aca="false">[1]Accom!AU28/1000</f>
        <v>0</v>
      </c>
    </row>
    <row r="39" customFormat="false" ht="15" hidden="false" customHeight="false" outlineLevel="0" collapsed="false">
      <c r="A39" s="14" t="s">
        <v>47</v>
      </c>
      <c r="B39" s="11"/>
      <c r="C39" s="19" t="n">
        <f aca="false">[1]Accom!AZ28/1000</f>
        <v>0</v>
      </c>
      <c r="D39" s="19" t="n">
        <f aca="false">[1]Accom!BA28/1000</f>
        <v>0</v>
      </c>
      <c r="E39" s="19" t="n">
        <f aca="false">[1]Accom!BB28/1000</f>
        <v>0</v>
      </c>
      <c r="F39" s="19" t="n">
        <f aca="false">[1]Accom!BC28/1000</f>
        <v>0</v>
      </c>
      <c r="G39" s="19" t="n">
        <f aca="false">[1]Accom!BD28/1000</f>
        <v>0</v>
      </c>
      <c r="H39" s="19" t="n">
        <f aca="false">[1]Accom!BE28/1000</f>
        <v>0</v>
      </c>
      <c r="I39" s="19" t="n">
        <f aca="false">[1]Accom!BF28/1000</f>
        <v>0</v>
      </c>
    </row>
    <row r="40" customFormat="false" ht="15" hidden="false" customHeight="false" outlineLevel="0" collapsed="false">
      <c r="A40" s="14" t="s">
        <v>48</v>
      </c>
      <c r="B40" s="11"/>
      <c r="C40" s="19" t="n">
        <f aca="false">[1]Accom!BK28/1000</f>
        <v>0</v>
      </c>
      <c r="D40" s="19" t="n">
        <f aca="false">[1]Accom!BL28/1000</f>
        <v>0</v>
      </c>
      <c r="E40" s="19" t="n">
        <f aca="false">[1]Accom!BM28/1000</f>
        <v>0</v>
      </c>
      <c r="F40" s="19" t="n">
        <f aca="false">[1]Accom!BN28/1000</f>
        <v>0</v>
      </c>
      <c r="G40" s="19" t="n">
        <f aca="false">[1]Accom!BO28/1000</f>
        <v>0</v>
      </c>
      <c r="H40" s="19" t="n">
        <f aca="false">[1]Accom!BP28/1000</f>
        <v>0</v>
      </c>
      <c r="I40" s="19" t="n">
        <f aca="false">[1]Accom!BQ28/1000</f>
        <v>0</v>
      </c>
    </row>
    <row r="41" customFormat="false" ht="15" hidden="false" customHeight="false" outlineLevel="0" collapsed="false">
      <c r="A41" s="14" t="s">
        <v>49</v>
      </c>
      <c r="B41" s="11"/>
      <c r="C41" s="19" t="n">
        <f aca="false">[1]Accom!BV28/1000</f>
        <v>0</v>
      </c>
      <c r="D41" s="19" t="n">
        <f aca="false">[1]Accom!BW28/1000</f>
        <v>0</v>
      </c>
      <c r="E41" s="19" t="n">
        <f aca="false">[1]Accom!BX28/1000</f>
        <v>0</v>
      </c>
      <c r="F41" s="19" t="n">
        <f aca="false">[1]Accom!BY28/1000</f>
        <v>0</v>
      </c>
      <c r="G41" s="19" t="n">
        <f aca="false">[1]Accom!BZ28/1000</f>
        <v>0</v>
      </c>
      <c r="H41" s="19" t="n">
        <f aca="false">[1]Accom!CA28/1000</f>
        <v>0</v>
      </c>
      <c r="I41" s="19" t="n">
        <f aca="false">[1]Accom!CB28/1000</f>
        <v>0</v>
      </c>
    </row>
    <row r="42" customFormat="false" ht="15" hidden="false" customHeight="false" outlineLevel="0" collapsed="false">
      <c r="A42" s="14" t="s">
        <v>50</v>
      </c>
      <c r="B42" s="11"/>
      <c r="C42" s="19" t="n">
        <f aca="false">[1]Accom!CG28/1000</f>
        <v>0</v>
      </c>
      <c r="D42" s="19" t="n">
        <f aca="false">[1]Accom!CH28/1000</f>
        <v>0</v>
      </c>
      <c r="E42" s="19" t="n">
        <f aca="false">[1]Accom!CI28/1000</f>
        <v>0</v>
      </c>
      <c r="F42" s="19" t="n">
        <f aca="false">[1]Accom!CJ28/1000</f>
        <v>0</v>
      </c>
      <c r="G42" s="19" t="n">
        <f aca="false">[1]Accom!CK28/1000</f>
        <v>0</v>
      </c>
      <c r="H42" s="19" t="n">
        <f aca="false">[1]Accom!CL28/1000</f>
        <v>0</v>
      </c>
      <c r="I42" s="19" t="n">
        <f aca="false">[1]Accom!CM28/1000</f>
        <v>0</v>
      </c>
    </row>
    <row r="43" customFormat="false" ht="15.75" hidden="false" customHeight="false" outlineLevel="0" collapsed="false">
      <c r="A43" s="20" t="s">
        <v>51</v>
      </c>
      <c r="B43" s="21"/>
      <c r="C43" s="22" t="n">
        <f aca="false">SUM(C36:C42)</f>
        <v>0</v>
      </c>
      <c r="D43" s="22" t="n">
        <f aca="false">SUM(D36:D42)</f>
        <v>0</v>
      </c>
      <c r="E43" s="22" t="n">
        <f aca="false">SUM(E36:E42)</f>
        <v>0</v>
      </c>
      <c r="F43" s="22" t="n">
        <f aca="false">SUM(F36:F42)</f>
        <v>0</v>
      </c>
      <c r="G43" s="22" t="n">
        <f aca="false">SUM(G36:G42)</f>
        <v>0</v>
      </c>
      <c r="H43" s="22" t="n">
        <f aca="false">SUM(H36:H42)</f>
        <v>0</v>
      </c>
      <c r="I43" s="22" t="n">
        <f aca="false">SUM(I36:I42)</f>
        <v>0</v>
      </c>
    </row>
    <row r="44" customFormat="false" ht="15.75" hidden="false" customHeight="false" outlineLevel="0" collapsed="false">
      <c r="A44" s="20"/>
      <c r="B44" s="21"/>
      <c r="C44" s="23"/>
      <c r="D44" s="24"/>
      <c r="E44" s="23"/>
      <c r="F44" s="23"/>
      <c r="G44" s="23"/>
      <c r="H44" s="23"/>
      <c r="I44" s="23"/>
    </row>
    <row r="45" customFormat="false" ht="15" hidden="false" customHeight="false" outlineLevel="0" collapsed="false">
      <c r="A45" s="20" t="s">
        <v>52</v>
      </c>
      <c r="B45" s="11"/>
      <c r="C45" s="11"/>
      <c r="D45" s="15"/>
      <c r="E45" s="16"/>
      <c r="F45" s="16"/>
      <c r="G45" s="16"/>
      <c r="H45" s="16"/>
      <c r="I45" s="16"/>
    </row>
    <row r="46" customFormat="false" ht="15" hidden="false" customHeight="false" outlineLevel="0" collapsed="false">
      <c r="A46" s="38" t="s">
        <v>53</v>
      </c>
      <c r="B46" s="11"/>
      <c r="C46" s="19" t="n">
        <f aca="false">[1]Serv!E9/1000</f>
        <v>0</v>
      </c>
      <c r="D46" s="19" t="n">
        <f aca="false">[1]Serv!F9/1000</f>
        <v>0</v>
      </c>
      <c r="E46" s="19" t="n">
        <v>100</v>
      </c>
      <c r="F46" s="19" t="n">
        <f aca="false">[1]Serv!H9/1000</f>
        <v>0</v>
      </c>
      <c r="G46" s="19" t="n">
        <f aca="false">[1]Serv!I9/1000</f>
        <v>0</v>
      </c>
      <c r="H46" s="19" t="n">
        <f aca="false">[1]Serv!J9/1000</f>
        <v>0</v>
      </c>
      <c r="I46" s="19" t="n">
        <f aca="false">[1]Serv!K9/1000</f>
        <v>0</v>
      </c>
    </row>
    <row r="47" customFormat="false" ht="15" hidden="false" customHeight="false" outlineLevel="0" collapsed="false">
      <c r="A47" s="38" t="s">
        <v>16</v>
      </c>
      <c r="B47" s="11"/>
      <c r="C47" s="19" t="n">
        <f aca="false">[1]Serv!E18/1000</f>
        <v>0</v>
      </c>
      <c r="D47" s="19" t="n">
        <f aca="false">[1]Serv!F18/1000</f>
        <v>0</v>
      </c>
      <c r="E47" s="19" t="n">
        <f aca="false">[1]Serv!G18/1000</f>
        <v>0</v>
      </c>
      <c r="F47" s="19" t="n">
        <f aca="false">[1]Serv!H18/1000</f>
        <v>0</v>
      </c>
      <c r="G47" s="19" t="n">
        <f aca="false">[1]Serv!I18/1000</f>
        <v>0</v>
      </c>
      <c r="H47" s="19" t="n">
        <f aca="false">[1]Serv!J18/1000</f>
        <v>0</v>
      </c>
      <c r="I47" s="19" t="n">
        <f aca="false">[1]Serv!K18/1000</f>
        <v>0</v>
      </c>
    </row>
    <row r="48" customFormat="false" ht="15" hidden="false" customHeight="false" outlineLevel="0" collapsed="false">
      <c r="A48" s="38" t="s">
        <v>54</v>
      </c>
      <c r="B48" s="11"/>
      <c r="C48" s="19" t="n">
        <v>333</v>
      </c>
      <c r="D48" s="19" t="n">
        <v>341</v>
      </c>
      <c r="E48" s="19" t="n">
        <v>683</v>
      </c>
      <c r="F48" s="19" t="n">
        <v>247</v>
      </c>
      <c r="G48" s="19" t="n">
        <v>282</v>
      </c>
      <c r="H48" s="19" t="n">
        <v>246</v>
      </c>
      <c r="I48" s="19" t="n">
        <v>243</v>
      </c>
    </row>
    <row r="49" customFormat="false" ht="15.75" hidden="false" customHeight="false" outlineLevel="0" collapsed="false">
      <c r="A49" s="20" t="s">
        <v>55</v>
      </c>
      <c r="B49" s="21"/>
      <c r="C49" s="22" t="n">
        <f aca="false">SUM(C46:C48)</f>
        <v>333</v>
      </c>
      <c r="D49" s="22" t="n">
        <f aca="false">SUM(D46:D48)</f>
        <v>341</v>
      </c>
      <c r="E49" s="22" t="n">
        <f aca="false">SUM(E46:E48)</f>
        <v>783</v>
      </c>
      <c r="F49" s="22" t="n">
        <f aca="false">SUM(F46:F48)</f>
        <v>247</v>
      </c>
      <c r="G49" s="22" t="n">
        <f aca="false">SUM(G46:G48)</f>
        <v>282</v>
      </c>
      <c r="H49" s="22" t="n">
        <f aca="false">SUM(H46:H48)</f>
        <v>246</v>
      </c>
      <c r="I49" s="22" t="n">
        <f aca="false">SUM(I46:I48)</f>
        <v>243</v>
      </c>
    </row>
    <row r="50" customFormat="false" ht="15.75" hidden="false" customHeight="false" outlineLevel="0" collapsed="false">
      <c r="A50" s="20"/>
      <c r="B50" s="21"/>
      <c r="C50" s="36"/>
      <c r="D50" s="36"/>
      <c r="E50" s="36"/>
      <c r="F50" s="36"/>
      <c r="G50" s="36"/>
      <c r="H50" s="36"/>
      <c r="I50" s="36"/>
    </row>
    <row r="51" customFormat="false" ht="15.75" hidden="false" customHeight="false" outlineLevel="0" collapsed="false">
      <c r="A51" s="6" t="s">
        <v>56</v>
      </c>
      <c r="B51" s="11"/>
      <c r="C51" s="36"/>
      <c r="D51" s="36"/>
      <c r="E51" s="36"/>
      <c r="F51" s="36"/>
      <c r="G51" s="36"/>
      <c r="H51" s="36"/>
      <c r="I51" s="36"/>
    </row>
    <row r="52" customFormat="false" ht="15" hidden="false" customHeight="false" outlineLevel="0" collapsed="false">
      <c r="A52" s="0" t="s">
        <v>57</v>
      </c>
      <c r="B52" s="11" t="s">
        <v>4</v>
      </c>
      <c r="C52" s="19" t="n">
        <v>80</v>
      </c>
      <c r="D52" s="19" t="n">
        <v>70</v>
      </c>
      <c r="E52" s="19" t="n">
        <v>77</v>
      </c>
      <c r="F52" s="19" t="n">
        <v>77</v>
      </c>
      <c r="G52" s="19" t="n">
        <v>75</v>
      </c>
      <c r="H52" s="19" t="n">
        <v>73</v>
      </c>
      <c r="I52" s="19" t="n">
        <v>73</v>
      </c>
    </row>
    <row r="53" customFormat="false" ht="15" hidden="false" customHeight="false" outlineLevel="0" collapsed="false">
      <c r="A53" s="0" t="s">
        <v>58</v>
      </c>
      <c r="B53" s="11" t="s">
        <v>4</v>
      </c>
      <c r="C53" s="19" t="n">
        <v>96</v>
      </c>
      <c r="D53" s="19" t="n">
        <v>105</v>
      </c>
      <c r="E53" s="19" t="n">
        <v>114</v>
      </c>
      <c r="F53" s="19" t="n">
        <v>114</v>
      </c>
      <c r="G53" s="19" t="n">
        <v>112</v>
      </c>
      <c r="H53" s="19" t="n">
        <v>110</v>
      </c>
      <c r="I53" s="19" t="n">
        <v>110</v>
      </c>
    </row>
    <row r="54" customFormat="false" ht="15" hidden="false" customHeight="false" outlineLevel="0" collapsed="false">
      <c r="A54" s="0" t="s">
        <v>59</v>
      </c>
      <c r="B54" s="11" t="s">
        <v>4</v>
      </c>
      <c r="C54" s="19" t="n">
        <v>19</v>
      </c>
      <c r="D54" s="19" t="n">
        <v>20</v>
      </c>
      <c r="E54" s="19" t="n">
        <v>22</v>
      </c>
      <c r="F54" s="19" t="n">
        <v>22</v>
      </c>
      <c r="G54" s="19" t="n">
        <v>22</v>
      </c>
      <c r="H54" s="19" t="n">
        <v>22</v>
      </c>
      <c r="I54" s="19" t="n">
        <v>22</v>
      </c>
    </row>
    <row r="55" customFormat="false" ht="15" hidden="false" customHeight="false" outlineLevel="0" collapsed="false">
      <c r="A55" s="0" t="s">
        <v>60</v>
      </c>
      <c r="B55" s="11" t="s">
        <v>4</v>
      </c>
      <c r="C55" s="19" t="n">
        <v>36</v>
      </c>
      <c r="D55" s="19" t="n">
        <v>39</v>
      </c>
      <c r="E55" s="19" t="n">
        <v>43</v>
      </c>
      <c r="F55" s="19" t="n">
        <v>43</v>
      </c>
      <c r="G55" s="19" t="n">
        <v>42</v>
      </c>
      <c r="H55" s="19" t="n">
        <v>41</v>
      </c>
      <c r="I55" s="19" t="n">
        <v>41</v>
      </c>
    </row>
    <row r="56" customFormat="false" ht="15" hidden="false" customHeight="false" outlineLevel="0" collapsed="false">
      <c r="A56" s="0" t="s">
        <v>61</v>
      </c>
      <c r="B56" s="11" t="s">
        <v>4</v>
      </c>
      <c r="C56" s="19" t="n">
        <v>13</v>
      </c>
      <c r="D56" s="19" t="n">
        <v>47</v>
      </c>
      <c r="E56" s="19" t="n">
        <v>13</v>
      </c>
      <c r="F56" s="19" t="n">
        <v>13</v>
      </c>
      <c r="G56" s="19" t="n">
        <v>13</v>
      </c>
      <c r="H56" s="19" t="n">
        <v>13</v>
      </c>
      <c r="I56" s="19" t="n">
        <v>13</v>
      </c>
    </row>
    <row r="57" customFormat="false" ht="15" hidden="false" customHeight="false" outlineLevel="0" collapsed="false">
      <c r="A57" s="0" t="s">
        <v>62</v>
      </c>
      <c r="B57" s="11"/>
      <c r="C57" s="39" t="n">
        <v>120</v>
      </c>
      <c r="D57" s="39" t="n">
        <v>114</v>
      </c>
      <c r="E57" s="39" t="n">
        <v>104</v>
      </c>
      <c r="F57" s="39" t="n">
        <v>92</v>
      </c>
      <c r="G57" s="39" t="n">
        <v>92</v>
      </c>
      <c r="H57" s="39" t="n">
        <v>92</v>
      </c>
      <c r="I57" s="39" t="n">
        <v>92</v>
      </c>
    </row>
    <row r="58" customFormat="false" ht="15.75" hidden="false" customHeight="false" outlineLevel="0" collapsed="false">
      <c r="A58" s="6" t="s">
        <v>63</v>
      </c>
      <c r="B58" s="21"/>
      <c r="C58" s="36" t="n">
        <f aca="false">SUM(C52:C57)</f>
        <v>364</v>
      </c>
      <c r="D58" s="36" t="n">
        <f aca="false">SUM(D52:D57)+1</f>
        <v>396</v>
      </c>
      <c r="E58" s="36" t="n">
        <f aca="false">SUM(E52:E57)</f>
        <v>373</v>
      </c>
      <c r="F58" s="36" t="n">
        <f aca="false">SUM(F52:F57)</f>
        <v>361</v>
      </c>
      <c r="G58" s="36" t="n">
        <f aca="false">SUM(G52:G57)-1</f>
        <v>355</v>
      </c>
      <c r="H58" s="36" t="n">
        <f aca="false">SUM(H52:H57)-1</f>
        <v>350</v>
      </c>
      <c r="I58" s="36" t="n">
        <f aca="false">SUM(I52:I57)-1</f>
        <v>350</v>
      </c>
    </row>
    <row r="59" customFormat="false" ht="15.75" hidden="false" customHeight="false" outlineLevel="0" collapsed="false">
      <c r="A59" s="20"/>
      <c r="B59" s="21"/>
      <c r="C59" s="36"/>
      <c r="D59" s="36"/>
      <c r="E59" s="36"/>
      <c r="F59" s="36"/>
      <c r="G59" s="36"/>
      <c r="H59" s="36"/>
      <c r="I59" s="36"/>
    </row>
    <row r="60" customFormat="false" ht="15.75" hidden="false" customHeight="false" outlineLevel="0" collapsed="false">
      <c r="A60" s="20" t="s">
        <v>64</v>
      </c>
      <c r="B60" s="21"/>
      <c r="C60" s="36"/>
      <c r="D60" s="36"/>
      <c r="E60" s="36"/>
      <c r="F60" s="36"/>
      <c r="G60" s="36"/>
      <c r="H60" s="36"/>
      <c r="I60" s="36"/>
    </row>
    <row r="61" customFormat="false" ht="15.75" hidden="false" customHeight="false" outlineLevel="0" collapsed="false">
      <c r="A61" s="38" t="s">
        <v>65</v>
      </c>
      <c r="B61" s="21"/>
      <c r="C61" s="19" t="n">
        <v>14</v>
      </c>
      <c r="D61" s="19" t="e">
        <f aca="false">$D61-(($D61-IF([1]Staff!$AY$3=0,0,('[1]Costs Schedule'!$B16*((D$22+#REF!)/[1]Staff!$AY$3))/1000))*'[1]Costs Schedule'!$C16)</f>
        <v>#VALUE!</v>
      </c>
      <c r="E61" s="19" t="e">
        <f aca="false">$D61-(($D61-IF([1]Staff!$AY$3=0,0,('[1]Costs Schedule'!$B16*((#REF!+#REF!)/[1]Staff!$AY$3))/1000))*'[1]Costs Schedule'!$C16)</f>
        <v>#VALUE!</v>
      </c>
      <c r="F61" s="19" t="e">
        <f aca="false">$D61-(($D61-IF([1]Staff!$AY$3=0,0,('[1]Costs Schedule'!$B16*((#REF!+#REF!)/[1]Staff!$AY$3))/1000))*'[1]Costs Schedule'!$C16)</f>
        <v>#VALUE!</v>
      </c>
      <c r="G61" s="19" t="e">
        <f aca="false">$D61-(($D61-IF([1]Staff!$AY$3=0,0,('[1]Costs Schedule'!$B16*((#REF!+#REF!)/[1]Staff!$AY$3))/1000))*'[1]Costs Schedule'!$C16)</f>
        <v>#VALUE!</v>
      </c>
      <c r="H61" s="19" t="e">
        <f aca="false">$D61-(($D61-IF([1]Staff!$AY$3=0,0,('[1]Costs Schedule'!$B16*((#REF!+#REF!)/[1]Staff!$AY$3))/1000))*'[1]Costs Schedule'!$C16)</f>
        <v>#VALUE!</v>
      </c>
      <c r="I61" s="19" t="n">
        <v>28</v>
      </c>
    </row>
    <row r="62" customFormat="false" ht="15.75" hidden="false" customHeight="false" outlineLevel="0" collapsed="false">
      <c r="A62" s="38" t="s">
        <v>66</v>
      </c>
      <c r="B62" s="21"/>
      <c r="C62" s="35" t="s">
        <v>26</v>
      </c>
      <c r="D62" s="35" t="s">
        <v>26</v>
      </c>
      <c r="E62" s="35" t="s">
        <v>26</v>
      </c>
      <c r="F62" s="35" t="s">
        <v>26</v>
      </c>
      <c r="G62" s="35" t="s">
        <v>26</v>
      </c>
      <c r="H62" s="35" t="s">
        <v>26</v>
      </c>
      <c r="I62" s="35" t="s">
        <v>26</v>
      </c>
    </row>
    <row r="63" customFormat="false" ht="15.75" hidden="false" customHeight="false" outlineLevel="0" collapsed="false">
      <c r="A63" s="38" t="s">
        <v>67</v>
      </c>
      <c r="B63" s="21"/>
      <c r="C63" s="19" t="n">
        <v>2</v>
      </c>
      <c r="D63" s="19" t="e">
        <f aca="false">$D63-(($D63-IF([1]Staff!$AY$3=0,0,('[1]Costs Schedule'!$B39*((D$22+#REF!)/[1]Staff!$AY$3))/1000))*'[1]Costs Schedule'!$C39)</f>
        <v>#VALUE!</v>
      </c>
      <c r="E63" s="19" t="e">
        <f aca="false">$D63-(($D63-IF([1]Staff!$AY$3=0,0,('[1]Costs Schedule'!$B39*((#REF!+#REF!)/[1]Staff!$AY$3))/1000))*'[1]Costs Schedule'!$C39)</f>
        <v>#VALUE!</v>
      </c>
      <c r="F63" s="19" t="e">
        <f aca="false">$D63-(($D63-IF([1]Staff!$AY$3=0,0,('[1]Costs Schedule'!$B39*((#REF!+#REF!)/[1]Staff!$AY$3))/1000))*'[1]Costs Schedule'!$C39)</f>
        <v>#VALUE!</v>
      </c>
      <c r="G63" s="19" t="e">
        <f aca="false">$D63-(($D63-IF([1]Staff!$AY$3=0,0,('[1]Costs Schedule'!$B39*((#REF!+#REF!)/[1]Staff!$AY$3))/1000))*'[1]Costs Schedule'!$C39)</f>
        <v>#VALUE!</v>
      </c>
      <c r="H63" s="19" t="e">
        <f aca="false">$D63-(($D63-IF([1]Staff!$AY$3=0,0,('[1]Costs Schedule'!$B39*((#REF!+#REF!)/[1]Staff!$AY$3))/1000))*'[1]Costs Schedule'!$C39)</f>
        <v>#VALUE!</v>
      </c>
      <c r="I63" s="19" t="n">
        <v>5</v>
      </c>
    </row>
    <row r="64" customFormat="false" ht="15.75" hidden="false" customHeight="false" outlineLevel="0" collapsed="false">
      <c r="A64" s="38" t="s">
        <v>68</v>
      </c>
      <c r="B64" s="21"/>
      <c r="C64" s="19" t="n">
        <v>131</v>
      </c>
      <c r="D64" s="19" t="n">
        <v>204</v>
      </c>
      <c r="E64" s="19" t="n">
        <v>257</v>
      </c>
      <c r="F64" s="19" t="n">
        <v>257</v>
      </c>
      <c r="G64" s="19" t="n">
        <v>257</v>
      </c>
      <c r="H64" s="19" t="n">
        <v>257</v>
      </c>
      <c r="I64" s="19" t="n">
        <v>257</v>
      </c>
    </row>
    <row r="65" customFormat="false" ht="15.75" hidden="false" customHeight="false" outlineLevel="0" collapsed="false">
      <c r="A65" s="38" t="s">
        <v>50</v>
      </c>
      <c r="B65" s="21"/>
      <c r="C65" s="19" t="n">
        <f aca="false">IF([1]Staff!$AY$3=0,0,('[1]Costs Schedule'!$B49*(SUM(C$22:C$22)/[1]Staff!$AY$3))/1000)</f>
        <v>0</v>
      </c>
      <c r="D65" s="19" t="e">
        <f aca="false">$D65-(($D65-IF([1]Staff!$AY$3=0,0,('[1]Costs Schedule'!$B49*((D$22+#REF!)/[1]Staff!$AY$3))/1000))*'[1]Costs Schedule'!$C49)</f>
        <v>#VALUE!</v>
      </c>
      <c r="E65" s="19" t="e">
        <f aca="false">$D65-(($D65-IF([1]Staff!$AY$3=0,0,('[1]Costs Schedule'!$B49*((#REF!+#REF!)/[1]Staff!$AY$3))/1000))*'[1]Costs Schedule'!$C49)</f>
        <v>#VALUE!</v>
      </c>
      <c r="F65" s="19" t="e">
        <f aca="false">$D65-(($D65-IF([1]Staff!$AY$3=0,0,('[1]Costs Schedule'!$B49*((#REF!+#REF!)/[1]Staff!$AY$3))/1000))*'[1]Costs Schedule'!$C49)</f>
        <v>#VALUE!</v>
      </c>
      <c r="G65" s="19" t="e">
        <f aca="false">$D65-(($D65-IF([1]Staff!$AY$3=0,0,('[1]Costs Schedule'!$B49*((#REF!+#REF!)/[1]Staff!$AY$3))/1000))*'[1]Costs Schedule'!$C49)</f>
        <v>#VALUE!</v>
      </c>
      <c r="H65" s="19" t="e">
        <f aca="false">$D65-(($D65-IF([1]Staff!$AY$3=0,0,('[1]Costs Schedule'!$B49*((#REF!+#REF!)/[1]Staff!$AY$3))/1000))*'[1]Costs Schedule'!$C49)</f>
        <v>#VALUE!</v>
      </c>
      <c r="I65" s="19" t="n">
        <f aca="false">IF([1]Staff!$AY$3=0,0,('[1]Costs Schedule'!$B49*(SUM(I$22:I$22)/[1]Staff!$AY$3))/1000)</f>
        <v>0</v>
      </c>
    </row>
    <row r="66" customFormat="false" ht="15.75" hidden="false" customHeight="false" outlineLevel="0" collapsed="false">
      <c r="A66" s="20" t="s">
        <v>69</v>
      </c>
      <c r="B66" s="21"/>
      <c r="C66" s="22" t="n">
        <v>147</v>
      </c>
      <c r="D66" s="22" t="n">
        <v>230</v>
      </c>
      <c r="E66" s="22" t="n">
        <v>291</v>
      </c>
      <c r="F66" s="22" t="n">
        <v>291</v>
      </c>
      <c r="G66" s="22" t="n">
        <v>291</v>
      </c>
      <c r="H66" s="22" t="n">
        <v>291</v>
      </c>
      <c r="I66" s="22" t="n">
        <v>291</v>
      </c>
    </row>
    <row r="67" customFormat="false" ht="15.75" hidden="false" customHeight="false" outlineLevel="0" collapsed="false">
      <c r="A67" s="20"/>
      <c r="B67" s="21"/>
      <c r="C67" s="36"/>
      <c r="D67" s="36"/>
      <c r="E67" s="36"/>
      <c r="F67" s="36"/>
      <c r="G67" s="36"/>
      <c r="H67" s="36"/>
      <c r="I67" s="36"/>
    </row>
    <row r="68" customFormat="false" ht="15.75" hidden="false" customHeight="false" outlineLevel="0" collapsed="false">
      <c r="A68" s="20" t="s">
        <v>70</v>
      </c>
      <c r="B68" s="21"/>
      <c r="C68" s="40" t="n">
        <v>2664</v>
      </c>
      <c r="D68" s="40" t="n">
        <v>3240</v>
      </c>
      <c r="E68" s="40" t="n">
        <v>3860</v>
      </c>
      <c r="F68" s="40" t="n">
        <v>3251</v>
      </c>
      <c r="G68" s="40" t="n">
        <v>3273</v>
      </c>
      <c r="H68" s="40" t="n">
        <v>3090</v>
      </c>
      <c r="I68" s="40" t="n">
        <v>3071</v>
      </c>
    </row>
    <row r="69" customFormat="false" ht="15.75" hidden="false" customHeight="false" outlineLevel="0" collapsed="false">
      <c r="A69" s="6" t="s">
        <v>71</v>
      </c>
      <c r="B69" s="11"/>
      <c r="C69" s="41" t="n">
        <f aca="false">-C25-C29-C36</f>
        <v>-1161</v>
      </c>
      <c r="D69" s="41" t="n">
        <f aca="false">-D25-D29-D36</f>
        <v>-1282</v>
      </c>
      <c r="E69" s="41" t="n">
        <f aca="false">-E25-E29-E36</f>
        <v>-1181</v>
      </c>
      <c r="F69" s="41" t="n">
        <f aca="false">-F25-F29-F36</f>
        <v>-1137</v>
      </c>
      <c r="G69" s="41" t="n">
        <v>-1243</v>
      </c>
      <c r="H69" s="41" t="n">
        <v>-1276</v>
      </c>
      <c r="I69" s="41" t="n">
        <f aca="false">-I25-I29-I36</f>
        <v>-1240</v>
      </c>
    </row>
    <row r="70" customFormat="false" ht="15.75" hidden="false" customHeight="false" outlineLevel="0" collapsed="false">
      <c r="A70" s="6" t="s">
        <v>72</v>
      </c>
      <c r="B70" s="11"/>
      <c r="C70" s="42" t="n">
        <v>1187</v>
      </c>
      <c r="D70" s="42" t="n">
        <v>1171</v>
      </c>
      <c r="E70" s="42" t="n">
        <v>747</v>
      </c>
      <c r="F70" s="42" t="n">
        <v>668</v>
      </c>
      <c r="G70" s="42" t="n">
        <v>1878</v>
      </c>
      <c r="H70" s="42" t="n">
        <v>800</v>
      </c>
      <c r="I70" s="42" t="n">
        <v>820</v>
      </c>
    </row>
    <row r="71" customFormat="false" ht="12.75" hidden="false" customHeight="false" outlineLevel="0" collapsed="false">
      <c r="D71" s="3"/>
      <c r="E71" s="8"/>
      <c r="F71" s="8"/>
      <c r="G71" s="8"/>
    </row>
    <row r="72" customFormat="false" ht="15.75" hidden="false" customHeight="false" outlineLevel="0" collapsed="false">
      <c r="A72" s="1" t="s">
        <v>73</v>
      </c>
      <c r="B72" s="11"/>
      <c r="C72" s="43" t="n">
        <f aca="false">SUM(C70+C69+C68)</f>
        <v>2690</v>
      </c>
      <c r="D72" s="43" t="n">
        <f aca="false">SUM(D70+D69+D68)</f>
        <v>3129</v>
      </c>
      <c r="E72" s="43" t="n">
        <v>3427</v>
      </c>
      <c r="F72" s="43" t="n">
        <v>2783</v>
      </c>
      <c r="G72" s="43" t="n">
        <v>3909</v>
      </c>
      <c r="H72" s="43" t="n">
        <v>2614</v>
      </c>
      <c r="I72" s="43" t="n">
        <v>2651</v>
      </c>
    </row>
  </sheetData>
  <printOptions headings="false" gridLines="false" gridLinesSet="true" horizontalCentered="false" verticalCentered="false"/>
  <pageMargins left="0.747916666666667" right="0.747916666666667" top="0.759722222222222" bottom="0.7"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9Commercial in Confidence&amp;C&amp;"Arial,Bold"&amp;9Financial Summary&amp;R&amp;"Arial,Bold"&amp;12Attachment
&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8.85"/>
    <col collapsed="false" customWidth="true" hidden="false" outlineLevel="0" max="3" min="3" style="0" width="95.56"/>
  </cols>
  <sheetData>
    <row r="1" customFormat="false" ht="12.75" hidden="false" customHeight="false" outlineLevel="0" collapsed="false">
      <c r="A1" s="1" t="s">
        <v>0</v>
      </c>
      <c r="B1" s="44" t="str">
        <f aca="false">IF(OR('[1]RE-CALCULATE'!$D$16="",'[1]RE-CALCULATE'!$D$16=" "),"",'[1]RE-CALCULATE'!$D$16)</f>
        <v>Department of Communications and the Arts</v>
      </c>
      <c r="C1" s="45"/>
    </row>
    <row r="2" customFormat="false" ht="12.75" hidden="false" customHeight="false" outlineLevel="0" collapsed="false">
      <c r="A2" s="10"/>
      <c r="B2" s="46"/>
      <c r="C2" s="45"/>
    </row>
    <row r="3" customFormat="false" ht="12.75" hidden="false" customHeight="false" outlineLevel="0" collapsed="false">
      <c r="A3" s="47" t="s">
        <v>74</v>
      </c>
      <c r="B3" s="46"/>
      <c r="C3" s="45"/>
    </row>
    <row r="4" customFormat="false" ht="12.75" hidden="false" customHeight="false" outlineLevel="0" collapsed="false">
      <c r="A4" s="46"/>
      <c r="B4" s="46"/>
      <c r="C4" s="45"/>
    </row>
    <row r="5" customFormat="false" ht="12.75" hidden="false" customHeight="false" outlineLevel="0" collapsed="false">
      <c r="A5" s="48" t="s">
        <v>75</v>
      </c>
      <c r="B5" s="48" t="s">
        <v>76</v>
      </c>
      <c r="C5" s="49" t="s">
        <v>77</v>
      </c>
    </row>
    <row r="6" customFormat="false" ht="12.75" hidden="false" customHeight="false" outlineLevel="0" collapsed="false">
      <c r="A6" s="50" t="s">
        <v>78</v>
      </c>
      <c r="B6" s="51" t="n">
        <v>1</v>
      </c>
      <c r="C6" s="52" t="s">
        <v>79</v>
      </c>
    </row>
    <row r="7" customFormat="false" ht="12.75" hidden="false" customHeight="false" outlineLevel="0" collapsed="false">
      <c r="A7" s="50" t="s">
        <v>80</v>
      </c>
      <c r="B7" s="51" t="n">
        <v>3</v>
      </c>
      <c r="C7" s="52" t="s">
        <v>81</v>
      </c>
    </row>
    <row r="8" customFormat="false" ht="12.75" hidden="false" customHeight="false" outlineLevel="0" collapsed="false">
      <c r="A8" s="50" t="s">
        <v>82</v>
      </c>
      <c r="B8" s="51" t="n">
        <v>4</v>
      </c>
      <c r="C8" s="52" t="s">
        <v>83</v>
      </c>
    </row>
    <row r="9" customFormat="false" ht="25.5" hidden="false" customHeight="false" outlineLevel="0" collapsed="false">
      <c r="A9" s="50" t="s">
        <v>84</v>
      </c>
      <c r="B9" s="51" t="n">
        <v>5</v>
      </c>
      <c r="C9" s="52" t="s">
        <v>85</v>
      </c>
    </row>
    <row r="10" customFormat="false" ht="25.5" hidden="false" customHeight="false" outlineLevel="0" collapsed="false">
      <c r="A10" s="50" t="s">
        <v>84</v>
      </c>
      <c r="B10" s="51" t="n">
        <v>6</v>
      </c>
      <c r="C10" s="52" t="s">
        <v>86</v>
      </c>
    </row>
    <row r="11" customFormat="false" ht="25.5" hidden="false" customHeight="false" outlineLevel="0" collapsed="false">
      <c r="A11" s="50" t="s">
        <v>87</v>
      </c>
      <c r="B11" s="51" t="n">
        <v>7</v>
      </c>
      <c r="C11" s="52" t="s">
        <v>88</v>
      </c>
    </row>
    <row r="12" customFormat="false" ht="12.75" hidden="false" customHeight="false" outlineLevel="0" collapsed="false">
      <c r="A12" s="50" t="s">
        <v>87</v>
      </c>
      <c r="B12" s="51" t="n">
        <v>8</v>
      </c>
      <c r="C12" s="52" t="s">
        <v>89</v>
      </c>
    </row>
    <row r="13" customFormat="false" ht="25.5" hidden="false" customHeight="false" outlineLevel="0" collapsed="false">
      <c r="A13" s="50" t="s">
        <v>90</v>
      </c>
      <c r="B13" s="51" t="n">
        <v>9</v>
      </c>
      <c r="C13" s="52" t="s">
        <v>91</v>
      </c>
    </row>
    <row r="14" customFormat="false" ht="25.5" hidden="false" customHeight="false" outlineLevel="0" collapsed="false">
      <c r="A14" s="50" t="s">
        <v>90</v>
      </c>
      <c r="B14" s="51" t="n">
        <v>10</v>
      </c>
      <c r="C14" s="52" t="s">
        <v>92</v>
      </c>
    </row>
    <row r="15" customFormat="false" ht="12.75" hidden="false" customHeight="false" outlineLevel="0" collapsed="false">
      <c r="A15" s="50" t="s">
        <v>87</v>
      </c>
      <c r="B15" s="51" t="n">
        <v>11</v>
      </c>
      <c r="C15" s="52" t="s">
        <v>93</v>
      </c>
    </row>
    <row r="16" customFormat="false" ht="25.5" hidden="false" customHeight="false" outlineLevel="0" collapsed="false">
      <c r="A16" s="50" t="s">
        <v>87</v>
      </c>
      <c r="B16" s="51" t="n">
        <v>12</v>
      </c>
      <c r="C16" s="52" t="s">
        <v>94</v>
      </c>
    </row>
    <row r="17" customFormat="false" ht="38.25" hidden="false" customHeight="false" outlineLevel="0" collapsed="false">
      <c r="A17" s="50" t="s">
        <v>87</v>
      </c>
      <c r="B17" s="51" t="n">
        <v>13</v>
      </c>
      <c r="C17" s="52" t="s">
        <v>95</v>
      </c>
    </row>
    <row r="18" customFormat="false" ht="51" hidden="false" customHeight="false" outlineLevel="0" collapsed="false">
      <c r="A18" s="50" t="s">
        <v>87</v>
      </c>
      <c r="B18" s="51" t="n">
        <v>14</v>
      </c>
      <c r="C18" s="52" t="s">
        <v>96</v>
      </c>
    </row>
    <row r="19" customFormat="false" ht="12.75" hidden="false" customHeight="false" outlineLevel="0" collapsed="false">
      <c r="A19" s="50" t="s">
        <v>90</v>
      </c>
      <c r="B19" s="51" t="n">
        <v>15</v>
      </c>
      <c r="C19" s="52" t="s">
        <v>97</v>
      </c>
    </row>
    <row r="20" customFormat="false" ht="25.5" hidden="false" customHeight="false" outlineLevel="0" collapsed="false">
      <c r="A20" s="50" t="s">
        <v>90</v>
      </c>
      <c r="B20" s="51" t="n">
        <v>16</v>
      </c>
      <c r="C20" s="52" t="s">
        <v>98</v>
      </c>
    </row>
    <row r="21" customFormat="false" ht="38.25" hidden="false" customHeight="false" outlineLevel="0" collapsed="false">
      <c r="A21" s="50" t="s">
        <v>87</v>
      </c>
      <c r="B21" s="51" t="n">
        <v>17</v>
      </c>
      <c r="C21" s="52" t="s">
        <v>99</v>
      </c>
    </row>
    <row r="22" customFormat="false" ht="51" hidden="false" customHeight="false" outlineLevel="0" collapsed="false">
      <c r="A22" s="50" t="s">
        <v>100</v>
      </c>
      <c r="B22" s="51" t="n">
        <v>18</v>
      </c>
      <c r="C22" s="52" t="s">
        <v>101</v>
      </c>
    </row>
    <row r="23" customFormat="false" ht="12.75" hidden="false" customHeight="false" outlineLevel="0" collapsed="false">
      <c r="A23" s="50" t="s">
        <v>100</v>
      </c>
      <c r="B23" s="51" t="n">
        <v>19</v>
      </c>
      <c r="C23" s="52" t="s">
        <v>102</v>
      </c>
    </row>
    <row r="24" customFormat="false" ht="12.75" hidden="false" customHeight="false" outlineLevel="0" collapsed="false">
      <c r="A24" s="50" t="s">
        <v>100</v>
      </c>
      <c r="B24" s="51" t="n">
        <v>20</v>
      </c>
      <c r="C24" s="52" t="s">
        <v>103</v>
      </c>
    </row>
    <row r="25" customFormat="false" ht="25.5" hidden="false" customHeight="false" outlineLevel="0" collapsed="false">
      <c r="A25" s="50" t="s">
        <v>100</v>
      </c>
      <c r="B25" s="51" t="n">
        <v>21</v>
      </c>
      <c r="C25" s="52" t="s">
        <v>104</v>
      </c>
    </row>
    <row r="26" customFormat="false" ht="12.75" hidden="false" customHeight="false" outlineLevel="0" collapsed="false">
      <c r="A26" s="53" t="s">
        <v>87</v>
      </c>
      <c r="B26" s="51" t="n">
        <v>22</v>
      </c>
      <c r="C26" s="52" t="s">
        <v>105</v>
      </c>
    </row>
    <row r="27" customFormat="false" ht="12.75" hidden="false" customHeight="false" outlineLevel="0" collapsed="false">
      <c r="A27" s="53" t="s">
        <v>106</v>
      </c>
      <c r="B27" s="51" t="n">
        <v>23</v>
      </c>
      <c r="C27" s="52" t="s">
        <v>107</v>
      </c>
    </row>
    <row r="28" customFormat="false" ht="25.5" hidden="false" customHeight="false" outlineLevel="0" collapsed="false">
      <c r="A28" s="53" t="s">
        <v>87</v>
      </c>
      <c r="B28" s="51" t="n">
        <v>24</v>
      </c>
      <c r="C28" s="52" t="s">
        <v>108</v>
      </c>
    </row>
    <row r="29" customFormat="false" ht="25.5" hidden="false" customHeight="false" outlineLevel="0" collapsed="false">
      <c r="A29" s="53" t="s">
        <v>87</v>
      </c>
      <c r="B29" s="51" t="n">
        <v>25</v>
      </c>
      <c r="C29" s="52" t="s">
        <v>109</v>
      </c>
    </row>
    <row r="30" customFormat="false" ht="51" hidden="false" customHeight="false" outlineLevel="0" collapsed="false">
      <c r="A30" s="53" t="s">
        <v>87</v>
      </c>
      <c r="B30" s="51" t="n">
        <v>26</v>
      </c>
      <c r="C30" s="52" t="s">
        <v>110</v>
      </c>
    </row>
    <row r="31" customFormat="false" ht="12.75" hidden="false" customHeight="false" outlineLevel="0" collapsed="false">
      <c r="A31" s="53" t="s">
        <v>100</v>
      </c>
      <c r="B31" s="51" t="n">
        <v>27</v>
      </c>
      <c r="C31" s="52" t="s">
        <v>111</v>
      </c>
    </row>
    <row r="32" customFormat="false" ht="12.75" hidden="false" customHeight="false" outlineLevel="0" collapsed="false">
      <c r="A32" s="53" t="s">
        <v>87</v>
      </c>
      <c r="B32" s="51" t="n">
        <v>28</v>
      </c>
      <c r="C32" s="52" t="s">
        <v>112</v>
      </c>
    </row>
    <row r="33" customFormat="false" ht="12.75" hidden="false" customHeight="false" outlineLevel="0" collapsed="false">
      <c r="A33" s="54" t="s">
        <v>100</v>
      </c>
      <c r="B33" s="55" t="n">
        <v>29</v>
      </c>
      <c r="C33" s="56" t="s">
        <v>113</v>
      </c>
    </row>
    <row r="34" customFormat="false" ht="12.75" hidden="false" customHeight="false" outlineLevel="0" collapsed="false">
      <c r="A34" s="57"/>
      <c r="B34" s="57"/>
      <c r="C34" s="58"/>
    </row>
    <row r="35" s="62" customFormat="true" ht="25.5" hidden="false" customHeight="false" outlineLevel="0" collapsed="false">
      <c r="A35" s="59" t="s">
        <v>100</v>
      </c>
      <c r="B35" s="60" t="n">
        <v>30</v>
      </c>
      <c r="C35" s="61" t="s">
        <v>114</v>
      </c>
    </row>
    <row r="36" customFormat="false" ht="25.5" hidden="false" customHeight="false" outlineLevel="0" collapsed="false">
      <c r="A36" s="53" t="s">
        <v>87</v>
      </c>
      <c r="B36" s="63" t="n">
        <v>31</v>
      </c>
      <c r="C36" s="52" t="s">
        <v>115</v>
      </c>
    </row>
    <row r="37" customFormat="false" ht="12.75" hidden="false" customHeight="false" outlineLevel="0" collapsed="false">
      <c r="A37" s="53" t="s">
        <v>100</v>
      </c>
      <c r="B37" s="63" t="n">
        <v>32</v>
      </c>
      <c r="C37" s="52" t="s">
        <v>116</v>
      </c>
    </row>
    <row r="38" customFormat="false" ht="25.5" hidden="false" customHeight="false" outlineLevel="0" collapsed="false">
      <c r="A38" s="53" t="s">
        <v>87</v>
      </c>
      <c r="B38" s="63" t="n">
        <v>33</v>
      </c>
      <c r="C38" s="52" t="s">
        <v>117</v>
      </c>
    </row>
    <row r="39" customFormat="false" ht="12.75" hidden="false" customHeight="false" outlineLevel="0" collapsed="false">
      <c r="A39" s="53" t="s">
        <v>87</v>
      </c>
      <c r="B39" s="63" t="n">
        <v>34</v>
      </c>
      <c r="C39" s="52" t="s">
        <v>118</v>
      </c>
    </row>
    <row r="40" customFormat="false" ht="25.5" hidden="false" customHeight="false" outlineLevel="0" collapsed="false">
      <c r="A40" s="53" t="s">
        <v>87</v>
      </c>
      <c r="B40" s="63" t="n">
        <v>35</v>
      </c>
      <c r="C40" s="52" t="s">
        <v>119</v>
      </c>
    </row>
    <row r="41" customFormat="false" ht="12.75" hidden="false" customHeight="false" outlineLevel="0" collapsed="false">
      <c r="A41" s="53" t="s">
        <v>120</v>
      </c>
      <c r="B41" s="63" t="n">
        <v>36</v>
      </c>
      <c r="C41" s="52" t="s">
        <v>121</v>
      </c>
    </row>
    <row r="42" customFormat="false" ht="25.5" hidden="false" customHeight="false" outlineLevel="0" collapsed="false">
      <c r="A42" s="53" t="s">
        <v>122</v>
      </c>
      <c r="B42" s="63" t="n">
        <v>37</v>
      </c>
      <c r="C42" s="52" t="s">
        <v>123</v>
      </c>
    </row>
    <row r="43" customFormat="false" ht="25.5" hidden="false" customHeight="false" outlineLevel="0" collapsed="false">
      <c r="A43" s="53" t="s">
        <v>87</v>
      </c>
      <c r="B43" s="63" t="n">
        <v>38</v>
      </c>
      <c r="C43" s="52" t="s">
        <v>124</v>
      </c>
    </row>
  </sheetData>
  <printOptions headings="false" gridLines="false" gridLinesSet="true" horizontalCentered="false" verticalCentered="false"/>
  <pageMargins left="0.747916666666667" right="0.429861111111111" top="0.740277777777778" bottom="0.870138888888889"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9Commercial in Confidence&amp;C&amp;"Arial,Bold"&amp;9Assumptions Schedule&amp;R&amp;"Arial,Bold"&amp;9IT Infrastructure Initiativ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6T02:18:26Z</dcterms:created>
  <dc:creator>Conrad Shepherd</dc:creator>
  <dc:description/>
  <dc:language>en-US</dc:language>
  <cp:lastModifiedBy>Rachael Traveller</cp:lastModifiedBy>
  <cp:lastPrinted>2001-03-16T03:14:32Z</cp:lastPrinted>
  <cp:revision>0</cp:revision>
  <dc:subject/>
  <dc:title/>
</cp:coreProperties>
</file>