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3" sheetId="2" state="visible" r:id="rId3"/>
  </sheets>
  <definedNames>
    <definedName function="false" hidden="false" localSheetId="1" name="_xlnm.Print_Area" vbProcedure="false">Sheet3!$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3">
  <si>
    <t xml:space="preserve">State/Territory NHT Matching</t>
  </si>
  <si>
    <t xml:space="preserve">Northern Territory</t>
  </si>
  <si>
    <t xml:space="preserve">Regional Funding</t>
  </si>
  <si>
    <t xml:space="preserve">2002-03</t>
  </si>
  <si>
    <t xml:space="preserve">2003-04</t>
  </si>
  <si>
    <t xml:space="preserve">2004-05</t>
  </si>
  <si>
    <t xml:space="preserve">2005-06</t>
  </si>
  <si>
    <t xml:space="preserve">2006-07</t>
  </si>
  <si>
    <t xml:space="preserve">2007-08</t>
  </si>
  <si>
    <t xml:space="preserve">Total</t>
  </si>
  <si>
    <t xml:space="preserve">Northern Territory - In Kind</t>
  </si>
  <si>
    <t xml:space="preserve">Northern Territory - Cash</t>
  </si>
  <si>
    <t xml:space="preserve">Northern Territory - Total</t>
  </si>
  <si>
    <t xml:space="preserve">Australian Government Contribution</t>
  </si>
  <si>
    <t xml:space="preserve">NT Figures are as per financial agreements</t>
  </si>
  <si>
    <t xml:space="preserve">Figures are provided by the NT Government and have not been audited</t>
  </si>
  <si>
    <t xml:space="preserve">2003/04 figure is an estimate</t>
  </si>
  <si>
    <t xml:space="preserve">2007/08 figure is a pro rata figure</t>
  </si>
  <si>
    <t xml:space="preserve">Australian Capital Territory</t>
  </si>
  <si>
    <t xml:space="preserve">ACT - In Kind</t>
  </si>
  <si>
    <t xml:space="preserve">ACT - Cash</t>
  </si>
  <si>
    <t xml:space="preserve">ACT - Total</t>
  </si>
  <si>
    <t xml:space="preserve">Austalian Government Contribution</t>
  </si>
  <si>
    <t xml:space="preserve">ACT 2003-04 to 2005-06 figures from independantly audited financial statements and accepted by JSC</t>
  </si>
  <si>
    <t xml:space="preserve">ACT 2006-07 and 2007-08 figures are projections based on financial agreements</t>
  </si>
  <si>
    <t xml:space="preserve">2007-08 is a pro rata figure</t>
  </si>
  <si>
    <t xml:space="preserve">Queensland</t>
  </si>
  <si>
    <t xml:space="preserve">Border Rivers &amp; Maranoa-Balonne - In Kind</t>
  </si>
  <si>
    <t xml:space="preserve">Border Rivers &amp; Maranoa-Balonne - Cash</t>
  </si>
  <si>
    <t xml:space="preserve">Border Rivers &amp; Maranoa-Balonne - Total</t>
  </si>
  <si>
    <t xml:space="preserve">Burdekin - In Kind</t>
  </si>
  <si>
    <t xml:space="preserve">Burdekin - Cash</t>
  </si>
  <si>
    <t xml:space="preserve">Burdekin - Total</t>
  </si>
  <si>
    <t xml:space="preserve">Burnett Mary - In Kind</t>
  </si>
  <si>
    <t xml:space="preserve">Burnett Mary - Cash</t>
  </si>
  <si>
    <t xml:space="preserve">Burnett Mary - Total</t>
  </si>
  <si>
    <t xml:space="preserve">Cape York - In Kind</t>
  </si>
  <si>
    <t xml:space="preserve">Cape York - Cash</t>
  </si>
  <si>
    <t xml:space="preserve">Cape York - Total</t>
  </si>
  <si>
    <t xml:space="preserve">Condamine - In Kind</t>
  </si>
  <si>
    <t xml:space="preserve">Condamine - Cash</t>
  </si>
  <si>
    <t xml:space="preserve">Condamine - Total</t>
  </si>
  <si>
    <t xml:space="preserve">Desert Channels - In Kind</t>
  </si>
  <si>
    <t xml:space="preserve">Desert Channels - Cash</t>
  </si>
  <si>
    <t xml:space="preserve">Desert Channels - Total</t>
  </si>
  <si>
    <t xml:space="preserve">Fitzroy Basin - In Kind</t>
  </si>
  <si>
    <t xml:space="preserve">Fitzroy Basin - Cash</t>
  </si>
  <si>
    <t xml:space="preserve">Fitzroy Basin - Total</t>
  </si>
  <si>
    <t xml:space="preserve">Mackay Whitsunday - In Kind</t>
  </si>
  <si>
    <t xml:space="preserve">Mackay Whitsunday - Cash</t>
  </si>
  <si>
    <t xml:space="preserve">Mackay Whitsunday - Total</t>
  </si>
  <si>
    <t xml:space="preserve">Northern Gulf - In Kind</t>
  </si>
  <si>
    <t xml:space="preserve">Northern Gulf - Cash</t>
  </si>
  <si>
    <t xml:space="preserve">Northern Gulf - Total</t>
  </si>
  <si>
    <t xml:space="preserve">South East Qld - In Kind</t>
  </si>
  <si>
    <t xml:space="preserve">South East Qld - Cash</t>
  </si>
  <si>
    <t xml:space="preserve">South East Qld - Total</t>
  </si>
  <si>
    <t xml:space="preserve">South West NRM - In Kind</t>
  </si>
  <si>
    <t xml:space="preserve">South West NRM - Cash</t>
  </si>
  <si>
    <t xml:space="preserve">South West NRM - Total</t>
  </si>
  <si>
    <t xml:space="preserve">Southern Gulf - In Kind</t>
  </si>
  <si>
    <t xml:space="preserve">Southern Gulf - Cash</t>
  </si>
  <si>
    <t xml:space="preserve">Southern Gulf - Total</t>
  </si>
  <si>
    <t xml:space="preserve">Torres Strait - In Kind</t>
  </si>
  <si>
    <t xml:space="preserve">Torres Strait - Cash</t>
  </si>
  <si>
    <t xml:space="preserve">Torres Strait - Total</t>
  </si>
  <si>
    <t xml:space="preserve">Wet Tropics / Far North Qld - In Kind</t>
  </si>
  <si>
    <t xml:space="preserve">Wet Tropics / Far North Qld - Cash</t>
  </si>
  <si>
    <t xml:space="preserve">Wet Tropics / Far North Qld - Total</t>
  </si>
  <si>
    <t xml:space="preserve">Other Multiregional - In Kind</t>
  </si>
  <si>
    <t xml:space="preserve">Other Multiregional - Cash</t>
  </si>
  <si>
    <t xml:space="preserve">Multiregional - Total</t>
  </si>
  <si>
    <t xml:space="preserve">Queensland In Kind Total</t>
  </si>
  <si>
    <t xml:space="preserve">Queensland Cash Total</t>
  </si>
  <si>
    <t xml:space="preserve">Queensland Total</t>
  </si>
  <si>
    <t xml:space="preserve">Australian Government Contribtuion</t>
  </si>
  <si>
    <t xml:space="preserve">2006-07 and 2007-08 in kind figures not available</t>
  </si>
  <si>
    <t xml:space="preserve">In kind figures agreed between State Government and Regional Bodies</t>
  </si>
  <si>
    <t xml:space="preserve">South Australia</t>
  </si>
  <si>
    <t xml:space="preserve">2007-08*</t>
  </si>
  <si>
    <t xml:space="preserve">Adelaide and Mt Lofty Ranges - In Kind</t>
  </si>
  <si>
    <t xml:space="preserve">Adelaide and Mt Lofty Ranges - Cash</t>
  </si>
  <si>
    <t xml:space="preserve">Adelaide and Mt Lofty Ranges - Total</t>
  </si>
  <si>
    <t xml:space="preserve">South East - In Kind</t>
  </si>
  <si>
    <t xml:space="preserve">South East - Cash</t>
  </si>
  <si>
    <t xml:space="preserve">South East - Total</t>
  </si>
  <si>
    <t xml:space="preserve">Alinytjara Wilurara - In Kind</t>
  </si>
  <si>
    <t xml:space="preserve">Alinytjara Wilurara - Cash</t>
  </si>
  <si>
    <t xml:space="preserve">Alinytjara Wilurara - Total</t>
  </si>
  <si>
    <t xml:space="preserve">SA Arid Lands - In Kind</t>
  </si>
  <si>
    <t xml:space="preserve">SA Arid Lands - Cash</t>
  </si>
  <si>
    <t xml:space="preserve">SA Arid Lands - Total</t>
  </si>
  <si>
    <t xml:space="preserve">Eyre Peninsula - In Kind</t>
  </si>
  <si>
    <t xml:space="preserve">Eyre Peninsula - Cash</t>
  </si>
  <si>
    <t xml:space="preserve">Eyre Peninsula - Total</t>
  </si>
  <si>
    <t xml:space="preserve">Kangaroo Island  - In Kind</t>
  </si>
  <si>
    <t xml:space="preserve">Kangaroo Island  - Cash</t>
  </si>
  <si>
    <t xml:space="preserve">Kangaroo Island  - Total</t>
  </si>
  <si>
    <t xml:space="preserve">SA Murray Darling Basin - In Kind</t>
  </si>
  <si>
    <t xml:space="preserve">SA Murray Darling Basin - Cash</t>
  </si>
  <si>
    <t xml:space="preserve">SA Murray Darling Basin - Total</t>
  </si>
  <si>
    <t xml:space="preserve">Northern and Yorke - In Kind</t>
  </si>
  <si>
    <t xml:space="preserve">Northern and Yorke - Cash</t>
  </si>
  <si>
    <t xml:space="preserve">Northern and Yorke - Total</t>
  </si>
  <si>
    <t xml:space="preserve">South Australia In Kind Total</t>
  </si>
  <si>
    <t xml:space="preserve">South Australia Cash Total</t>
  </si>
  <si>
    <t xml:space="preserve">South Australia Total</t>
  </si>
  <si>
    <t xml:space="preserve">2007-08 figures are estimates</t>
  </si>
  <si>
    <t xml:space="preserve">Projects agreed by Australian Government and audited financial reports provided</t>
  </si>
  <si>
    <t xml:space="preserve">Tasmania</t>
  </si>
  <si>
    <t xml:space="preserve">North - In Kind</t>
  </si>
  <si>
    <t xml:space="preserve">North - Cash</t>
  </si>
  <si>
    <t xml:space="preserve">North - Total</t>
  </si>
  <si>
    <t xml:space="preserve">North West (Cradle Coast) - In Kind</t>
  </si>
  <si>
    <t xml:space="preserve">North West (Cradle Coast) - Cash</t>
  </si>
  <si>
    <t xml:space="preserve">North West (Cradle Coast) - Total</t>
  </si>
  <si>
    <t xml:space="preserve">South - In Kind</t>
  </si>
  <si>
    <t xml:space="preserve">South - Cash</t>
  </si>
  <si>
    <t xml:space="preserve">South - Total</t>
  </si>
  <si>
    <t xml:space="preserve">Tasmania In Kind Total</t>
  </si>
  <si>
    <t xml:space="preserve">Tasmania Cash Total</t>
  </si>
  <si>
    <t xml:space="preserve">Tasmania Total</t>
  </si>
  <si>
    <t xml:space="preserve">Financial statements audited by Tasmanian Audit Office</t>
  </si>
  <si>
    <t xml:space="preserve">2007-08 figures are a projection</t>
  </si>
  <si>
    <t xml:space="preserve">Victoria</t>
  </si>
  <si>
    <t xml:space="preserve">Corangamite - In Kind</t>
  </si>
  <si>
    <t xml:space="preserve">Corangamite - Cash</t>
  </si>
  <si>
    <t xml:space="preserve">Corangamite - Total</t>
  </si>
  <si>
    <t xml:space="preserve">East Gippsland - In Kind</t>
  </si>
  <si>
    <t xml:space="preserve">East Gippsland - Cash</t>
  </si>
  <si>
    <t xml:space="preserve">East Gippsland - Total</t>
  </si>
  <si>
    <t xml:space="preserve">Glenelg Hopkins - In Kind</t>
  </si>
  <si>
    <t xml:space="preserve">Glenelg Hopkins - Cash</t>
  </si>
  <si>
    <t xml:space="preserve">Glenelg Hopkins - Total</t>
  </si>
  <si>
    <t xml:space="preserve">Goulburn Broken - In Kind</t>
  </si>
  <si>
    <t xml:space="preserve">Goulburn Broken - Cash</t>
  </si>
  <si>
    <t xml:space="preserve">Goulburn Broken - Total</t>
  </si>
  <si>
    <t xml:space="preserve">Mallee - In Kind</t>
  </si>
  <si>
    <t xml:space="preserve">Mallee - Cash</t>
  </si>
  <si>
    <t xml:space="preserve">Mallee - Total</t>
  </si>
  <si>
    <t xml:space="preserve">North Central - In Kind</t>
  </si>
  <si>
    <t xml:space="preserve">North Central - Cash</t>
  </si>
  <si>
    <t xml:space="preserve">North Central - Total</t>
  </si>
  <si>
    <t xml:space="preserve">North East - In Kind</t>
  </si>
  <si>
    <t xml:space="preserve">North East - Cash</t>
  </si>
  <si>
    <t xml:space="preserve">North East - Total</t>
  </si>
  <si>
    <t xml:space="preserve">Port Phillip and Westernport - In Kind</t>
  </si>
  <si>
    <t xml:space="preserve">Port Phillip and Westernport - Cash</t>
  </si>
  <si>
    <t xml:space="preserve">Port Phillip and Westernport - Total</t>
  </si>
  <si>
    <t xml:space="preserve">West Gippsland - In Kind</t>
  </si>
  <si>
    <t xml:space="preserve">West Gippsland - Cash</t>
  </si>
  <si>
    <t xml:space="preserve">West Gippsland - Total</t>
  </si>
  <si>
    <t xml:space="preserve">Wimmera - In Kind</t>
  </si>
  <si>
    <t xml:space="preserve">Wimmera - Cash</t>
  </si>
  <si>
    <t xml:space="preserve">Wimmera - Total</t>
  </si>
  <si>
    <t xml:space="preserve">Northern and Wimmera Mallee Pipelines - In Kind</t>
  </si>
  <si>
    <t xml:space="preserve">Northern and Wimmera Mallee Pipelines - Cash</t>
  </si>
  <si>
    <t xml:space="preserve">Northern and Wimmera Mallee Pipelines - Total</t>
  </si>
  <si>
    <t xml:space="preserve">Stategic Reserve - In Kind</t>
  </si>
  <si>
    <t xml:space="preserve">Strategic Reserve - Total</t>
  </si>
  <si>
    <t xml:space="preserve">Victoria In Kind Total</t>
  </si>
  <si>
    <t xml:space="preserve">Victoria Cash Total</t>
  </si>
  <si>
    <t xml:space="preserve">Victoria Total</t>
  </si>
  <si>
    <t xml:space="preserve">The State’s matching contribution is identified annually in the approved Regional Catchment Investment Plan for each region and is jointly agreed by the Joint Steering Committee</t>
  </si>
  <si>
    <t xml:space="preserve">Overall the Victorian Government, through its responsibilities in regional catchment management, provides on average 250% eligible matching contribution as a percentage of AG NHT investment in Regional Catchment Investment Plans</t>
  </si>
  <si>
    <t xml:space="preserve">Western Australia</t>
  </si>
  <si>
    <t xml:space="preserve">Avon - In Kind</t>
  </si>
  <si>
    <t xml:space="preserve">Avon - Cash</t>
  </si>
  <si>
    <t xml:space="preserve">Avon - Total</t>
  </si>
  <si>
    <t xml:space="preserve">Northern Agricultural - In Kind</t>
  </si>
  <si>
    <t xml:space="preserve">Northern Agricultural - Cash</t>
  </si>
  <si>
    <t xml:space="preserve">Northern Agricultural - Total</t>
  </si>
  <si>
    <t xml:space="preserve">Rangelands Ord - In Kind</t>
  </si>
  <si>
    <t xml:space="preserve">Rangelands Ord - Cash</t>
  </si>
  <si>
    <t xml:space="preserve">Rangelands Ord - Total</t>
  </si>
  <si>
    <t xml:space="preserve">South West - In Kind</t>
  </si>
  <si>
    <t xml:space="preserve">South West - Cash</t>
  </si>
  <si>
    <t xml:space="preserve">South West - Total</t>
  </si>
  <si>
    <t xml:space="preserve">South Coast - In Kind</t>
  </si>
  <si>
    <t xml:space="preserve">South Coast - Cash</t>
  </si>
  <si>
    <t xml:space="preserve">South Coast - Total</t>
  </si>
  <si>
    <t xml:space="preserve">Swan - In Kind</t>
  </si>
  <si>
    <t xml:space="preserve">Swan - Cash</t>
  </si>
  <si>
    <t xml:space="preserve">Swan - Total</t>
  </si>
  <si>
    <t xml:space="preserve">Western Australia In Kind Total</t>
  </si>
  <si>
    <t xml:space="preserve">Western Australia Cash Total</t>
  </si>
  <si>
    <t xml:space="preserve">Western Australia Total</t>
  </si>
  <si>
    <t xml:space="preserve">The Western Australian State NRM Office requires all NRM agencies in WA to identify projects they invested in during the financial year that are consistent with the objectives and activity areas of the NHT. The agencies are also required to breakdown the funding for these projects geographically across the 6 NRM regions. The State NRM Office then checks the validity of the projects, prior to sending the regional breakdown list to the regional NRM groups. The regional groups then verify that the projects are operative in their region and contribute to the objectives of the NHT. </t>
  </si>
  <si>
    <t xml:space="preserve">New South Wales</t>
  </si>
  <si>
    <t xml:space="preserve">Border Rivers-Gwydir - In Kind</t>
  </si>
  <si>
    <t xml:space="preserve">Border Rivers-Gwydir - Cash</t>
  </si>
  <si>
    <t xml:space="preserve">Border Rivers-Gwydir - Total</t>
  </si>
  <si>
    <t xml:space="preserve">Central West - In Kind</t>
  </si>
  <si>
    <t xml:space="preserve">Central West - Cash</t>
  </si>
  <si>
    <t xml:space="preserve">Central West - Total</t>
  </si>
  <si>
    <t xml:space="preserve">Hawkesbury Nepean - In Kind</t>
  </si>
  <si>
    <t xml:space="preserve">Hawkesbury Nepean - Cash</t>
  </si>
  <si>
    <t xml:space="preserve">Hawkesbury Nepean - Total</t>
  </si>
  <si>
    <t xml:space="preserve">Hunter-Central Rivers - In Kind</t>
  </si>
  <si>
    <t xml:space="preserve">Hunter-Central Rivers - Cash</t>
  </si>
  <si>
    <t xml:space="preserve">Hunter-Central Rivers - Total</t>
  </si>
  <si>
    <t xml:space="preserve">Lachlan - In Kind</t>
  </si>
  <si>
    <t xml:space="preserve">Lachlan - Cash</t>
  </si>
  <si>
    <t xml:space="preserve">Lachlan - Total</t>
  </si>
  <si>
    <t xml:space="preserve">Lower Murray-Darling - In Kind</t>
  </si>
  <si>
    <t xml:space="preserve">Lower Murray-Darling - Cash</t>
  </si>
  <si>
    <t xml:space="preserve">Lower Murray-Darling - Total</t>
  </si>
  <si>
    <t xml:space="preserve">Murray - In Kind</t>
  </si>
  <si>
    <t xml:space="preserve">Murray - Cash</t>
  </si>
  <si>
    <t xml:space="preserve">Murray - Total</t>
  </si>
  <si>
    <t xml:space="preserve">Murrumbidgee - In Kind</t>
  </si>
  <si>
    <t xml:space="preserve">Murrumbidgee - Cash</t>
  </si>
  <si>
    <t xml:space="preserve">Murrumbidgee - Total</t>
  </si>
  <si>
    <t xml:space="preserve">Namoi - In Kind</t>
  </si>
  <si>
    <t xml:space="preserve">Namoi - Cash</t>
  </si>
  <si>
    <t xml:space="preserve">Namoi - Total</t>
  </si>
  <si>
    <t xml:space="preserve">Northern Rivers - In Kind</t>
  </si>
  <si>
    <t xml:space="preserve">Northern Rivers - Cash</t>
  </si>
  <si>
    <t xml:space="preserve">Northern Rivers - Total</t>
  </si>
  <si>
    <t xml:space="preserve">Southern Rivers - In Kind</t>
  </si>
  <si>
    <t xml:space="preserve">Southern Rivers - Cash</t>
  </si>
  <si>
    <t xml:space="preserve">Southern Rivers - Total</t>
  </si>
  <si>
    <t xml:space="preserve">Sydney Metro - In Kind</t>
  </si>
  <si>
    <t xml:space="preserve">Sydney Metro - Cash</t>
  </si>
  <si>
    <t xml:space="preserve">Sydney Metro - Total</t>
  </si>
  <si>
    <t xml:space="preserve">Western - In Kind</t>
  </si>
  <si>
    <t xml:space="preserve">Western - Cash</t>
  </si>
  <si>
    <t xml:space="preserve">Western - Total</t>
  </si>
  <si>
    <t xml:space="preserve">Multiregional - In Kind</t>
  </si>
  <si>
    <t xml:space="preserve">Multiregional - Cash</t>
  </si>
  <si>
    <t xml:space="preserve">New South Wales In Kind Total</t>
  </si>
  <si>
    <t xml:space="preserve">New South Wales Cash Total</t>
  </si>
  <si>
    <t xml:space="preserve">New South Wales Total</t>
  </si>
  <si>
    <t xml:space="preserve">2003-4 and 2004-05 figures are actuals; 2005-06 and 2006-07 cash figures are projections based on contracted amounts</t>
  </si>
  <si>
    <t xml:space="preserve">Details provided by NSW and noted by JSC</t>
  </si>
  <si>
    <t xml:space="preserve">Not available</t>
  </si>
  <si>
    <t xml:space="preserve">Attachment</t>
  </si>
  <si>
    <t xml:space="preserve">State/Territory Cash and In Kind Matching for Regional Investment under the Natural Heritage Trust (to 31 January 2008)</t>
  </si>
  <si>
    <t xml:space="preserve">Queensland - In Kind Total</t>
  </si>
  <si>
    <t xml:space="preserve">Queensland - Cash Total</t>
  </si>
  <si>
    <t xml:space="preserve">Queensland - Total</t>
  </si>
  <si>
    <t xml:space="preserve">South Australia - In Kind Total</t>
  </si>
  <si>
    <t xml:space="preserve">South Australia - Cash Total</t>
  </si>
  <si>
    <t xml:space="preserve">South Australia - Total</t>
  </si>
  <si>
    <t xml:space="preserve">Tasmania - In Kind Total</t>
  </si>
  <si>
    <t xml:space="preserve">Tasmania - Cash Total</t>
  </si>
  <si>
    <t xml:space="preserve">Tasmania - Total</t>
  </si>
  <si>
    <t xml:space="preserve">Victoria - In Kind Total</t>
  </si>
  <si>
    <t xml:space="preserve">Victoria - Cash Total</t>
  </si>
  <si>
    <t xml:space="preserve">Victoria - Total</t>
  </si>
  <si>
    <t xml:space="preserve">Western Australia - In Kind Total</t>
  </si>
  <si>
    <t xml:space="preserve">Western Australia - Cash Total</t>
  </si>
  <si>
    <t xml:space="preserve">Western Australia - Total</t>
  </si>
  <si>
    <t xml:space="preserve">New South Wales - In Kind Total</t>
  </si>
  <si>
    <t xml:space="preserve">New South Wales - Cash Total</t>
  </si>
  <si>
    <t xml:space="preserve">New South Wales - Total</t>
  </si>
  <si>
    <t xml:space="preserve">Note 1: Totals may be understated where figures are not available</t>
  </si>
  <si>
    <t xml:space="preserve">Note 2: Totals include estimates</t>
  </si>
  <si>
    <t xml:space="preserve">Note 3: Some figures provided by states/territories have not yet been formally accepted</t>
  </si>
  <si>
    <t xml:space="preserve">LEGEND</t>
  </si>
  <si>
    <t xml:space="preserve">Figures not available</t>
  </si>
  <si>
    <t xml:space="preserve">Pro rata estimate</t>
  </si>
  <si>
    <t xml:space="preserve">Estimate</t>
  </si>
</sst>
</file>

<file path=xl/styles.xml><?xml version="1.0" encoding="utf-8"?>
<styleSheet xmlns="http://schemas.openxmlformats.org/spreadsheetml/2006/main">
  <numFmts count="4">
    <numFmt numFmtId="164" formatCode="General"/>
    <numFmt numFmtId="165" formatCode="@"/>
    <numFmt numFmtId="166" formatCode="#,##0"/>
    <numFmt numFmtId="167" formatCode="_-\$* #,##0.00_-;&quot;-$&quot;* #,##0.00_-;_-\$* \-??_-;_-@_-"/>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0"/>
    </font>
    <font>
      <sz val="9"/>
      <color rgb="FFFF0000"/>
      <name val="Arial"/>
      <family val="0"/>
    </font>
    <font>
      <sz val="9"/>
      <name val="Arial"/>
      <family val="2"/>
    </font>
    <font>
      <b val="true"/>
      <sz val="9"/>
      <name val="Arial"/>
      <family val="2"/>
    </font>
    <font>
      <i val="true"/>
      <sz val="9"/>
      <color rgb="FFFF0000"/>
      <name val="Arial"/>
      <family val="2"/>
    </font>
    <font>
      <sz val="10"/>
      <color rgb="FFFF0000"/>
      <name val="Arial"/>
      <family val="0"/>
    </font>
    <font>
      <b val="true"/>
      <sz val="9"/>
      <name val="Arial"/>
      <family val="0"/>
    </font>
    <font>
      <b val="true"/>
      <sz val="9"/>
      <color rgb="FF0000FF"/>
      <name val="Arial"/>
      <family val="2"/>
    </font>
    <font>
      <b val="true"/>
      <sz val="9"/>
      <color rgb="FFFF0000"/>
      <name val="Arial"/>
      <family val="2"/>
    </font>
    <font>
      <b val="true"/>
      <sz val="12"/>
      <name val="Arial"/>
      <family val="2"/>
    </font>
    <font>
      <sz val="12"/>
      <name val="Arial"/>
      <family val="2"/>
    </font>
    <font>
      <b val="true"/>
      <sz val="12"/>
      <color rgb="FFFF0000"/>
      <name val="Arial"/>
      <family val="2"/>
    </font>
    <font>
      <b val="true"/>
      <sz val="12"/>
      <color rgb="FF0000FF"/>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5" fontId="4" fillId="5" borderId="1" xfId="0" applyFont="true" applyBorder="true" applyAlignment="true" applyProtection="true">
      <alignment horizontal="general" vertical="center" textRotation="0" wrapText="fals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5" fontId="4" fillId="6" borderId="1" xfId="0" applyFont="true" applyBorder="true" applyAlignment="true" applyProtection="true">
      <alignment horizontal="general" vertical="center" textRotation="0" wrapText="false" indent="0" shrinkToFit="false"/>
      <protection locked="true" hidden="false"/>
    </xf>
    <xf numFmtId="166" fontId="9" fillId="6" borderId="1"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5" fillId="0" borderId="1" xfId="17"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7" borderId="1" xfId="0" applyFont="true" applyBorder="true" applyAlignment="true" applyProtection="true">
      <alignment horizontal="general" vertical="center" textRotation="0" wrapText="false" indent="0" shrinkToFit="false"/>
      <protection locked="false" hidden="false"/>
    </xf>
    <xf numFmtId="165" fontId="4" fillId="8" borderId="1" xfId="17" applyFont="true" applyBorder="true" applyAlignment="true" applyProtection="true">
      <alignment horizontal="general" vertical="center" textRotation="0" wrapText="false" indent="0" shrinkToFit="false"/>
      <protection locked="true" hidden="false"/>
    </xf>
    <xf numFmtId="166" fontId="12" fillId="8" borderId="1" xfId="0" applyFont="true" applyBorder="true" applyAlignment="true" applyProtection="false">
      <alignment horizontal="general" vertical="center" textRotation="0" wrapText="false" indent="0" shrinkToFit="false"/>
      <protection locked="true" hidden="false"/>
    </xf>
    <xf numFmtId="166" fontId="12" fillId="7"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4" fillId="8" borderId="1" xfId="0" applyFont="true" applyBorder="true" applyAlignment="true" applyProtection="false">
      <alignment horizontal="general" vertical="center" textRotation="0" wrapText="false" indent="0" shrinkToFit="false"/>
      <protection locked="true" hidden="false"/>
    </xf>
    <xf numFmtId="165" fontId="5" fillId="2" borderId="1" xfId="17" applyFont="true" applyBorder="true" applyAlignment="true" applyProtection="true">
      <alignment horizontal="general" vertical="center" textRotation="0" wrapText="false" indent="0" shrinkToFit="false"/>
      <protection locked="true" hidden="false"/>
    </xf>
    <xf numFmtId="165" fontId="4" fillId="8" borderId="3" xfId="17" applyFont="true" applyBorder="true" applyAlignment="true" applyProtection="true">
      <alignment horizontal="general" vertical="center" textRotation="0" wrapText="false" indent="0" shrinkToFit="false"/>
      <protection locked="true" hidden="false"/>
    </xf>
    <xf numFmtId="166" fontId="12" fillId="8" borderId="3" xfId="0" applyFont="true" applyBorder="true" applyAlignment="true" applyProtection="false">
      <alignment horizontal="general" vertical="center" textRotation="0" wrapText="false" indent="0" shrinkToFit="false"/>
      <protection locked="true" hidden="false"/>
    </xf>
    <xf numFmtId="166" fontId="12" fillId="7" borderId="3" xfId="0" applyFont="true" applyBorder="true" applyAlignment="true" applyProtection="false">
      <alignment horizontal="general" vertical="center" textRotation="0" wrapText="false" indent="0" shrinkToFit="false"/>
      <protection locked="true" hidden="false"/>
    </xf>
    <xf numFmtId="165" fontId="4" fillId="5" borderId="1" xfId="17" applyFont="true" applyBorder="true" applyAlignment="true" applyProtection="true">
      <alignment horizontal="general" vertical="center" textRotation="0" wrapText="false" indent="0" shrinkToFit="false"/>
      <protection locked="true" hidden="false"/>
    </xf>
    <xf numFmtId="166" fontId="12" fillId="5" borderId="1" xfId="0" applyFont="true" applyBorder="true" applyAlignment="true" applyProtection="false">
      <alignment horizontal="general" vertical="center" textRotation="0" wrapText="false" indent="0" shrinkToFit="false"/>
      <protection locked="true" hidden="false"/>
    </xf>
    <xf numFmtId="165" fontId="4" fillId="5" borderId="4" xfId="17" applyFont="true" applyBorder="true" applyAlignment="true" applyProtection="true">
      <alignment horizontal="general" vertical="center" textRotation="0" wrapText="false" indent="0" shrinkToFit="false"/>
      <protection locked="true" hidden="false"/>
    </xf>
    <xf numFmtId="166" fontId="12" fillId="5" borderId="4" xfId="0" applyFont="true" applyBorder="true" applyAlignment="true" applyProtection="false">
      <alignment horizontal="general" vertical="center" textRotation="0" wrapText="false" indent="0" shrinkToFit="false"/>
      <protection locked="true" hidden="false"/>
    </xf>
    <xf numFmtId="165" fontId="4" fillId="6" borderId="1" xfId="17" applyFont="true" applyBorder="true" applyAlignment="true" applyProtection="true">
      <alignment horizontal="general" vertical="center" textRotation="0" wrapText="false" indent="0" shrinkToFit="false"/>
      <protection locked="true" hidden="false"/>
    </xf>
    <xf numFmtId="165" fontId="5" fillId="2" borderId="0" xfId="17"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9" fillId="8"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9" fillId="5" borderId="4"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fals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9" fillId="8" borderId="1" xfId="0" applyFont="true" applyBorder="true" applyAlignment="true" applyProtection="false">
      <alignment horizontal="right" vertical="center" textRotation="0" wrapText="false" indent="0" shrinkToFit="false"/>
      <protection locked="true" hidden="false"/>
    </xf>
    <xf numFmtId="165" fontId="4" fillId="5"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4" fillId="6" borderId="1"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9" fillId="7" borderId="1" xfId="0" applyFont="true" applyBorder="true" applyAlignment="true" applyProtection="false">
      <alignment horizontal="general" vertical="center" textRotation="0" wrapText="false" indent="0" shrinkToFit="false"/>
      <protection locked="true" hidden="false"/>
    </xf>
    <xf numFmtId="166" fontId="12" fillId="6" borderId="1"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9" fillId="5" borderId="1" xfId="0" applyFont="true" applyBorder="true" applyAlignment="true" applyProtection="true">
      <alignment horizontal="general" vertical="center" textRotation="0" wrapText="false" indent="0" shrinkToFit="false"/>
      <protection locked="false" hidden="false"/>
    </xf>
    <xf numFmtId="166" fontId="13" fillId="5" borderId="1" xfId="0" applyFont="true" applyBorder="true" applyAlignment="true" applyProtection="true">
      <alignment horizontal="general" vertical="center" textRotation="0" wrapText="false" indent="0" shrinkToFit="false"/>
      <protection locked="false" hidden="false"/>
    </xf>
    <xf numFmtId="166" fontId="14" fillId="5" borderId="1" xfId="0" applyFont="true" applyBorder="true" applyAlignment="true" applyProtection="true">
      <alignment horizontal="general" vertical="center" textRotation="0" wrapText="false" indent="0" shrinkToFit="false"/>
      <protection locked="false" hidden="false"/>
    </xf>
    <xf numFmtId="166" fontId="13" fillId="5" borderId="1" xfId="0" applyFont="true" applyBorder="true" applyAlignment="true" applyProtection="false">
      <alignment horizontal="general" vertical="center" textRotation="0" wrapText="false" indent="0" shrinkToFit="false"/>
      <protection locked="true" hidden="false"/>
    </xf>
    <xf numFmtId="166" fontId="14" fillId="5" borderId="1" xfId="0" applyFont="true" applyBorder="true" applyAlignment="true" applyProtection="false">
      <alignment horizontal="general" vertical="center" textRotation="0" wrapText="false" indent="0" shrinkToFit="false"/>
      <protection locked="true" hidden="false"/>
    </xf>
    <xf numFmtId="166" fontId="14" fillId="5" borderId="2" xfId="0" applyFont="true" applyBorder="true" applyAlignment="true" applyProtection="true">
      <alignment horizontal="general" vertical="center" textRotation="0" wrapText="false" indent="0" shrinkToFit="false"/>
      <protection locked="fals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7" borderId="5"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015625" defaultRowHeight="13.2" zeroHeight="false" outlineLevelRow="0" outlineLevelCol="0"/>
  <cols>
    <col collapsed="false" customWidth="true" hidden="false" outlineLevel="0" max="1" min="1" style="1" width="38.33"/>
    <col collapsed="false" customWidth="true" hidden="false" outlineLevel="0" max="7" min="2" style="1" width="9.87"/>
    <col collapsed="false" customWidth="true" hidden="false" outlineLevel="0" max="8" min="8" style="1" width="10.87"/>
    <col collapsed="false" customWidth="false" hidden="false" outlineLevel="0" max="257" min="9" style="1" width="9.1"/>
  </cols>
  <sheetData>
    <row r="1" customFormat="false" ht="13.2" hidden="false" customHeight="false" outlineLevel="0" collapsed="false">
      <c r="A1" s="2" t="s">
        <v>0</v>
      </c>
      <c r="B1" s="2"/>
      <c r="C1" s="2"/>
      <c r="D1" s="2"/>
      <c r="E1" s="2"/>
      <c r="F1" s="2"/>
      <c r="G1" s="2"/>
      <c r="H1" s="2"/>
    </row>
    <row r="2" customFormat="false" ht="13.2" hidden="false" customHeight="false" outlineLevel="0" collapsed="false">
      <c r="A2" s="3"/>
      <c r="B2" s="3"/>
      <c r="C2" s="3"/>
      <c r="D2" s="3"/>
      <c r="E2" s="3"/>
      <c r="F2" s="3"/>
      <c r="G2" s="3"/>
      <c r="H2" s="3"/>
    </row>
    <row r="3" customFormat="false" ht="13.2" hidden="false" customHeight="false" outlineLevel="0" collapsed="false">
      <c r="A3" s="4" t="s">
        <v>1</v>
      </c>
      <c r="B3" s="4"/>
      <c r="C3" s="4"/>
      <c r="D3" s="4"/>
      <c r="E3" s="4"/>
      <c r="F3" s="4"/>
      <c r="G3" s="4"/>
      <c r="H3" s="4"/>
    </row>
    <row r="4" customFormat="false" ht="13.2" hidden="false" customHeight="false" outlineLevel="0" collapsed="false">
      <c r="A4" s="5" t="s">
        <v>2</v>
      </c>
      <c r="B4" s="6" t="s">
        <v>3</v>
      </c>
      <c r="C4" s="6" t="s">
        <v>4</v>
      </c>
      <c r="D4" s="6" t="s">
        <v>5</v>
      </c>
      <c r="E4" s="6" t="s">
        <v>6</v>
      </c>
      <c r="F4" s="6" t="s">
        <v>7</v>
      </c>
      <c r="G4" s="6" t="s">
        <v>8</v>
      </c>
      <c r="H4" s="6" t="s">
        <v>9</v>
      </c>
    </row>
    <row r="5" customFormat="false" ht="13.2" hidden="false" customHeight="false" outlineLevel="0" collapsed="false">
      <c r="A5" s="7" t="s">
        <v>10</v>
      </c>
      <c r="B5" s="8"/>
      <c r="C5" s="8" t="n">
        <v>10000000</v>
      </c>
      <c r="D5" s="8" t="n">
        <v>18603000</v>
      </c>
      <c r="E5" s="8" t="n">
        <v>21450000</v>
      </c>
      <c r="F5" s="8" t="n">
        <v>20865000</v>
      </c>
      <c r="G5" s="9" t="n">
        <v>9853916</v>
      </c>
      <c r="H5" s="10" t="n">
        <v>80771916</v>
      </c>
    </row>
    <row r="6" customFormat="false" ht="13.2" hidden="false" customHeight="false" outlineLevel="0" collapsed="false">
      <c r="A6" s="7" t="s">
        <v>11</v>
      </c>
      <c r="B6" s="8"/>
      <c r="C6" s="8" t="n">
        <v>0</v>
      </c>
      <c r="D6" s="8" t="n">
        <v>0</v>
      </c>
      <c r="E6" s="8" t="n">
        <v>0</v>
      </c>
      <c r="F6" s="8" t="n">
        <v>0</v>
      </c>
      <c r="G6" s="11" t="n">
        <v>20156</v>
      </c>
      <c r="H6" s="10" t="n">
        <v>20156</v>
      </c>
    </row>
    <row r="7" customFormat="false" ht="13.2" hidden="false" customHeight="false" outlineLevel="0" collapsed="false">
      <c r="A7" s="12" t="s">
        <v>12</v>
      </c>
      <c r="B7" s="13" t="n">
        <v>0</v>
      </c>
      <c r="C7" s="13" t="n">
        <v>10000000</v>
      </c>
      <c r="D7" s="13" t="n">
        <v>18603000</v>
      </c>
      <c r="E7" s="13" t="n">
        <v>21450000</v>
      </c>
      <c r="F7" s="13" t="n">
        <v>20865000</v>
      </c>
      <c r="G7" s="13" t="n">
        <v>9874072</v>
      </c>
      <c r="H7" s="13" t="n">
        <v>80792072</v>
      </c>
    </row>
    <row r="8" customFormat="false" ht="13.2" hidden="false" customHeight="false" outlineLevel="0" collapsed="false">
      <c r="A8" s="14" t="s">
        <v>13</v>
      </c>
      <c r="B8" s="15" t="n">
        <v>3800000</v>
      </c>
      <c r="C8" s="15" t="n">
        <v>6770000</v>
      </c>
      <c r="D8" s="15" t="n">
        <v>8998830</v>
      </c>
      <c r="E8" s="15" t="n">
        <v>7999350</v>
      </c>
      <c r="F8" s="15" t="n">
        <v>7398730</v>
      </c>
      <c r="G8" s="15" t="n">
        <v>3751540</v>
      </c>
      <c r="H8" s="15" t="n">
        <f aca="false">SUM(B8:G8)</f>
        <v>38718450</v>
      </c>
    </row>
    <row r="9" customFormat="false" ht="13.2" hidden="false" customHeight="false" outlineLevel="0" collapsed="false">
      <c r="A9" s="16" t="s">
        <v>14</v>
      </c>
      <c r="B9" s="17"/>
      <c r="C9" s="17"/>
      <c r="D9" s="17"/>
      <c r="E9" s="17"/>
      <c r="F9" s="17"/>
      <c r="G9" s="17"/>
      <c r="H9" s="17"/>
    </row>
    <row r="10" customFormat="false" ht="13.2" hidden="false" customHeight="false" outlineLevel="0" collapsed="false">
      <c r="A10" s="1" t="s">
        <v>15</v>
      </c>
    </row>
    <row r="11" customFormat="false" ht="13.2" hidden="false" customHeight="false" outlineLevel="0" collapsed="false">
      <c r="A11" s="1" t="s">
        <v>16</v>
      </c>
    </row>
    <row r="12" customFormat="false" ht="13.2" hidden="false" customHeight="false" outlineLevel="0" collapsed="false">
      <c r="A12" s="1" t="s">
        <v>17</v>
      </c>
    </row>
    <row r="14" customFormat="false" ht="13.2" hidden="false" customHeight="false" outlineLevel="0" collapsed="false">
      <c r="A14" s="4" t="s">
        <v>18</v>
      </c>
      <c r="B14" s="4"/>
      <c r="C14" s="4"/>
      <c r="D14" s="4"/>
      <c r="E14" s="4"/>
      <c r="F14" s="4"/>
      <c r="G14" s="4"/>
      <c r="H14" s="4"/>
    </row>
    <row r="15" customFormat="false" ht="13.2" hidden="false" customHeight="false" outlineLevel="0" collapsed="false">
      <c r="A15" s="18" t="s">
        <v>2</v>
      </c>
      <c r="B15" s="6" t="s">
        <v>3</v>
      </c>
      <c r="C15" s="6" t="s">
        <v>4</v>
      </c>
      <c r="D15" s="6" t="s">
        <v>5</v>
      </c>
      <c r="E15" s="6" t="s">
        <v>6</v>
      </c>
      <c r="F15" s="6" t="s">
        <v>7</v>
      </c>
      <c r="G15" s="19" t="s">
        <v>8</v>
      </c>
      <c r="H15" s="6" t="s">
        <v>9</v>
      </c>
    </row>
    <row r="16" customFormat="false" ht="13.2" hidden="false" customHeight="false" outlineLevel="0" collapsed="false">
      <c r="A16" s="20" t="s">
        <v>19</v>
      </c>
      <c r="B16" s="21" t="n">
        <v>0</v>
      </c>
      <c r="C16" s="21" t="n">
        <v>2263896</v>
      </c>
      <c r="D16" s="21" t="n">
        <v>1980145</v>
      </c>
      <c r="E16" s="21" t="n">
        <v>1070370</v>
      </c>
      <c r="F16" s="22" t="n">
        <v>2469983</v>
      </c>
      <c r="G16" s="23" t="n">
        <f aca="false">1833459/2</f>
        <v>916729.5</v>
      </c>
      <c r="H16" s="10" t="n">
        <f aca="false">SUM(B16:G16)</f>
        <v>8701123.5</v>
      </c>
      <c r="J16" s="24"/>
      <c r="L16" s="25"/>
    </row>
    <row r="17" customFormat="false" ht="13.2" hidden="false" customHeight="false" outlineLevel="0" collapsed="false">
      <c r="A17" s="20" t="s">
        <v>20</v>
      </c>
      <c r="B17" s="21" t="n">
        <v>0</v>
      </c>
      <c r="C17" s="21" t="n">
        <v>0</v>
      </c>
      <c r="D17" s="21" t="n">
        <v>0</v>
      </c>
      <c r="E17" s="21" t="n">
        <v>0</v>
      </c>
      <c r="F17" s="22" t="n">
        <v>1007229</v>
      </c>
      <c r="G17" s="23" t="n">
        <f aca="false">337520/2</f>
        <v>168760</v>
      </c>
      <c r="H17" s="10" t="n">
        <f aca="false">SUM(B17:G17)</f>
        <v>1175989</v>
      </c>
      <c r="J17" s="24"/>
    </row>
    <row r="18" customFormat="false" ht="13.2" hidden="false" customHeight="false" outlineLevel="0" collapsed="false">
      <c r="A18" s="12" t="s">
        <v>21</v>
      </c>
      <c r="B18" s="13" t="n">
        <f aca="false">SUM(B16:B17)</f>
        <v>0</v>
      </c>
      <c r="C18" s="13" t="n">
        <f aca="false">SUM(C16:C17)</f>
        <v>2263896</v>
      </c>
      <c r="D18" s="13" t="n">
        <f aca="false">SUM(D16:D17)</f>
        <v>1980145</v>
      </c>
      <c r="E18" s="13" t="n">
        <f aca="false">SUM(E16:E17)</f>
        <v>1070370</v>
      </c>
      <c r="F18" s="13" t="n">
        <f aca="false">SUM(F16:F17)</f>
        <v>3477212</v>
      </c>
      <c r="G18" s="13" t="n">
        <f aca="false">SUM(G16:G17)</f>
        <v>1085489.5</v>
      </c>
      <c r="H18" s="13" t="n">
        <f aca="false">SUM(B18:G18)</f>
        <v>9877112.5</v>
      </c>
    </row>
    <row r="19" customFormat="false" ht="13.2" hidden="false" customHeight="false" outlineLevel="0" collapsed="false">
      <c r="A19" s="14" t="s">
        <v>22</v>
      </c>
      <c r="B19" s="15" t="n">
        <v>800000</v>
      </c>
      <c r="C19" s="15" t="n">
        <v>1010000</v>
      </c>
      <c r="D19" s="15" t="n">
        <v>1498288</v>
      </c>
      <c r="E19" s="15" t="n">
        <v>1136131</v>
      </c>
      <c r="F19" s="15" t="n">
        <v>1678303</v>
      </c>
      <c r="G19" s="15" t="n">
        <v>660312.5</v>
      </c>
      <c r="H19" s="15" t="n">
        <f aca="false">SUM(B19:G19)</f>
        <v>6783034.5</v>
      </c>
    </row>
    <row r="20" customFormat="false" ht="13.2" hidden="false" customHeight="false" outlineLevel="0" collapsed="false">
      <c r="A20" s="16" t="s">
        <v>23</v>
      </c>
      <c r="B20" s="17"/>
      <c r="C20" s="17"/>
      <c r="D20" s="17"/>
      <c r="E20" s="17"/>
      <c r="F20" s="17"/>
      <c r="G20" s="17"/>
      <c r="H20" s="17"/>
    </row>
    <row r="21" s="25" customFormat="true" ht="13.2" hidden="false" customHeight="false" outlineLevel="0" collapsed="false">
      <c r="A21" s="26" t="s">
        <v>24</v>
      </c>
      <c r="B21" s="27"/>
      <c r="C21" s="17"/>
      <c r="D21" s="17"/>
      <c r="E21" s="17"/>
      <c r="F21" s="17"/>
      <c r="G21" s="17"/>
      <c r="H21" s="17"/>
      <c r="I21" s="1"/>
      <c r="J21" s="1"/>
      <c r="K21" s="1"/>
      <c r="L21" s="1"/>
      <c r="M21" s="1"/>
      <c r="N21" s="1"/>
      <c r="O21" s="1"/>
      <c r="P21" s="1"/>
      <c r="Q21" s="1"/>
      <c r="R21" s="1"/>
      <c r="S21" s="1"/>
      <c r="T21" s="1"/>
      <c r="U21" s="1"/>
      <c r="V21" s="1"/>
      <c r="W21" s="1"/>
      <c r="X21" s="1"/>
      <c r="Y21" s="1"/>
      <c r="Z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row>
    <row r="22" customFormat="false" ht="13.2" hidden="false" customHeight="false" outlineLevel="0" collapsed="false">
      <c r="A22" s="1" t="s">
        <v>25</v>
      </c>
    </row>
    <row r="24" customFormat="false" ht="13.2" hidden="false" customHeight="false" outlineLevel="0" collapsed="false">
      <c r="A24" s="4" t="s">
        <v>26</v>
      </c>
      <c r="B24" s="4"/>
      <c r="C24" s="4"/>
      <c r="D24" s="4"/>
      <c r="E24" s="4"/>
      <c r="F24" s="4"/>
      <c r="G24" s="4"/>
      <c r="H24" s="4"/>
    </row>
    <row r="25" customFormat="false" ht="13.2" hidden="false" customHeight="false" outlineLevel="0" collapsed="false">
      <c r="A25" s="18" t="s">
        <v>2</v>
      </c>
      <c r="B25" s="6" t="s">
        <v>3</v>
      </c>
      <c r="C25" s="6" t="s">
        <v>4</v>
      </c>
      <c r="D25" s="6" t="s">
        <v>5</v>
      </c>
      <c r="E25" s="6" t="s">
        <v>6</v>
      </c>
      <c r="F25" s="6" t="s">
        <v>7</v>
      </c>
      <c r="G25" s="6" t="s">
        <v>8</v>
      </c>
      <c r="H25" s="6" t="s">
        <v>9</v>
      </c>
    </row>
    <row r="26" customFormat="false" ht="13.2" hidden="false" customHeight="false" outlineLevel="0" collapsed="false">
      <c r="A26" s="28" t="s">
        <v>27</v>
      </c>
      <c r="B26" s="29"/>
      <c r="C26" s="29" t="n">
        <v>908916</v>
      </c>
      <c r="D26" s="29" t="n">
        <v>1895000</v>
      </c>
      <c r="E26" s="29" t="n">
        <v>1600000</v>
      </c>
      <c r="F26" s="30"/>
      <c r="G26" s="30"/>
      <c r="H26" s="29" t="n">
        <f aca="false">SUM(B26:F26)</f>
        <v>4403916</v>
      </c>
    </row>
    <row r="27" customFormat="false" ht="13.2" hidden="false" customHeight="false" outlineLevel="0" collapsed="false">
      <c r="A27" s="28" t="s">
        <v>28</v>
      </c>
      <c r="B27" s="29"/>
      <c r="C27" s="29" t="n">
        <v>0</v>
      </c>
      <c r="D27" s="29" t="n">
        <v>0</v>
      </c>
      <c r="E27" s="29" t="n">
        <v>0</v>
      </c>
      <c r="F27" s="29" t="n">
        <v>0</v>
      </c>
      <c r="G27" s="29" t="n">
        <v>0</v>
      </c>
      <c r="H27" s="29" t="n">
        <f aca="false">SUM(B27:G27)</f>
        <v>0</v>
      </c>
    </row>
    <row r="28" customFormat="false" ht="13.2" hidden="false" customHeight="false" outlineLevel="0" collapsed="false">
      <c r="A28" s="31" t="s">
        <v>29</v>
      </c>
      <c r="B28" s="32" t="n">
        <f aca="false">SUM(B26:B27)</f>
        <v>0</v>
      </c>
      <c r="C28" s="32" t="n">
        <f aca="false">SUM(C26:C27)</f>
        <v>908916</v>
      </c>
      <c r="D28" s="32" t="n">
        <f aca="false">SUM(D26:D27)</f>
        <v>1895000</v>
      </c>
      <c r="E28" s="32" t="n">
        <f aca="false">SUM(E26:E27)</f>
        <v>1600000</v>
      </c>
      <c r="F28" s="33"/>
      <c r="G28" s="33"/>
      <c r="H28" s="32" t="n">
        <f aca="false">SUM(H26:H27)</f>
        <v>4403916</v>
      </c>
    </row>
    <row r="29" customFormat="false" ht="13.2" hidden="false" customHeight="false" outlineLevel="0" collapsed="false">
      <c r="A29" s="20" t="s">
        <v>30</v>
      </c>
      <c r="B29" s="29"/>
      <c r="C29" s="34" t="n">
        <v>1753209</v>
      </c>
      <c r="D29" s="34" t="n">
        <v>1369474</v>
      </c>
      <c r="E29" s="34" t="n">
        <v>2323761</v>
      </c>
      <c r="F29" s="30"/>
      <c r="G29" s="30"/>
      <c r="H29" s="34" t="n">
        <f aca="false">SUM(B29:F29)</f>
        <v>5446444</v>
      </c>
    </row>
    <row r="30" customFormat="false" ht="13.2" hidden="false" customHeight="false" outlineLevel="0" collapsed="false">
      <c r="A30" s="20" t="s">
        <v>31</v>
      </c>
      <c r="B30" s="29"/>
      <c r="C30" s="34" t="n">
        <v>0</v>
      </c>
      <c r="D30" s="34" t="n">
        <v>0</v>
      </c>
      <c r="E30" s="34" t="n">
        <v>0</v>
      </c>
      <c r="F30" s="34" t="n">
        <v>0</v>
      </c>
      <c r="G30" s="34" t="n">
        <v>0</v>
      </c>
      <c r="H30" s="34" t="n">
        <f aca="false">SUM(B30:G30)</f>
        <v>0</v>
      </c>
    </row>
    <row r="31" customFormat="false" ht="13.2" hidden="false" customHeight="false" outlineLevel="0" collapsed="false">
      <c r="A31" s="35" t="s">
        <v>32</v>
      </c>
      <c r="B31" s="32" t="n">
        <f aca="false">SUM(B29:B30)</f>
        <v>0</v>
      </c>
      <c r="C31" s="32" t="n">
        <f aca="false">SUM(C29:C30)</f>
        <v>1753209</v>
      </c>
      <c r="D31" s="32" t="n">
        <f aca="false">SUM(D29:D30)</f>
        <v>1369474</v>
      </c>
      <c r="E31" s="32" t="n">
        <f aca="false">SUM(E29:E30)</f>
        <v>2323761</v>
      </c>
      <c r="F31" s="33"/>
      <c r="G31" s="33"/>
      <c r="H31" s="32" t="n">
        <f aca="false">SUM(H29:H30)</f>
        <v>5446444</v>
      </c>
    </row>
    <row r="32" customFormat="false" ht="13.2" hidden="false" customHeight="false" outlineLevel="0" collapsed="false">
      <c r="A32" s="20" t="s">
        <v>33</v>
      </c>
      <c r="B32" s="34"/>
      <c r="C32" s="34" t="n">
        <v>1699039</v>
      </c>
      <c r="D32" s="34" t="n">
        <v>2229396</v>
      </c>
      <c r="E32" s="34" t="n">
        <v>1860000</v>
      </c>
      <c r="F32" s="30"/>
      <c r="G32" s="30"/>
      <c r="H32" s="34" t="n">
        <f aca="false">SUM(B32:F32)</f>
        <v>5788435</v>
      </c>
    </row>
    <row r="33" customFormat="false" ht="13.2" hidden="false" customHeight="false" outlineLevel="0" collapsed="false">
      <c r="A33" s="20" t="s">
        <v>34</v>
      </c>
      <c r="B33" s="29"/>
      <c r="C33" s="34" t="n">
        <v>0</v>
      </c>
      <c r="D33" s="34" t="n">
        <v>0</v>
      </c>
      <c r="E33" s="34" t="n">
        <v>0</v>
      </c>
      <c r="F33" s="34" t="n">
        <v>0</v>
      </c>
      <c r="G33" s="34" t="n">
        <v>0</v>
      </c>
      <c r="H33" s="34" t="n">
        <f aca="false">SUM(B33:G33)</f>
        <v>0</v>
      </c>
    </row>
    <row r="34" customFormat="false" ht="13.2" hidden="false" customHeight="false" outlineLevel="0" collapsed="false">
      <c r="A34" s="35" t="s">
        <v>35</v>
      </c>
      <c r="B34" s="32" t="n">
        <f aca="false">SUM(B32:B33)</f>
        <v>0</v>
      </c>
      <c r="C34" s="32" t="n">
        <f aca="false">SUM(C32:C33)</f>
        <v>1699039</v>
      </c>
      <c r="D34" s="32" t="n">
        <f aca="false">SUM(D32:D33)</f>
        <v>2229396</v>
      </c>
      <c r="E34" s="32" t="n">
        <f aca="false">SUM(E32:E33)</f>
        <v>1860000</v>
      </c>
      <c r="F34" s="33"/>
      <c r="G34" s="33"/>
      <c r="H34" s="32" t="n">
        <f aca="false">SUM(H32:H33)</f>
        <v>5788435</v>
      </c>
    </row>
    <row r="35" customFormat="false" ht="13.2" hidden="false" customHeight="false" outlineLevel="0" collapsed="false">
      <c r="A35" s="28" t="s">
        <v>36</v>
      </c>
      <c r="B35" s="29"/>
      <c r="C35" s="29" t="n">
        <v>1902793</v>
      </c>
      <c r="D35" s="29" t="n">
        <v>1633052</v>
      </c>
      <c r="E35" s="29" t="n">
        <v>3172754</v>
      </c>
      <c r="F35" s="30"/>
      <c r="G35" s="30"/>
      <c r="H35" s="29" t="n">
        <f aca="false">SUM(B35:F35)</f>
        <v>6708599</v>
      </c>
    </row>
    <row r="36" customFormat="false" ht="13.2" hidden="false" customHeight="false" outlineLevel="0" collapsed="false">
      <c r="A36" s="28" t="s">
        <v>37</v>
      </c>
      <c r="B36" s="29"/>
      <c r="C36" s="29" t="n">
        <v>0</v>
      </c>
      <c r="D36" s="29" t="n">
        <v>0</v>
      </c>
      <c r="E36" s="29" t="n">
        <v>133333</v>
      </c>
      <c r="F36" s="29" t="n">
        <v>0</v>
      </c>
      <c r="G36" s="29" t="n">
        <v>200000</v>
      </c>
      <c r="H36" s="29" t="n">
        <f aca="false">SUM(B36:G36)</f>
        <v>333333</v>
      </c>
    </row>
    <row r="37" customFormat="false" ht="13.2" hidden="false" customHeight="false" outlineLevel="0" collapsed="false">
      <c r="A37" s="31" t="s">
        <v>38</v>
      </c>
      <c r="B37" s="32" t="n">
        <f aca="false">SUM(B35:B36)</f>
        <v>0</v>
      </c>
      <c r="C37" s="32" t="n">
        <f aca="false">SUM(C35:C36)</f>
        <v>1902793</v>
      </c>
      <c r="D37" s="32" t="n">
        <f aca="false">SUM(D35:D36)</f>
        <v>1633052</v>
      </c>
      <c r="E37" s="32" t="n">
        <f aca="false">SUM(E35:E36)</f>
        <v>3306087</v>
      </c>
      <c r="F37" s="33"/>
      <c r="G37" s="33"/>
      <c r="H37" s="32" t="n">
        <f aca="false">SUM(H35:H36)</f>
        <v>7041932</v>
      </c>
    </row>
    <row r="38" customFormat="false" ht="13.2" hidden="false" customHeight="false" outlineLevel="0" collapsed="false">
      <c r="A38" s="28" t="s">
        <v>39</v>
      </c>
      <c r="B38" s="34"/>
      <c r="C38" s="34" t="n">
        <v>777932</v>
      </c>
      <c r="D38" s="34" t="n">
        <v>1661034</v>
      </c>
      <c r="E38" s="34" t="n">
        <v>2366448</v>
      </c>
      <c r="F38" s="30"/>
      <c r="G38" s="30"/>
      <c r="H38" s="34" t="n">
        <f aca="false">SUM(B38:F38)</f>
        <v>4805414</v>
      </c>
    </row>
    <row r="39" customFormat="false" ht="13.2" hidden="false" customHeight="false" outlineLevel="0" collapsed="false">
      <c r="A39" s="28" t="s">
        <v>40</v>
      </c>
      <c r="B39" s="29"/>
      <c r="C39" s="34" t="n">
        <v>0</v>
      </c>
      <c r="D39" s="34" t="n">
        <v>0</v>
      </c>
      <c r="E39" s="34" t="n">
        <v>0</v>
      </c>
      <c r="F39" s="34" t="n">
        <v>0</v>
      </c>
      <c r="G39" s="34" t="n">
        <v>0</v>
      </c>
      <c r="H39" s="34" t="n">
        <f aca="false">SUM(B39:G39)</f>
        <v>0</v>
      </c>
    </row>
    <row r="40" customFormat="false" ht="13.2" hidden="false" customHeight="false" outlineLevel="0" collapsed="false">
      <c r="A40" s="31" t="s">
        <v>41</v>
      </c>
      <c r="B40" s="32" t="n">
        <f aca="false">SUM(B38:B39)</f>
        <v>0</v>
      </c>
      <c r="C40" s="32" t="n">
        <f aca="false">SUM(C38:C39)</f>
        <v>777932</v>
      </c>
      <c r="D40" s="32" t="n">
        <f aca="false">SUM(D38:D39)</f>
        <v>1661034</v>
      </c>
      <c r="E40" s="32" t="n">
        <f aca="false">SUM(E38:E39)</f>
        <v>2366448</v>
      </c>
      <c r="F40" s="33"/>
      <c r="G40" s="33"/>
      <c r="H40" s="32" t="n">
        <f aca="false">SUM(H38:H39)</f>
        <v>4805414</v>
      </c>
    </row>
    <row r="41" customFormat="false" ht="13.2" hidden="false" customHeight="false" outlineLevel="0" collapsed="false">
      <c r="A41" s="28" t="s">
        <v>42</v>
      </c>
      <c r="B41" s="29"/>
      <c r="C41" s="29" t="n">
        <v>2322834</v>
      </c>
      <c r="D41" s="29" t="n">
        <v>2524200</v>
      </c>
      <c r="E41" s="29" t="n">
        <v>1700111</v>
      </c>
      <c r="F41" s="30"/>
      <c r="G41" s="30"/>
      <c r="H41" s="29" t="n">
        <f aca="false">SUM(B41:F41)</f>
        <v>6547145</v>
      </c>
    </row>
    <row r="42" customFormat="false" ht="13.2" hidden="false" customHeight="false" outlineLevel="0" collapsed="false">
      <c r="A42" s="28" t="s">
        <v>43</v>
      </c>
      <c r="B42" s="29"/>
      <c r="C42" s="29" t="n">
        <v>0</v>
      </c>
      <c r="D42" s="29" t="n">
        <v>116806</v>
      </c>
      <c r="E42" s="29" t="n">
        <v>23740</v>
      </c>
      <c r="F42" s="29" t="n">
        <v>500000</v>
      </c>
      <c r="G42" s="29" t="n">
        <v>200000</v>
      </c>
      <c r="H42" s="29" t="n">
        <f aca="false">SUM(B42:G42)</f>
        <v>840546</v>
      </c>
    </row>
    <row r="43" customFormat="false" ht="13.2" hidden="false" customHeight="false" outlineLevel="0" collapsed="false">
      <c r="A43" s="31" t="s">
        <v>44</v>
      </c>
      <c r="B43" s="32" t="n">
        <f aca="false">SUM(B41:B42)</f>
        <v>0</v>
      </c>
      <c r="C43" s="32" t="n">
        <f aca="false">SUM(C41:C42)</f>
        <v>2322834</v>
      </c>
      <c r="D43" s="32" t="n">
        <f aca="false">SUM(D41:D42)</f>
        <v>2641006</v>
      </c>
      <c r="E43" s="32" t="n">
        <f aca="false">SUM(E41:E42)</f>
        <v>1723851</v>
      </c>
      <c r="F43" s="33"/>
      <c r="G43" s="33"/>
      <c r="H43" s="32" t="n">
        <f aca="false">SUM(H41:H42)</f>
        <v>7387691</v>
      </c>
    </row>
    <row r="44" customFormat="false" ht="13.2" hidden="false" customHeight="false" outlineLevel="0" collapsed="false">
      <c r="A44" s="28" t="s">
        <v>45</v>
      </c>
      <c r="B44" s="29"/>
      <c r="C44" s="29" t="n">
        <v>1360100</v>
      </c>
      <c r="D44" s="29" t="n">
        <v>5686300</v>
      </c>
      <c r="E44" s="29" t="n">
        <v>2600643</v>
      </c>
      <c r="F44" s="30"/>
      <c r="G44" s="30"/>
      <c r="H44" s="29" t="n">
        <f aca="false">SUM(B44:F44)</f>
        <v>9647043</v>
      </c>
    </row>
    <row r="45" customFormat="false" ht="13.2" hidden="false" customHeight="false" outlineLevel="0" collapsed="false">
      <c r="A45" s="28" t="s">
        <v>46</v>
      </c>
      <c r="B45" s="29"/>
      <c r="C45" s="29" t="n">
        <v>0</v>
      </c>
      <c r="D45" s="29" t="n">
        <v>0</v>
      </c>
      <c r="E45" s="29" t="n">
        <v>0</v>
      </c>
      <c r="F45" s="29" t="n">
        <v>0</v>
      </c>
      <c r="G45" s="29" t="n">
        <v>0</v>
      </c>
      <c r="H45" s="29" t="n">
        <f aca="false">SUM(B45:G45)</f>
        <v>0</v>
      </c>
    </row>
    <row r="46" customFormat="false" ht="13.2" hidden="false" customHeight="false" outlineLevel="0" collapsed="false">
      <c r="A46" s="31" t="s">
        <v>47</v>
      </c>
      <c r="B46" s="32" t="n">
        <f aca="false">SUM(B44:B45)</f>
        <v>0</v>
      </c>
      <c r="C46" s="32" t="n">
        <f aca="false">SUM(C44:C45)</f>
        <v>1360100</v>
      </c>
      <c r="D46" s="32" t="n">
        <f aca="false">SUM(D44:D45)</f>
        <v>5686300</v>
      </c>
      <c r="E46" s="32" t="n">
        <f aca="false">SUM(E44:E45)</f>
        <v>2600643</v>
      </c>
      <c r="F46" s="33"/>
      <c r="G46" s="33"/>
      <c r="H46" s="32" t="n">
        <f aca="false">SUM(H44:H45)</f>
        <v>9647043</v>
      </c>
    </row>
    <row r="47" customFormat="false" ht="13.2" hidden="false" customHeight="false" outlineLevel="0" collapsed="false">
      <c r="A47" s="28" t="s">
        <v>48</v>
      </c>
      <c r="B47" s="29"/>
      <c r="C47" s="29" t="n">
        <v>2011240</v>
      </c>
      <c r="D47" s="29" t="n">
        <v>5167100</v>
      </c>
      <c r="E47" s="29" t="n">
        <v>1400973</v>
      </c>
      <c r="F47" s="30"/>
      <c r="G47" s="30"/>
      <c r="H47" s="29" t="n">
        <f aca="false">SUM(B47:F47)</f>
        <v>8579313</v>
      </c>
    </row>
    <row r="48" customFormat="false" ht="13.2" hidden="false" customHeight="false" outlineLevel="0" collapsed="false">
      <c r="A48" s="28" t="s">
        <v>49</v>
      </c>
      <c r="B48" s="29"/>
      <c r="C48" s="29" t="n">
        <v>0</v>
      </c>
      <c r="D48" s="29" t="n">
        <v>89439</v>
      </c>
      <c r="E48" s="29" t="n">
        <v>93800</v>
      </c>
      <c r="F48" s="29" t="n">
        <v>469593</v>
      </c>
      <c r="G48" s="29" t="n">
        <v>272768</v>
      </c>
      <c r="H48" s="29" t="n">
        <f aca="false">SUM(B48:G48)</f>
        <v>925600</v>
      </c>
    </row>
    <row r="49" customFormat="false" ht="13.2" hidden="false" customHeight="false" outlineLevel="0" collapsed="false">
      <c r="A49" s="31" t="s">
        <v>50</v>
      </c>
      <c r="B49" s="32" t="n">
        <f aca="false">SUM(B47:B48)</f>
        <v>0</v>
      </c>
      <c r="C49" s="32" t="n">
        <f aca="false">SUM(C47:C48)</f>
        <v>2011240</v>
      </c>
      <c r="D49" s="32" t="n">
        <f aca="false">SUM(D47:D48)</f>
        <v>5256539</v>
      </c>
      <c r="E49" s="32" t="n">
        <f aca="false">SUM(E47:E48)</f>
        <v>1494773</v>
      </c>
      <c r="F49" s="33"/>
      <c r="G49" s="33"/>
      <c r="H49" s="32" t="n">
        <f aca="false">SUM(H47:H48)</f>
        <v>9504913</v>
      </c>
    </row>
    <row r="50" customFormat="false" ht="13.2" hidden="false" customHeight="false" outlineLevel="0" collapsed="false">
      <c r="A50" s="28" t="s">
        <v>51</v>
      </c>
      <c r="B50" s="29"/>
      <c r="C50" s="29" t="n">
        <v>1664753</v>
      </c>
      <c r="D50" s="29" t="n">
        <v>728852</v>
      </c>
      <c r="E50" s="29" t="n">
        <v>1471417</v>
      </c>
      <c r="F50" s="30"/>
      <c r="G50" s="30"/>
      <c r="H50" s="29" t="n">
        <f aca="false">SUM(B50:F50)</f>
        <v>3865022</v>
      </c>
    </row>
    <row r="51" customFormat="false" ht="13.2" hidden="false" customHeight="false" outlineLevel="0" collapsed="false">
      <c r="A51" s="28" t="s">
        <v>52</v>
      </c>
      <c r="B51" s="29"/>
      <c r="C51" s="29" t="n">
        <v>0</v>
      </c>
      <c r="D51" s="29" t="n">
        <v>48030</v>
      </c>
      <c r="E51" s="29" t="n">
        <v>93836</v>
      </c>
      <c r="F51" s="29" t="n">
        <v>629056</v>
      </c>
      <c r="G51" s="29" t="n">
        <v>200000</v>
      </c>
      <c r="H51" s="29" t="n">
        <f aca="false">SUM(B51:G51)</f>
        <v>970922</v>
      </c>
    </row>
    <row r="52" customFormat="false" ht="13.2" hidden="false" customHeight="false" outlineLevel="0" collapsed="false">
      <c r="A52" s="31" t="s">
        <v>53</v>
      </c>
      <c r="B52" s="32" t="n">
        <f aca="false">SUM(B50:B51)</f>
        <v>0</v>
      </c>
      <c r="C52" s="32" t="n">
        <f aca="false">SUM(C50:C51)</f>
        <v>1664753</v>
      </c>
      <c r="D52" s="32" t="n">
        <f aca="false">SUM(D50:D51)</f>
        <v>776882</v>
      </c>
      <c r="E52" s="32" t="n">
        <f aca="false">SUM(E50:E51)</f>
        <v>1565253</v>
      </c>
      <c r="F52" s="33"/>
      <c r="G52" s="33"/>
      <c r="H52" s="32" t="n">
        <f aca="false">SUM(H50:H51)</f>
        <v>4835944</v>
      </c>
    </row>
    <row r="53" customFormat="false" ht="13.2" hidden="false" customHeight="false" outlineLevel="0" collapsed="false">
      <c r="A53" s="28" t="s">
        <v>54</v>
      </c>
      <c r="B53" s="29"/>
      <c r="C53" s="29" t="n">
        <v>2702302</v>
      </c>
      <c r="D53" s="29" t="n">
        <v>2111506</v>
      </c>
      <c r="E53" s="29" t="n">
        <v>2125000</v>
      </c>
      <c r="F53" s="30"/>
      <c r="G53" s="30"/>
      <c r="H53" s="29" t="n">
        <f aca="false">SUM(B53:F53)</f>
        <v>6938808</v>
      </c>
    </row>
    <row r="54" customFormat="false" ht="13.2" hidden="false" customHeight="false" outlineLevel="0" collapsed="false">
      <c r="A54" s="28" t="s">
        <v>55</v>
      </c>
      <c r="B54" s="29"/>
      <c r="C54" s="29" t="n">
        <v>0</v>
      </c>
      <c r="D54" s="29" t="n">
        <v>0</v>
      </c>
      <c r="E54" s="29" t="n">
        <v>14957</v>
      </c>
      <c r="F54" s="29" t="n">
        <v>44871</v>
      </c>
      <c r="G54" s="29" t="n">
        <v>0</v>
      </c>
      <c r="H54" s="29" t="n">
        <f aca="false">SUM(B54:G54)</f>
        <v>59828</v>
      </c>
    </row>
    <row r="55" customFormat="false" ht="13.2" hidden="false" customHeight="false" outlineLevel="0" collapsed="false">
      <c r="A55" s="31" t="s">
        <v>56</v>
      </c>
      <c r="B55" s="32" t="n">
        <f aca="false">SUM(B53:B54)</f>
        <v>0</v>
      </c>
      <c r="C55" s="32" t="n">
        <f aca="false">SUM(C53:C54)</f>
        <v>2702302</v>
      </c>
      <c r="D55" s="32" t="n">
        <f aca="false">SUM(D53:D54)</f>
        <v>2111506</v>
      </c>
      <c r="E55" s="32" t="n">
        <f aca="false">SUM(E53:E54)</f>
        <v>2139957</v>
      </c>
      <c r="F55" s="33"/>
      <c r="G55" s="33"/>
      <c r="H55" s="32" t="n">
        <f aca="false">SUM(H53:H54)</f>
        <v>6998636</v>
      </c>
    </row>
    <row r="56" customFormat="false" ht="13.2" hidden="false" customHeight="false" outlineLevel="0" collapsed="false">
      <c r="A56" s="28" t="s">
        <v>57</v>
      </c>
      <c r="B56" s="29"/>
      <c r="C56" s="29" t="n">
        <v>1214143</v>
      </c>
      <c r="D56" s="29" t="n">
        <v>1365661</v>
      </c>
      <c r="E56" s="29" t="n">
        <v>1604710</v>
      </c>
      <c r="F56" s="30"/>
      <c r="G56" s="30"/>
      <c r="H56" s="29" t="n">
        <f aca="false">SUM(B56:F56)</f>
        <v>4184514</v>
      </c>
    </row>
    <row r="57" customFormat="false" ht="13.2" hidden="false" customHeight="false" outlineLevel="0" collapsed="false">
      <c r="A57" s="28" t="s">
        <v>58</v>
      </c>
      <c r="B57" s="29"/>
      <c r="C57" s="29" t="n">
        <v>0</v>
      </c>
      <c r="D57" s="29" t="n">
        <v>0</v>
      </c>
      <c r="E57" s="29" t="n">
        <v>0</v>
      </c>
      <c r="F57" s="29" t="n">
        <v>0</v>
      </c>
      <c r="G57" s="29" t="n">
        <v>0</v>
      </c>
      <c r="H57" s="29" t="n">
        <f aca="false">SUM(B57:G57)</f>
        <v>0</v>
      </c>
    </row>
    <row r="58" customFormat="false" ht="13.2" hidden="false" customHeight="false" outlineLevel="0" collapsed="false">
      <c r="A58" s="31" t="s">
        <v>59</v>
      </c>
      <c r="B58" s="32" t="n">
        <f aca="false">SUM(B56:B57)</f>
        <v>0</v>
      </c>
      <c r="C58" s="32" t="n">
        <f aca="false">SUM(C56:C57)</f>
        <v>1214143</v>
      </c>
      <c r="D58" s="32" t="n">
        <f aca="false">SUM(D56:D57)</f>
        <v>1365661</v>
      </c>
      <c r="E58" s="32" t="n">
        <f aca="false">SUM(E56:E57)</f>
        <v>1604710</v>
      </c>
      <c r="F58" s="33"/>
      <c r="G58" s="33"/>
      <c r="H58" s="32" t="n">
        <f aca="false">SUM(H56:H57)</f>
        <v>4184514</v>
      </c>
    </row>
    <row r="59" customFormat="false" ht="13.2" hidden="false" customHeight="false" outlineLevel="0" collapsed="false">
      <c r="A59" s="28" t="s">
        <v>60</v>
      </c>
      <c r="B59" s="29"/>
      <c r="C59" s="29" t="n">
        <v>1951375</v>
      </c>
      <c r="D59" s="29" t="n">
        <v>1505456</v>
      </c>
      <c r="E59" s="29" t="n">
        <v>1634851</v>
      </c>
      <c r="F59" s="30"/>
      <c r="G59" s="30"/>
      <c r="H59" s="29" t="n">
        <f aca="false">SUM(B59:F59)</f>
        <v>5091682</v>
      </c>
    </row>
    <row r="60" customFormat="false" ht="13.2" hidden="false" customHeight="false" outlineLevel="0" collapsed="false">
      <c r="A60" s="28" t="s">
        <v>61</v>
      </c>
      <c r="B60" s="29"/>
      <c r="C60" s="29" t="n">
        <v>0</v>
      </c>
      <c r="D60" s="29" t="n">
        <v>133713</v>
      </c>
      <c r="E60" s="29" t="n">
        <v>0</v>
      </c>
      <c r="F60" s="29" t="n">
        <v>433900</v>
      </c>
      <c r="G60" s="29" t="n">
        <v>300000</v>
      </c>
      <c r="H60" s="29" t="n">
        <f aca="false">SUM(B60:G60)</f>
        <v>867613</v>
      </c>
    </row>
    <row r="61" customFormat="false" ht="13.2" hidden="false" customHeight="false" outlineLevel="0" collapsed="false">
      <c r="A61" s="31" t="s">
        <v>62</v>
      </c>
      <c r="B61" s="32" t="n">
        <f aca="false">SUM(B59:B60)</f>
        <v>0</v>
      </c>
      <c r="C61" s="32" t="n">
        <f aca="false">SUM(C59:C60)</f>
        <v>1951375</v>
      </c>
      <c r="D61" s="32" t="n">
        <f aca="false">SUM(D59:D60)</f>
        <v>1639169</v>
      </c>
      <c r="E61" s="32" t="n">
        <f aca="false">SUM(E59:E60)</f>
        <v>1634851</v>
      </c>
      <c r="F61" s="33"/>
      <c r="G61" s="33"/>
      <c r="H61" s="32" t="n">
        <f aca="false">SUM(H59:H60)</f>
        <v>5959295</v>
      </c>
    </row>
    <row r="62" customFormat="false" ht="13.2" hidden="false" customHeight="false" outlineLevel="0" collapsed="false">
      <c r="A62" s="28" t="s">
        <v>63</v>
      </c>
      <c r="B62" s="29"/>
      <c r="C62" s="29" t="n">
        <v>1347000</v>
      </c>
      <c r="D62" s="29" t="n">
        <v>0</v>
      </c>
      <c r="E62" s="29" t="n">
        <v>705492</v>
      </c>
      <c r="F62" s="30"/>
      <c r="G62" s="30"/>
      <c r="H62" s="29" t="n">
        <f aca="false">SUM(B62:F62)</f>
        <v>2052492</v>
      </c>
    </row>
    <row r="63" customFormat="false" ht="13.2" hidden="false" customHeight="false" outlineLevel="0" collapsed="false">
      <c r="A63" s="28" t="s">
        <v>64</v>
      </c>
      <c r="B63" s="29"/>
      <c r="C63" s="29" t="n">
        <v>0</v>
      </c>
      <c r="D63" s="29" t="n">
        <v>0</v>
      </c>
      <c r="E63" s="29" t="n">
        <v>0</v>
      </c>
      <c r="F63" s="29" t="n">
        <v>0</v>
      </c>
      <c r="G63" s="29" t="n">
        <v>0</v>
      </c>
      <c r="H63" s="29" t="n">
        <f aca="false">SUM(B63:G63)</f>
        <v>0</v>
      </c>
    </row>
    <row r="64" customFormat="false" ht="13.2" hidden="false" customHeight="false" outlineLevel="0" collapsed="false">
      <c r="A64" s="31" t="s">
        <v>65</v>
      </c>
      <c r="B64" s="32" t="n">
        <f aca="false">SUM(B62:B63)</f>
        <v>0</v>
      </c>
      <c r="C64" s="32" t="n">
        <f aca="false">SUM(C62:C63)</f>
        <v>1347000</v>
      </c>
      <c r="D64" s="32" t="n">
        <f aca="false">SUM(D62:D63)</f>
        <v>0</v>
      </c>
      <c r="E64" s="32" t="n">
        <f aca="false">SUM(E62:E63)</f>
        <v>705492</v>
      </c>
      <c r="F64" s="33"/>
      <c r="G64" s="33"/>
      <c r="H64" s="32" t="n">
        <f aca="false">SUM(H62:H63)</f>
        <v>2052492</v>
      </c>
    </row>
    <row r="65" customFormat="false" ht="13.2" hidden="false" customHeight="false" outlineLevel="0" collapsed="false">
      <c r="A65" s="28" t="s">
        <v>66</v>
      </c>
      <c r="B65" s="29"/>
      <c r="C65" s="29" t="n">
        <v>2716400</v>
      </c>
      <c r="D65" s="29" t="n">
        <v>2064738</v>
      </c>
      <c r="E65" s="29" t="n">
        <v>1925564</v>
      </c>
      <c r="F65" s="30"/>
      <c r="G65" s="30"/>
      <c r="H65" s="29" t="n">
        <f aca="false">SUM(B65:F65)</f>
        <v>6706702</v>
      </c>
    </row>
    <row r="66" customFormat="false" ht="13.2" hidden="false" customHeight="false" outlineLevel="0" collapsed="false">
      <c r="A66" s="28" t="s">
        <v>67</v>
      </c>
      <c r="B66" s="29"/>
      <c r="C66" s="29" t="n">
        <v>0</v>
      </c>
      <c r="D66" s="29" t="n">
        <v>33165</v>
      </c>
      <c r="E66" s="29" t="n">
        <v>248164</v>
      </c>
      <c r="F66" s="29" t="n">
        <v>400000</v>
      </c>
      <c r="G66" s="29" t="n">
        <v>299822</v>
      </c>
      <c r="H66" s="29" t="n">
        <f aca="false">SUM(B66:G66)</f>
        <v>981151</v>
      </c>
    </row>
    <row r="67" customFormat="false" ht="13.2" hidden="false" customHeight="false" outlineLevel="0" collapsed="false">
      <c r="A67" s="31" t="s">
        <v>68</v>
      </c>
      <c r="B67" s="32" t="n">
        <f aca="false">SUM(B65:B66)</f>
        <v>0</v>
      </c>
      <c r="C67" s="32" t="n">
        <f aca="false">SUM(C65:C66)</f>
        <v>2716400</v>
      </c>
      <c r="D67" s="32" t="n">
        <f aca="false">SUM(D65:D66)</f>
        <v>2097903</v>
      </c>
      <c r="E67" s="32" t="n">
        <f aca="false">SUM(E65:E66)</f>
        <v>2173728</v>
      </c>
      <c r="F67" s="33"/>
      <c r="G67" s="33"/>
      <c r="H67" s="32" t="n">
        <f aca="false">SUM(H65:H66)</f>
        <v>7687853</v>
      </c>
    </row>
    <row r="68" customFormat="false" ht="13.2" hidden="false" customHeight="false" outlineLevel="0" collapsed="false">
      <c r="A68" s="36" t="s">
        <v>69</v>
      </c>
      <c r="B68" s="29"/>
      <c r="C68" s="29" t="n">
        <v>0</v>
      </c>
      <c r="D68" s="29" t="n">
        <v>1145180</v>
      </c>
      <c r="E68" s="29" t="n">
        <v>2065691</v>
      </c>
      <c r="F68" s="30"/>
      <c r="G68" s="30"/>
      <c r="H68" s="29" t="n">
        <f aca="false">SUM(B68:F68)</f>
        <v>3210871</v>
      </c>
    </row>
    <row r="69" customFormat="false" ht="13.2" hidden="false" customHeight="false" outlineLevel="0" collapsed="false">
      <c r="A69" s="36" t="s">
        <v>70</v>
      </c>
      <c r="B69" s="29"/>
      <c r="C69" s="29" t="n">
        <v>0</v>
      </c>
      <c r="D69" s="29" t="n">
        <v>0</v>
      </c>
      <c r="E69" s="29" t="n">
        <v>0</v>
      </c>
      <c r="F69" s="29" t="n">
        <v>0</v>
      </c>
      <c r="G69" s="29" t="n">
        <v>0</v>
      </c>
      <c r="H69" s="29" t="n">
        <f aca="false">SUM(B69:G69)</f>
        <v>0</v>
      </c>
    </row>
    <row r="70" customFormat="false" ht="13.2" hidden="false" customHeight="false" outlineLevel="0" collapsed="false">
      <c r="A70" s="37" t="s">
        <v>71</v>
      </c>
      <c r="B70" s="38" t="n">
        <f aca="false">SUM(B68:B69)</f>
        <v>0</v>
      </c>
      <c r="C70" s="38" t="n">
        <f aca="false">SUM(C68:C69)</f>
        <v>0</v>
      </c>
      <c r="D70" s="38" t="n">
        <f aca="false">SUM(D68:D69)</f>
        <v>1145180</v>
      </c>
      <c r="E70" s="38" t="n">
        <f aca="false">SUM(E68:E69)</f>
        <v>2065691</v>
      </c>
      <c r="F70" s="39"/>
      <c r="G70" s="39"/>
      <c r="H70" s="38" t="n">
        <f aca="false">SUM(H68:H69)</f>
        <v>3210871</v>
      </c>
    </row>
    <row r="71" customFormat="false" ht="13.2" hidden="false" customHeight="false" outlineLevel="0" collapsed="false">
      <c r="A71" s="40" t="s">
        <v>72</v>
      </c>
      <c r="B71" s="41" t="n">
        <f aca="false">SUM(B26+B29+B32+B35+B38+B41+B44+B47+B50+B53+B56+B59+B62+B65+B68)</f>
        <v>0</v>
      </c>
      <c r="C71" s="41" t="n">
        <f aca="false">SUM(C26+C29+C32+C35+C38+C41+C44+C47+C50+C53+C56+C59+C62+C65+C68)</f>
        <v>24332036</v>
      </c>
      <c r="D71" s="41" t="n">
        <f aca="false">SUM(D26+D29+D32+D35+D38+D41+D44+D47+D50+D53+D56+D59+D62+D65+D68)</f>
        <v>31086949</v>
      </c>
      <c r="E71" s="41" t="n">
        <f aca="false">SUM(E26+E29+E32+E35+E38+E41+E44+E47+E50+E53+E56+E59+E62+E65+E68)</f>
        <v>28557415</v>
      </c>
      <c r="F71" s="30"/>
      <c r="G71" s="30"/>
      <c r="H71" s="41" t="n">
        <f aca="false">SUM(H26+H29+H32+H35+H38+H41+H44+H47+H50+H53+H56+H59+H62+H65+H68)</f>
        <v>83976400</v>
      </c>
    </row>
    <row r="72" customFormat="false" ht="13.2" hidden="false" customHeight="false" outlineLevel="0" collapsed="false">
      <c r="A72" s="42" t="s">
        <v>73</v>
      </c>
      <c r="B72" s="43" t="n">
        <f aca="false">SUM(B27+B30+B33+B36+B39+B42+B45+B48+B51+B54+B57+B60+B63+B66+B69)</f>
        <v>0</v>
      </c>
      <c r="C72" s="43" t="n">
        <f aca="false">SUM(C27+C30+C33+C36+C39+C42+C45+C48+C51+C54+C57+C60+C63+C66+C69)</f>
        <v>0</v>
      </c>
      <c r="D72" s="43" t="n">
        <f aca="false">SUM(D27+D30+D33+D36+D39+D42+D45+D48+D51+D54+D57+D60+D63+D66+D69)</f>
        <v>421153</v>
      </c>
      <c r="E72" s="43" t="n">
        <f aca="false">SUM(E27+E30+E33+E36+E39+E42+E45+E48+E51+E54+E57+E60+E63+E66+E69)</f>
        <v>607830</v>
      </c>
      <c r="F72" s="43" t="n">
        <f aca="false">SUM(F27+F30+F33+F36+F39+F42+F45+F48+F51+F54+F57+F60+F63+F66+F69)</f>
        <v>2477420</v>
      </c>
      <c r="G72" s="43" t="n">
        <f aca="false">SUM(G27+G30+G33+G36+G39+G42+G45+G48+G51+G54+G57+G60+G63+G66+G69)</f>
        <v>1472590</v>
      </c>
      <c r="H72" s="43" t="n">
        <f aca="false">SUM(H27+H30+H33+H36+H39+H42+H45+H48+H51+H54+H57+H60+H63+H66+H69)</f>
        <v>4978993</v>
      </c>
    </row>
    <row r="73" customFormat="false" ht="13.2" hidden="false" customHeight="false" outlineLevel="0" collapsed="false">
      <c r="A73" s="42" t="s">
        <v>74</v>
      </c>
      <c r="B73" s="43" t="n">
        <f aca="false">SUM(B28+B31+B34+B37+B40+B43+B46+B49+B52+B55+B58+B61+B64+B67+B70)</f>
        <v>0</v>
      </c>
      <c r="C73" s="43" t="n">
        <f aca="false">SUM(C28+C31+C34+C37+C40+C43+C46+C49+C52+C55+C58+C61+C64+C67+C70)</f>
        <v>24332036</v>
      </c>
      <c r="D73" s="43" t="n">
        <f aca="false">SUM(D28+D31+D34+D37+D40+D43+D46+D49+D52+D55+D58+D61+D64+D67+D70)</f>
        <v>31508102</v>
      </c>
      <c r="E73" s="43" t="n">
        <f aca="false">SUM(E28+E31+E34+E37+E40+E43+E46+E49+E52+E55+E58+E61+E64+E67+E70)</f>
        <v>29165245</v>
      </c>
      <c r="F73" s="30"/>
      <c r="G73" s="30"/>
      <c r="H73" s="43" t="n">
        <f aca="false">SUM(H28+H31+H34+H37+H40+H43+H46+H49+H52+H55+H58+H61+H64+H67+H70)</f>
        <v>88955393</v>
      </c>
    </row>
    <row r="74" customFormat="false" ht="13.2" hidden="false" customHeight="false" outlineLevel="0" collapsed="false">
      <c r="A74" s="44" t="s">
        <v>75</v>
      </c>
      <c r="B74" s="15" t="n">
        <v>0</v>
      </c>
      <c r="C74" s="15" t="n">
        <v>28170735</v>
      </c>
      <c r="D74" s="15" t="n">
        <v>27168843</v>
      </c>
      <c r="E74" s="15" t="n">
        <v>30022657</v>
      </c>
      <c r="F74" s="15" t="n">
        <v>32945931</v>
      </c>
      <c r="G74" s="15" t="n">
        <v>22740506</v>
      </c>
      <c r="H74" s="15" t="n">
        <f aca="false">SUM(B74:G74)</f>
        <v>141048672</v>
      </c>
    </row>
    <row r="75" customFormat="false" ht="13.2" hidden="false" customHeight="false" outlineLevel="0" collapsed="false">
      <c r="A75" s="45" t="s">
        <v>76</v>
      </c>
      <c r="B75" s="17"/>
      <c r="C75" s="17"/>
      <c r="D75" s="17"/>
      <c r="E75" s="17"/>
      <c r="F75" s="17"/>
      <c r="G75" s="17"/>
      <c r="H75" s="17"/>
    </row>
    <row r="76" customFormat="false" ht="13.2" hidden="false" customHeight="false" outlineLevel="0" collapsed="false">
      <c r="A76" s="45" t="s">
        <v>77</v>
      </c>
      <c r="B76" s="17"/>
      <c r="C76" s="17"/>
      <c r="D76" s="17"/>
      <c r="E76" s="17"/>
      <c r="F76" s="17"/>
      <c r="G76" s="17"/>
      <c r="H76" s="17"/>
    </row>
    <row r="78" customFormat="false" ht="13.2" hidden="false" customHeight="false" outlineLevel="0" collapsed="false">
      <c r="A78" s="4" t="s">
        <v>78</v>
      </c>
      <c r="B78" s="4"/>
      <c r="C78" s="4"/>
      <c r="D78" s="4"/>
      <c r="E78" s="4"/>
      <c r="F78" s="4"/>
      <c r="G78" s="4"/>
      <c r="H78" s="4"/>
    </row>
    <row r="79" customFormat="false" ht="13.2" hidden="false" customHeight="false" outlineLevel="0" collapsed="false">
      <c r="A79" s="18" t="s">
        <v>2</v>
      </c>
      <c r="B79" s="6" t="s">
        <v>3</v>
      </c>
      <c r="C79" s="6" t="s">
        <v>4</v>
      </c>
      <c r="D79" s="6" t="s">
        <v>5</v>
      </c>
      <c r="E79" s="6" t="s">
        <v>6</v>
      </c>
      <c r="F79" s="6" t="s">
        <v>7</v>
      </c>
      <c r="G79" s="6" t="s">
        <v>79</v>
      </c>
      <c r="H79" s="6" t="s">
        <v>9</v>
      </c>
    </row>
    <row r="80" customFormat="false" ht="13.2" hidden="false" customHeight="false" outlineLevel="0" collapsed="false">
      <c r="A80" s="28" t="s">
        <v>80</v>
      </c>
      <c r="B80" s="34" t="n">
        <v>0</v>
      </c>
      <c r="C80" s="34" t="n">
        <v>13060853</v>
      </c>
      <c r="D80" s="34" t="n">
        <v>12067011</v>
      </c>
      <c r="E80" s="34" t="n">
        <v>3541648</v>
      </c>
      <c r="F80" s="34" t="n">
        <v>2158281</v>
      </c>
      <c r="G80" s="46" t="n">
        <v>4617369</v>
      </c>
      <c r="H80" s="34" t="n">
        <f aca="false">SUM(B80:G80)</f>
        <v>35445162</v>
      </c>
    </row>
    <row r="81" customFormat="false" ht="13.2" hidden="false" customHeight="false" outlineLevel="0" collapsed="false">
      <c r="A81" s="28" t="s">
        <v>81</v>
      </c>
      <c r="B81" s="34" t="n">
        <v>0</v>
      </c>
      <c r="C81" s="34" t="n">
        <v>0</v>
      </c>
      <c r="D81" s="34" t="n">
        <v>0</v>
      </c>
      <c r="E81" s="47" t="n">
        <v>0</v>
      </c>
      <c r="F81" s="34" t="n">
        <v>0</v>
      </c>
      <c r="G81" s="46" t="n">
        <v>0</v>
      </c>
      <c r="H81" s="34" t="n">
        <f aca="false">SUM(B81:G81)</f>
        <v>0</v>
      </c>
    </row>
    <row r="82" customFormat="false" ht="13.2" hidden="false" customHeight="false" outlineLevel="0" collapsed="false">
      <c r="A82" s="31" t="s">
        <v>82</v>
      </c>
      <c r="B82" s="48" t="n">
        <f aca="false">SUM(B80:B81)</f>
        <v>0</v>
      </c>
      <c r="C82" s="48" t="n">
        <f aca="false">SUM(C80:C81)</f>
        <v>13060853</v>
      </c>
      <c r="D82" s="48" t="n">
        <f aca="false">SUM(D80:D81)</f>
        <v>12067011</v>
      </c>
      <c r="E82" s="48" t="n">
        <f aca="false">SUM(E80:E81)</f>
        <v>3541648</v>
      </c>
      <c r="F82" s="48" t="n">
        <f aca="false">SUM(F80:F81)</f>
        <v>2158281</v>
      </c>
      <c r="G82" s="48" t="n">
        <f aca="false">SUM(G80:G81)</f>
        <v>4617369</v>
      </c>
      <c r="H82" s="48" t="n">
        <f aca="false">SUM(H80:H81)</f>
        <v>35445162</v>
      </c>
    </row>
    <row r="83" customFormat="false" ht="13.2" hidden="false" customHeight="false" outlineLevel="0" collapsed="false">
      <c r="A83" s="28" t="s">
        <v>83</v>
      </c>
      <c r="B83" s="34" t="n">
        <v>0</v>
      </c>
      <c r="C83" s="34" t="n">
        <v>1510092</v>
      </c>
      <c r="D83" s="34" t="n">
        <v>1582770</v>
      </c>
      <c r="E83" s="34" t="n">
        <v>1324082</v>
      </c>
      <c r="F83" s="34" t="n">
        <v>1647846</v>
      </c>
      <c r="G83" s="46" t="n">
        <v>922490</v>
      </c>
      <c r="H83" s="34" t="n">
        <f aca="false">SUM(B83:G83)</f>
        <v>6987280</v>
      </c>
    </row>
    <row r="84" customFormat="false" ht="13.2" hidden="false" customHeight="false" outlineLevel="0" collapsed="false">
      <c r="A84" s="28" t="s">
        <v>84</v>
      </c>
      <c r="B84" s="34" t="n">
        <v>0</v>
      </c>
      <c r="C84" s="34" t="n">
        <v>0</v>
      </c>
      <c r="D84" s="34" t="n">
        <v>0</v>
      </c>
      <c r="E84" s="34" t="n">
        <v>0</v>
      </c>
      <c r="F84" s="34" t="n">
        <v>0</v>
      </c>
      <c r="G84" s="46" t="n">
        <v>0</v>
      </c>
      <c r="H84" s="34" t="n">
        <f aca="false">SUM(B84:G84)</f>
        <v>0</v>
      </c>
    </row>
    <row r="85" customFormat="false" ht="13.2" hidden="false" customHeight="false" outlineLevel="0" collapsed="false">
      <c r="A85" s="31" t="s">
        <v>85</v>
      </c>
      <c r="B85" s="48" t="n">
        <f aca="false">SUM(B83:B84)</f>
        <v>0</v>
      </c>
      <c r="C85" s="48" t="n">
        <f aca="false">SUM(C83:C84)</f>
        <v>1510092</v>
      </c>
      <c r="D85" s="48" t="n">
        <f aca="false">SUM(D83:D84)</f>
        <v>1582770</v>
      </c>
      <c r="E85" s="48" t="n">
        <f aca="false">SUM(E83:E84)</f>
        <v>1324082</v>
      </c>
      <c r="F85" s="48" t="n">
        <f aca="false">SUM(F83:F84)</f>
        <v>1647846</v>
      </c>
      <c r="G85" s="48" t="n">
        <f aca="false">SUM(G83:G84)</f>
        <v>922490</v>
      </c>
      <c r="H85" s="48" t="n">
        <f aca="false">SUM(H83:H84)</f>
        <v>6987280</v>
      </c>
    </row>
    <row r="86" customFormat="false" ht="13.2" hidden="false" customHeight="false" outlineLevel="0" collapsed="false">
      <c r="A86" s="28" t="s">
        <v>86</v>
      </c>
      <c r="B86" s="34" t="n">
        <v>0</v>
      </c>
      <c r="C86" s="34" t="n">
        <v>2712554</v>
      </c>
      <c r="D86" s="34" t="n">
        <v>2026528</v>
      </c>
      <c r="E86" s="34" t="n">
        <v>817914</v>
      </c>
      <c r="F86" s="34" t="n">
        <v>878796</v>
      </c>
      <c r="G86" s="46" t="n">
        <v>386173</v>
      </c>
      <c r="H86" s="34" t="n">
        <f aca="false">SUM(B86:G86)</f>
        <v>6821965</v>
      </c>
    </row>
    <row r="87" customFormat="false" ht="13.2" hidden="false" customHeight="false" outlineLevel="0" collapsed="false">
      <c r="A87" s="28" t="s">
        <v>87</v>
      </c>
      <c r="B87" s="34" t="n">
        <v>0</v>
      </c>
      <c r="C87" s="34" t="n">
        <v>0</v>
      </c>
      <c r="D87" s="34" t="n">
        <v>0</v>
      </c>
      <c r="E87" s="34" t="n">
        <v>0</v>
      </c>
      <c r="F87" s="34" t="n">
        <v>0</v>
      </c>
      <c r="G87" s="46" t="n">
        <v>0</v>
      </c>
      <c r="H87" s="34" t="n">
        <f aca="false">SUM(B87:G87)</f>
        <v>0</v>
      </c>
    </row>
    <row r="88" customFormat="false" ht="13.2" hidden="false" customHeight="false" outlineLevel="0" collapsed="false">
      <c r="A88" s="31" t="s">
        <v>88</v>
      </c>
      <c r="B88" s="48" t="n">
        <f aca="false">SUM(B86:B87)</f>
        <v>0</v>
      </c>
      <c r="C88" s="48" t="n">
        <f aca="false">SUM(C86:C87)</f>
        <v>2712554</v>
      </c>
      <c r="D88" s="48" t="n">
        <f aca="false">SUM(D86:D87)</f>
        <v>2026528</v>
      </c>
      <c r="E88" s="48" t="n">
        <f aca="false">SUM(E86:E87)</f>
        <v>817914</v>
      </c>
      <c r="F88" s="48" t="n">
        <f aca="false">SUM(F86:F87)</f>
        <v>878796</v>
      </c>
      <c r="G88" s="48" t="n">
        <f aca="false">SUM(G86:G87)</f>
        <v>386173</v>
      </c>
      <c r="H88" s="48" t="n">
        <f aca="false">SUM(H86:H87)</f>
        <v>6821965</v>
      </c>
    </row>
    <row r="89" customFormat="false" ht="13.2" hidden="false" customHeight="false" outlineLevel="0" collapsed="false">
      <c r="A89" s="28" t="s">
        <v>89</v>
      </c>
      <c r="B89" s="34" t="n">
        <v>0</v>
      </c>
      <c r="C89" s="34" t="n">
        <v>1235552</v>
      </c>
      <c r="D89" s="34" t="n">
        <v>1100403</v>
      </c>
      <c r="E89" s="34" t="n">
        <v>1054471</v>
      </c>
      <c r="F89" s="34" t="n">
        <v>1246796</v>
      </c>
      <c r="G89" s="46" t="n">
        <v>967449</v>
      </c>
      <c r="H89" s="34" t="n">
        <f aca="false">SUM(B89:G89)</f>
        <v>5604671</v>
      </c>
    </row>
    <row r="90" customFormat="false" ht="13.2" hidden="false" customHeight="false" outlineLevel="0" collapsed="false">
      <c r="A90" s="28" t="s">
        <v>90</v>
      </c>
      <c r="B90" s="34" t="n">
        <v>0</v>
      </c>
      <c r="C90" s="34" t="n">
        <v>0</v>
      </c>
      <c r="D90" s="34" t="n">
        <v>0</v>
      </c>
      <c r="E90" s="34" t="n">
        <v>0</v>
      </c>
      <c r="F90" s="34" t="n">
        <v>0</v>
      </c>
      <c r="G90" s="46" t="n">
        <v>0</v>
      </c>
      <c r="H90" s="34" t="n">
        <f aca="false">SUM(B90:G90)</f>
        <v>0</v>
      </c>
    </row>
    <row r="91" customFormat="false" ht="13.2" hidden="false" customHeight="false" outlineLevel="0" collapsed="false">
      <c r="A91" s="31" t="s">
        <v>91</v>
      </c>
      <c r="B91" s="48" t="n">
        <f aca="false">SUM(B89:B90)</f>
        <v>0</v>
      </c>
      <c r="C91" s="48" t="n">
        <f aca="false">SUM(C89:C90)</f>
        <v>1235552</v>
      </c>
      <c r="D91" s="48" t="n">
        <f aca="false">SUM(D89:D90)</f>
        <v>1100403</v>
      </c>
      <c r="E91" s="48" t="n">
        <f aca="false">SUM(E89:E90)</f>
        <v>1054471</v>
      </c>
      <c r="F91" s="48" t="n">
        <f aca="false">SUM(F89:F90)</f>
        <v>1246796</v>
      </c>
      <c r="G91" s="48" t="n">
        <f aca="false">SUM(G89:G90)</f>
        <v>967449</v>
      </c>
      <c r="H91" s="48" t="n">
        <f aca="false">SUM(H89:H90)</f>
        <v>5604671</v>
      </c>
    </row>
    <row r="92" customFormat="false" ht="13.2" hidden="false" customHeight="false" outlineLevel="0" collapsed="false">
      <c r="A92" s="28" t="s">
        <v>92</v>
      </c>
      <c r="B92" s="34" t="n">
        <v>0</v>
      </c>
      <c r="C92" s="34" t="n">
        <v>1892303</v>
      </c>
      <c r="D92" s="34" t="n">
        <v>2465754</v>
      </c>
      <c r="E92" s="34" t="n">
        <v>2296870</v>
      </c>
      <c r="F92" s="34" t="n">
        <v>2933353</v>
      </c>
      <c r="G92" s="46" t="n">
        <v>1503949</v>
      </c>
      <c r="H92" s="34" t="n">
        <f aca="false">SUM(B92:G92)</f>
        <v>11092229</v>
      </c>
    </row>
    <row r="93" customFormat="false" ht="13.2" hidden="false" customHeight="false" outlineLevel="0" collapsed="false">
      <c r="A93" s="28" t="s">
        <v>93</v>
      </c>
      <c r="B93" s="34" t="n">
        <v>0</v>
      </c>
      <c r="C93" s="34" t="n">
        <v>0</v>
      </c>
      <c r="D93" s="34" t="n">
        <v>0</v>
      </c>
      <c r="E93" s="34" t="n">
        <v>0</v>
      </c>
      <c r="F93" s="34" t="n">
        <v>0</v>
      </c>
      <c r="G93" s="46" t="n">
        <v>0</v>
      </c>
      <c r="H93" s="34" t="n">
        <f aca="false">SUM(B93:G93)</f>
        <v>0</v>
      </c>
    </row>
    <row r="94" customFormat="false" ht="13.2" hidden="false" customHeight="false" outlineLevel="0" collapsed="false">
      <c r="A94" s="31" t="s">
        <v>94</v>
      </c>
      <c r="B94" s="48" t="n">
        <f aca="false">SUM(B92:B93)</f>
        <v>0</v>
      </c>
      <c r="C94" s="48" t="n">
        <f aca="false">SUM(C92:C93)</f>
        <v>1892303</v>
      </c>
      <c r="D94" s="48" t="n">
        <f aca="false">SUM(D92:D93)</f>
        <v>2465754</v>
      </c>
      <c r="E94" s="48" t="n">
        <f aca="false">SUM(E92:E93)</f>
        <v>2296870</v>
      </c>
      <c r="F94" s="48" t="n">
        <f aca="false">SUM(F92:F93)</f>
        <v>2933353</v>
      </c>
      <c r="G94" s="48" t="n">
        <f aca="false">SUM(G92:G93)</f>
        <v>1503949</v>
      </c>
      <c r="H94" s="48" t="n">
        <f aca="false">SUM(H92:H93)</f>
        <v>11092229</v>
      </c>
    </row>
    <row r="95" customFormat="false" ht="13.2" hidden="false" customHeight="false" outlineLevel="0" collapsed="false">
      <c r="A95" s="28" t="s">
        <v>95</v>
      </c>
      <c r="B95" s="34" t="n">
        <v>0</v>
      </c>
      <c r="C95" s="34" t="n">
        <v>908205</v>
      </c>
      <c r="D95" s="34" t="n">
        <v>1120538</v>
      </c>
      <c r="E95" s="34" t="n">
        <v>1224756</v>
      </c>
      <c r="F95" s="34" t="n">
        <v>1772219</v>
      </c>
      <c r="G95" s="46" t="n">
        <v>998099</v>
      </c>
      <c r="H95" s="34" t="n">
        <f aca="false">SUM(B95:G95)</f>
        <v>6023817</v>
      </c>
    </row>
    <row r="96" customFormat="false" ht="13.2" hidden="false" customHeight="false" outlineLevel="0" collapsed="false">
      <c r="A96" s="28" t="s">
        <v>96</v>
      </c>
      <c r="B96" s="34" t="n">
        <v>0</v>
      </c>
      <c r="C96" s="34" t="n">
        <v>0</v>
      </c>
      <c r="D96" s="34" t="n">
        <v>0</v>
      </c>
      <c r="E96" s="34" t="n">
        <v>0</v>
      </c>
      <c r="F96" s="34" t="n">
        <v>0</v>
      </c>
      <c r="G96" s="46" t="n">
        <v>0</v>
      </c>
      <c r="H96" s="34" t="n">
        <f aca="false">SUM(B96:G96)</f>
        <v>0</v>
      </c>
    </row>
    <row r="97" customFormat="false" ht="13.2" hidden="false" customHeight="false" outlineLevel="0" collapsed="false">
      <c r="A97" s="31" t="s">
        <v>97</v>
      </c>
      <c r="B97" s="48" t="n">
        <f aca="false">SUM(B95:B96)</f>
        <v>0</v>
      </c>
      <c r="C97" s="48" t="n">
        <f aca="false">SUM(C95:C96)</f>
        <v>908205</v>
      </c>
      <c r="D97" s="48" t="n">
        <f aca="false">SUM(D95:D96)</f>
        <v>1120538</v>
      </c>
      <c r="E97" s="48" t="n">
        <f aca="false">SUM(E95:E96)</f>
        <v>1224756</v>
      </c>
      <c r="F97" s="48" t="n">
        <f aca="false">SUM(F95:F96)</f>
        <v>1772219</v>
      </c>
      <c r="G97" s="48" t="n">
        <f aca="false">SUM(G95:G96)</f>
        <v>998099</v>
      </c>
      <c r="H97" s="48" t="n">
        <f aca="false">SUM(H95:H96)</f>
        <v>6023817</v>
      </c>
    </row>
    <row r="98" customFormat="false" ht="13.2" hidden="false" customHeight="false" outlineLevel="0" collapsed="false">
      <c r="A98" s="28" t="s">
        <v>98</v>
      </c>
      <c r="B98" s="34" t="n">
        <v>0</v>
      </c>
      <c r="C98" s="34" t="n">
        <v>2320790</v>
      </c>
      <c r="D98" s="34" t="n">
        <v>3856922</v>
      </c>
      <c r="E98" s="34" t="n">
        <v>4955210</v>
      </c>
      <c r="F98" s="34" t="n">
        <v>4456593</v>
      </c>
      <c r="G98" s="46" t="n">
        <v>621449</v>
      </c>
      <c r="H98" s="34" t="n">
        <f aca="false">SUM(B98:G98)</f>
        <v>16210964</v>
      </c>
    </row>
    <row r="99" customFormat="false" ht="13.2" hidden="false" customHeight="false" outlineLevel="0" collapsed="false">
      <c r="A99" s="28" t="s">
        <v>99</v>
      </c>
      <c r="B99" s="34" t="n">
        <v>0</v>
      </c>
      <c r="C99" s="34" t="n">
        <v>0</v>
      </c>
      <c r="D99" s="34" t="n">
        <v>0</v>
      </c>
      <c r="E99" s="34" t="n">
        <v>0</v>
      </c>
      <c r="F99" s="34" t="n">
        <v>0</v>
      </c>
      <c r="G99" s="46" t="n">
        <v>0</v>
      </c>
      <c r="H99" s="34" t="n">
        <f aca="false">SUM(B99:G99)</f>
        <v>0</v>
      </c>
    </row>
    <row r="100" customFormat="false" ht="13.2" hidden="false" customHeight="false" outlineLevel="0" collapsed="false">
      <c r="A100" s="31" t="s">
        <v>100</v>
      </c>
      <c r="B100" s="48" t="n">
        <f aca="false">SUM(B98:B99)</f>
        <v>0</v>
      </c>
      <c r="C100" s="48" t="n">
        <f aca="false">SUM(C98:C99)</f>
        <v>2320790</v>
      </c>
      <c r="D100" s="48" t="n">
        <f aca="false">SUM(D98:D99)</f>
        <v>3856922</v>
      </c>
      <c r="E100" s="48" t="n">
        <f aca="false">SUM(E98:E99)</f>
        <v>4955210</v>
      </c>
      <c r="F100" s="48" t="n">
        <f aca="false">SUM(F98:F99)</f>
        <v>4456593</v>
      </c>
      <c r="G100" s="48" t="n">
        <f aca="false">SUM(G98:G99)</f>
        <v>621449</v>
      </c>
      <c r="H100" s="48" t="n">
        <f aca="false">SUM(H98:H99)</f>
        <v>16210964</v>
      </c>
    </row>
    <row r="101" customFormat="false" ht="13.2" hidden="false" customHeight="false" outlineLevel="0" collapsed="false">
      <c r="A101" s="28" t="s">
        <v>101</v>
      </c>
      <c r="B101" s="34" t="n">
        <v>0</v>
      </c>
      <c r="C101" s="34" t="n">
        <v>1602914</v>
      </c>
      <c r="D101" s="34" t="n">
        <v>1614438</v>
      </c>
      <c r="E101" s="34" t="n">
        <v>976995</v>
      </c>
      <c r="F101" s="34" t="n">
        <v>1291825</v>
      </c>
      <c r="G101" s="46" t="n">
        <v>1093949</v>
      </c>
      <c r="H101" s="34" t="n">
        <f aca="false">SUM(B101:G101)</f>
        <v>6580121</v>
      </c>
    </row>
    <row r="102" customFormat="false" ht="13.2" hidden="false" customHeight="false" outlineLevel="0" collapsed="false">
      <c r="A102" s="28" t="s">
        <v>102</v>
      </c>
      <c r="B102" s="34" t="n">
        <v>0</v>
      </c>
      <c r="C102" s="34" t="n">
        <v>0</v>
      </c>
      <c r="D102" s="34" t="n">
        <v>0</v>
      </c>
      <c r="E102" s="34" t="n">
        <v>0</v>
      </c>
      <c r="F102" s="34" t="n">
        <v>0</v>
      </c>
      <c r="G102" s="46" t="n">
        <v>0</v>
      </c>
      <c r="H102" s="34" t="n">
        <f aca="false">SUM(B102:G102)</f>
        <v>0</v>
      </c>
    </row>
    <row r="103" customFormat="false" ht="13.2" hidden="false" customHeight="false" outlineLevel="0" collapsed="false">
      <c r="A103" s="31" t="s">
        <v>103</v>
      </c>
      <c r="B103" s="48" t="n">
        <v>0</v>
      </c>
      <c r="C103" s="48" t="n">
        <f aca="false">SUM(C101:C102)</f>
        <v>1602914</v>
      </c>
      <c r="D103" s="48" t="n">
        <f aca="false">SUM(D101:D102)</f>
        <v>1614438</v>
      </c>
      <c r="E103" s="48" t="n">
        <f aca="false">SUM(E101:E102)</f>
        <v>976995</v>
      </c>
      <c r="F103" s="48" t="n">
        <f aca="false">SUM(F101:F102)</f>
        <v>1291825</v>
      </c>
      <c r="G103" s="48" t="n">
        <f aca="false">SUM(G101:G102)</f>
        <v>1093949</v>
      </c>
      <c r="H103" s="48" t="n">
        <f aca="false">SUM(H101:H102)</f>
        <v>6580121</v>
      </c>
    </row>
    <row r="104" customFormat="false" ht="13.2" hidden="false" customHeight="false" outlineLevel="0" collapsed="false">
      <c r="A104" s="42" t="s">
        <v>104</v>
      </c>
      <c r="B104" s="41" t="n">
        <f aca="false">SUM(B80+B83+B86+B89+B92+B95+B98+B101)</f>
        <v>0</v>
      </c>
      <c r="C104" s="41" t="n">
        <f aca="false">SUM(C80+C83+C86+C89+C92+C95+C98+C101)</f>
        <v>25243263</v>
      </c>
      <c r="D104" s="41" t="n">
        <f aca="false">SUM(D80+D83+D86+D89+D92+D95+D98+D101)</f>
        <v>25834364</v>
      </c>
      <c r="E104" s="41" t="n">
        <f aca="false">SUM(E80+E83+E86+E89+E92+E95+E98+E101)</f>
        <v>16191946</v>
      </c>
      <c r="F104" s="41" t="n">
        <f aca="false">SUM(F80+F83+F86+F89+F92+F95+F98+F101)</f>
        <v>16385709</v>
      </c>
      <c r="G104" s="41" t="n">
        <f aca="false">SUM(G80+G83+G86+G89+G92+G95+G98+G101)</f>
        <v>11110927</v>
      </c>
      <c r="H104" s="41" t="n">
        <f aca="false">SUM(H80+H83+H86+H89+H92+H95+H98+H101)</f>
        <v>94766209</v>
      </c>
    </row>
    <row r="105" customFormat="false" ht="13.2" hidden="false" customHeight="false" outlineLevel="0" collapsed="false">
      <c r="A105" s="42" t="s">
        <v>105</v>
      </c>
      <c r="B105" s="41" t="n">
        <f aca="false">SUM(B81+B84+B87+B90+B93+B96+B99+B102)</f>
        <v>0</v>
      </c>
      <c r="C105" s="41" t="n">
        <f aca="false">SUM(C81+C84+C87+C90+C93+C96+C99+C102)</f>
        <v>0</v>
      </c>
      <c r="D105" s="41" t="n">
        <f aca="false">SUM(D81+D84+D87+D90+D93+D96+D99+D102)</f>
        <v>0</v>
      </c>
      <c r="E105" s="41" t="n">
        <f aca="false">SUM(E81+E84+E87+E90+E93+E96+E99+E102)</f>
        <v>0</v>
      </c>
      <c r="F105" s="41" t="n">
        <f aca="false">SUM(F81+F84+F87+F90+F93+F96+F99+F102)</f>
        <v>0</v>
      </c>
      <c r="G105" s="41" t="n">
        <f aca="false">SUM(G81+G84+G87+G90+G93+G96+G99+G102)</f>
        <v>0</v>
      </c>
      <c r="H105" s="41" t="n">
        <f aca="false">SUM(H81+H84+H87+H90+H93+H96+H99+H102)</f>
        <v>0</v>
      </c>
    </row>
    <row r="106" customFormat="false" ht="13.2" hidden="false" customHeight="false" outlineLevel="0" collapsed="false">
      <c r="A106" s="42" t="s">
        <v>106</v>
      </c>
      <c r="B106" s="41" t="n">
        <f aca="false">SUM(B104:B105)</f>
        <v>0</v>
      </c>
      <c r="C106" s="41" t="n">
        <f aca="false">SUM(C104:C105)</f>
        <v>25243263</v>
      </c>
      <c r="D106" s="41" t="n">
        <f aca="false">SUM(D104:D105)</f>
        <v>25834364</v>
      </c>
      <c r="E106" s="41" t="n">
        <f aca="false">SUM(E104:E105)</f>
        <v>16191946</v>
      </c>
      <c r="F106" s="41" t="n">
        <f aca="false">SUM(F104:F105)</f>
        <v>16385709</v>
      </c>
      <c r="G106" s="41" t="n">
        <f aca="false">SUM(G104:G105)</f>
        <v>11110927</v>
      </c>
      <c r="H106" s="41" t="n">
        <f aca="false">SUM(H104:H105)</f>
        <v>94766209</v>
      </c>
    </row>
    <row r="107" customFormat="false" ht="13.2" hidden="false" customHeight="false" outlineLevel="0" collapsed="false">
      <c r="A107" s="44" t="s">
        <v>75</v>
      </c>
      <c r="B107" s="15" t="n">
        <v>8800000</v>
      </c>
      <c r="C107" s="15" t="n">
        <v>7829554</v>
      </c>
      <c r="D107" s="15" t="n">
        <v>12715328</v>
      </c>
      <c r="E107" s="15" t="n">
        <v>16873312</v>
      </c>
      <c r="F107" s="15" t="n">
        <v>15238882</v>
      </c>
      <c r="G107" s="15" t="n">
        <v>7962132.25</v>
      </c>
      <c r="H107" s="15" t="n">
        <f aca="false">SUM(B107:G107)</f>
        <v>69419208.25</v>
      </c>
    </row>
    <row r="108" customFormat="false" ht="13.2" hidden="false" customHeight="false" outlineLevel="0" collapsed="false">
      <c r="A108" s="45" t="s">
        <v>107</v>
      </c>
      <c r="B108" s="17"/>
      <c r="C108" s="17"/>
      <c r="D108" s="17"/>
      <c r="E108" s="17"/>
      <c r="F108" s="17"/>
      <c r="G108" s="17"/>
      <c r="H108" s="17"/>
    </row>
    <row r="109" customFormat="false" ht="13.2" hidden="false" customHeight="false" outlineLevel="0" collapsed="false">
      <c r="A109" s="45" t="s">
        <v>108</v>
      </c>
      <c r="B109" s="17"/>
      <c r="C109" s="17"/>
      <c r="D109" s="17"/>
      <c r="E109" s="17"/>
      <c r="F109" s="17"/>
      <c r="G109" s="17"/>
      <c r="H109" s="17"/>
    </row>
    <row r="111" customFormat="false" ht="13.2" hidden="false" customHeight="false" outlineLevel="0" collapsed="false">
      <c r="A111" s="4" t="s">
        <v>109</v>
      </c>
      <c r="B111" s="4"/>
      <c r="C111" s="4"/>
      <c r="D111" s="4"/>
      <c r="E111" s="4"/>
      <c r="F111" s="4"/>
      <c r="G111" s="4"/>
      <c r="H111" s="4"/>
    </row>
    <row r="112" customFormat="false" ht="13.2" hidden="false" customHeight="false" outlineLevel="0" collapsed="false">
      <c r="A112" s="18" t="s">
        <v>2</v>
      </c>
      <c r="B112" s="6" t="s">
        <v>3</v>
      </c>
      <c r="C112" s="6" t="s">
        <v>4</v>
      </c>
      <c r="D112" s="6" t="s">
        <v>5</v>
      </c>
      <c r="E112" s="6" t="s">
        <v>6</v>
      </c>
      <c r="F112" s="6" t="s">
        <v>7</v>
      </c>
      <c r="G112" s="6" t="s">
        <v>8</v>
      </c>
      <c r="H112" s="6" t="s">
        <v>9</v>
      </c>
    </row>
    <row r="113" customFormat="false" ht="13.2" hidden="false" customHeight="false" outlineLevel="0" collapsed="false">
      <c r="A113" s="49" t="s">
        <v>110</v>
      </c>
      <c r="B113" s="29" t="n">
        <v>0</v>
      </c>
      <c r="C113" s="29" t="n">
        <v>0</v>
      </c>
      <c r="D113" s="29" t="n">
        <v>2558356</v>
      </c>
      <c r="E113" s="29" t="n">
        <v>2392748</v>
      </c>
      <c r="F113" s="29" t="n">
        <v>2010884</v>
      </c>
      <c r="G113" s="29" t="n">
        <v>2469848</v>
      </c>
      <c r="H113" s="50" t="n">
        <f aca="false">SUM(B113:F113)</f>
        <v>6961988</v>
      </c>
    </row>
    <row r="114" customFormat="false" ht="13.2" hidden="false" customHeight="false" outlineLevel="0" collapsed="false">
      <c r="A114" s="20" t="s">
        <v>111</v>
      </c>
      <c r="B114" s="34" t="n">
        <v>0</v>
      </c>
      <c r="C114" s="34" t="n">
        <v>0</v>
      </c>
      <c r="D114" s="34" t="n">
        <v>0</v>
      </c>
      <c r="E114" s="34" t="n">
        <v>0</v>
      </c>
      <c r="F114" s="34" t="n">
        <v>0</v>
      </c>
      <c r="G114" s="34" t="n">
        <v>0</v>
      </c>
      <c r="H114" s="50" t="n">
        <f aca="false">SUM(B114:G114)</f>
        <v>0</v>
      </c>
    </row>
    <row r="115" customFormat="false" ht="13.2" hidden="false" customHeight="false" outlineLevel="0" collapsed="false">
      <c r="A115" s="35" t="s">
        <v>112</v>
      </c>
      <c r="B115" s="48" t="n">
        <f aca="false">SUM(B113:B114)</f>
        <v>0</v>
      </c>
      <c r="C115" s="48" t="n">
        <f aca="false">SUM(C113:C114)</f>
        <v>0</v>
      </c>
      <c r="D115" s="48" t="n">
        <f aca="false">SUM(D113:D114)</f>
        <v>2558356</v>
      </c>
      <c r="E115" s="48" t="n">
        <f aca="false">SUM(E113:E114)</f>
        <v>2392748</v>
      </c>
      <c r="F115" s="48" t="n">
        <f aca="false">SUM(F113:F114)</f>
        <v>2010884</v>
      </c>
      <c r="G115" s="48" t="n">
        <f aca="false">SUM(G113:G114)</f>
        <v>2469848</v>
      </c>
      <c r="H115" s="48" t="n">
        <f aca="false">SUM(H113:H114)</f>
        <v>6961988</v>
      </c>
    </row>
    <row r="116" customFormat="false" ht="13.2" hidden="false" customHeight="false" outlineLevel="0" collapsed="false">
      <c r="A116" s="36" t="s">
        <v>113</v>
      </c>
      <c r="B116" s="29" t="n">
        <v>0</v>
      </c>
      <c r="C116" s="29" t="n">
        <v>0</v>
      </c>
      <c r="D116" s="29" t="n">
        <v>2498319</v>
      </c>
      <c r="E116" s="29" t="n">
        <v>2404298</v>
      </c>
      <c r="F116" s="29" t="n">
        <v>2026661</v>
      </c>
      <c r="G116" s="29" t="n">
        <v>2459329</v>
      </c>
      <c r="H116" s="50" t="n">
        <f aca="false">SUM(B116:F116)</f>
        <v>6929278</v>
      </c>
    </row>
    <row r="117" customFormat="false" ht="13.2" hidden="false" customHeight="false" outlineLevel="0" collapsed="false">
      <c r="A117" s="28" t="s">
        <v>114</v>
      </c>
      <c r="B117" s="34" t="n">
        <v>0</v>
      </c>
      <c r="C117" s="34" t="n">
        <v>0</v>
      </c>
      <c r="D117" s="34" t="n">
        <v>0</v>
      </c>
      <c r="E117" s="34" t="n">
        <v>0</v>
      </c>
      <c r="F117" s="34" t="n">
        <v>0</v>
      </c>
      <c r="G117" s="34" t="n">
        <v>0</v>
      </c>
      <c r="H117" s="50" t="n">
        <f aca="false">SUM(B117:G117)</f>
        <v>0</v>
      </c>
    </row>
    <row r="118" customFormat="false" ht="13.2" hidden="false" customHeight="false" outlineLevel="0" collapsed="false">
      <c r="A118" s="31" t="s">
        <v>115</v>
      </c>
      <c r="B118" s="48" t="n">
        <f aca="false">SUM(B116:B117)</f>
        <v>0</v>
      </c>
      <c r="C118" s="48" t="n">
        <f aca="false">SUM(C116:C117)</f>
        <v>0</v>
      </c>
      <c r="D118" s="48" t="n">
        <f aca="false">SUM(D116:D117)</f>
        <v>2498319</v>
      </c>
      <c r="E118" s="48" t="n">
        <f aca="false">SUM(E116:E117)</f>
        <v>2404298</v>
      </c>
      <c r="F118" s="48" t="n">
        <f aca="false">SUM(F116:F117)</f>
        <v>2026661</v>
      </c>
      <c r="G118" s="48" t="n">
        <f aca="false">SUM(G116:G117)</f>
        <v>2459329</v>
      </c>
      <c r="H118" s="48" t="n">
        <f aca="false">SUM(H116:H117)</f>
        <v>6929278</v>
      </c>
    </row>
    <row r="119" customFormat="false" ht="13.2" hidden="false" customHeight="false" outlineLevel="0" collapsed="false">
      <c r="A119" s="36" t="s">
        <v>116</v>
      </c>
      <c r="B119" s="29" t="n">
        <v>0</v>
      </c>
      <c r="C119" s="51" t="n">
        <v>0</v>
      </c>
      <c r="D119" s="29" t="n">
        <v>2368663</v>
      </c>
      <c r="E119" s="29" t="n">
        <v>2212645</v>
      </c>
      <c r="F119" s="29" t="n">
        <v>1987625</v>
      </c>
      <c r="G119" s="29" t="n">
        <v>2261052</v>
      </c>
      <c r="H119" s="50" t="n">
        <f aca="false">SUM(B119:F119)</f>
        <v>6568933</v>
      </c>
    </row>
    <row r="120" customFormat="false" ht="13.2" hidden="false" customHeight="false" outlineLevel="0" collapsed="false">
      <c r="A120" s="28" t="s">
        <v>117</v>
      </c>
      <c r="B120" s="34" t="n">
        <v>0</v>
      </c>
      <c r="C120" s="34" t="n">
        <v>0</v>
      </c>
      <c r="D120" s="34" t="n">
        <v>0</v>
      </c>
      <c r="E120" s="34" t="n">
        <v>0</v>
      </c>
      <c r="F120" s="34" t="n">
        <v>0</v>
      </c>
      <c r="G120" s="34" t="n">
        <v>0</v>
      </c>
      <c r="H120" s="50"/>
    </row>
    <row r="121" customFormat="false" ht="13.2" hidden="false" customHeight="false" outlineLevel="0" collapsed="false">
      <c r="A121" s="31" t="s">
        <v>118</v>
      </c>
      <c r="B121" s="48" t="n">
        <f aca="false">SUM(B119:B120)</f>
        <v>0</v>
      </c>
      <c r="C121" s="48" t="n">
        <f aca="false">SUM(C119:C120)</f>
        <v>0</v>
      </c>
      <c r="D121" s="48" t="n">
        <f aca="false">SUM(D119:D120)</f>
        <v>2368663</v>
      </c>
      <c r="E121" s="48" t="n">
        <f aca="false">SUM(E119:E120)</f>
        <v>2212645</v>
      </c>
      <c r="F121" s="48" t="n">
        <f aca="false">SUM(F119:F120)</f>
        <v>1987625</v>
      </c>
      <c r="G121" s="48" t="n">
        <f aca="false">SUM(G119:G120)</f>
        <v>2261052</v>
      </c>
      <c r="H121" s="48" t="n">
        <f aca="false">SUM(H119:H120)</f>
        <v>6568933</v>
      </c>
    </row>
    <row r="122" customFormat="false" ht="13.2" hidden="false" customHeight="false" outlineLevel="0" collapsed="false">
      <c r="A122" s="52" t="s">
        <v>119</v>
      </c>
      <c r="B122" s="41" t="n">
        <f aca="false">SUM(B113+B116+B119)</f>
        <v>0</v>
      </c>
      <c r="C122" s="41" t="n">
        <f aca="false">SUM(C113+C116+C119)</f>
        <v>0</v>
      </c>
      <c r="D122" s="41" t="n">
        <f aca="false">SUM(D113+D116+D119)</f>
        <v>7425338</v>
      </c>
      <c r="E122" s="41" t="n">
        <f aca="false">SUM(E113+E116+E119)</f>
        <v>7009691</v>
      </c>
      <c r="F122" s="41" t="n">
        <f aca="false">SUM(F113+F116+F119)</f>
        <v>6025170</v>
      </c>
      <c r="G122" s="41" t="n">
        <f aca="false">SUM(G113+G116+G119)</f>
        <v>7190229</v>
      </c>
      <c r="H122" s="41" t="n">
        <f aca="false">SUM(H113+H116+H119)</f>
        <v>20460199</v>
      </c>
    </row>
    <row r="123" customFormat="false" ht="13.2" hidden="false" customHeight="false" outlineLevel="0" collapsed="false">
      <c r="A123" s="52" t="s">
        <v>120</v>
      </c>
      <c r="B123" s="41" t="n">
        <f aca="false">SUM(B114+B117+B120)</f>
        <v>0</v>
      </c>
      <c r="C123" s="41" t="n">
        <f aca="false">SUM(C114+C117+C120)</f>
        <v>0</v>
      </c>
      <c r="D123" s="41" t="n">
        <f aca="false">SUM(D114+D117+D120)</f>
        <v>0</v>
      </c>
      <c r="E123" s="41" t="n">
        <f aca="false">SUM(E114+E117+E120)</f>
        <v>0</v>
      </c>
      <c r="F123" s="41" t="n">
        <f aca="false">SUM(F114+F117+F120)</f>
        <v>0</v>
      </c>
      <c r="G123" s="41" t="n">
        <f aca="false">SUM(G114+G117+G120)</f>
        <v>0</v>
      </c>
      <c r="H123" s="41" t="n">
        <f aca="false">SUM(H114+H117+H120)</f>
        <v>0</v>
      </c>
    </row>
    <row r="124" customFormat="false" ht="13.2" hidden="false" customHeight="false" outlineLevel="0" collapsed="false">
      <c r="A124" s="52" t="s">
        <v>121</v>
      </c>
      <c r="B124" s="41" t="n">
        <f aca="false">SUM(B122:B123)</f>
        <v>0</v>
      </c>
      <c r="C124" s="41" t="n">
        <f aca="false">SUM(C122:C123)</f>
        <v>0</v>
      </c>
      <c r="D124" s="41" t="n">
        <f aca="false">SUM(D122:D123)</f>
        <v>7425338</v>
      </c>
      <c r="E124" s="41" t="n">
        <f aca="false">SUM(E122:E123)</f>
        <v>7009691</v>
      </c>
      <c r="F124" s="41" t="n">
        <f aca="false">SUM(F122:F123)</f>
        <v>6025170</v>
      </c>
      <c r="G124" s="41" t="n">
        <f aca="false">SUM(G122:G123)</f>
        <v>7190229</v>
      </c>
      <c r="H124" s="41" t="n">
        <f aca="false">SUM(H122:H123)</f>
        <v>20460199</v>
      </c>
    </row>
    <row r="125" customFormat="false" ht="13.2" hidden="false" customHeight="false" outlineLevel="0" collapsed="false">
      <c r="A125" s="44" t="s">
        <v>75</v>
      </c>
      <c r="B125" s="15" t="n">
        <v>0</v>
      </c>
      <c r="C125" s="15" t="n">
        <v>7076785</v>
      </c>
      <c r="D125" s="15" t="n">
        <v>10388073</v>
      </c>
      <c r="E125" s="15" t="n">
        <v>5320437</v>
      </c>
      <c r="F125" s="15" t="n">
        <v>11066071</v>
      </c>
      <c r="G125" s="15" t="n">
        <v>3659198</v>
      </c>
      <c r="H125" s="15" t="n">
        <f aca="false">SUM(B125:G125)</f>
        <v>37510564</v>
      </c>
    </row>
    <row r="126" s="54" customFormat="true" ht="13.2" hidden="false" customHeight="false" outlineLevel="0" collapsed="false">
      <c r="A126" s="45" t="s">
        <v>122</v>
      </c>
      <c r="B126" s="53"/>
      <c r="C126" s="53"/>
      <c r="D126" s="53"/>
      <c r="E126" s="53"/>
      <c r="F126" s="53"/>
      <c r="G126" s="53"/>
      <c r="H126" s="53"/>
    </row>
    <row r="127" s="54" customFormat="true" ht="13.2" hidden="false" customHeight="false" outlineLevel="0" collapsed="false">
      <c r="A127" s="45" t="s">
        <v>123</v>
      </c>
      <c r="B127" s="53"/>
      <c r="C127" s="53"/>
      <c r="D127" s="53"/>
      <c r="E127" s="53"/>
      <c r="F127" s="53"/>
      <c r="G127" s="53"/>
      <c r="H127" s="53"/>
    </row>
    <row r="128" customFormat="false" ht="13.2" hidden="false" customHeight="false" outlineLevel="0" collapsed="false">
      <c r="A128" s="55"/>
    </row>
    <row r="129" customFormat="false" ht="13.2" hidden="false" customHeight="false" outlineLevel="0" collapsed="false">
      <c r="A129" s="4" t="s">
        <v>124</v>
      </c>
      <c r="B129" s="4"/>
      <c r="C129" s="4"/>
      <c r="D129" s="4"/>
      <c r="E129" s="4"/>
      <c r="F129" s="4"/>
      <c r="G129" s="4"/>
      <c r="H129" s="4"/>
    </row>
    <row r="130" customFormat="false" ht="13.2" hidden="false" customHeight="false" outlineLevel="0" collapsed="false">
      <c r="A130" s="18" t="s">
        <v>2</v>
      </c>
      <c r="B130" s="6" t="s">
        <v>3</v>
      </c>
      <c r="C130" s="6" t="s">
        <v>4</v>
      </c>
      <c r="D130" s="6" t="s">
        <v>5</v>
      </c>
      <c r="E130" s="6" t="s">
        <v>6</v>
      </c>
      <c r="F130" s="6" t="s">
        <v>7</v>
      </c>
      <c r="G130" s="6" t="s">
        <v>8</v>
      </c>
      <c r="H130" s="56" t="s">
        <v>9</v>
      </c>
    </row>
    <row r="131" customFormat="false" ht="13.2" hidden="false" customHeight="false" outlineLevel="0" collapsed="false">
      <c r="A131" s="20" t="s">
        <v>125</v>
      </c>
      <c r="B131" s="8" t="n">
        <v>856447</v>
      </c>
      <c r="C131" s="8" t="n">
        <v>850000</v>
      </c>
      <c r="D131" s="8" t="n">
        <v>1788000</v>
      </c>
      <c r="E131" s="57" t="n">
        <v>1815000</v>
      </c>
      <c r="F131" s="57" t="n">
        <v>1965000</v>
      </c>
      <c r="G131" s="57" t="n">
        <v>955500</v>
      </c>
      <c r="H131" s="58" t="n">
        <f aca="false">SUM(B131:G131)</f>
        <v>8229947</v>
      </c>
    </row>
    <row r="132" customFormat="false" ht="13.2" hidden="false" customHeight="false" outlineLevel="0" collapsed="false">
      <c r="A132" s="20" t="s">
        <v>126</v>
      </c>
      <c r="B132" s="8" t="n">
        <v>0</v>
      </c>
      <c r="C132" s="8" t="n">
        <v>0</v>
      </c>
      <c r="D132" s="8" t="n">
        <v>0</v>
      </c>
      <c r="E132" s="8" t="n">
        <v>0</v>
      </c>
      <c r="F132" s="8" t="n">
        <v>0</v>
      </c>
      <c r="G132" s="8" t="n">
        <v>0</v>
      </c>
      <c r="H132" s="8" t="n">
        <v>0</v>
      </c>
    </row>
    <row r="133" customFormat="false" ht="13.2" hidden="false" customHeight="false" outlineLevel="0" collapsed="false">
      <c r="A133" s="35" t="s">
        <v>127</v>
      </c>
      <c r="B133" s="48" t="n">
        <f aca="false">SUM(B131:B131)</f>
        <v>856447</v>
      </c>
      <c r="C133" s="48" t="n">
        <f aca="false">SUM(C131:C131)</f>
        <v>850000</v>
      </c>
      <c r="D133" s="48" t="n">
        <f aca="false">SUM(D131:D131)</f>
        <v>1788000</v>
      </c>
      <c r="E133" s="48" t="n">
        <f aca="false">SUM(E131:E131)</f>
        <v>1815000</v>
      </c>
      <c r="F133" s="48" t="n">
        <f aca="false">SUM(F131:F131)</f>
        <v>1965000</v>
      </c>
      <c r="G133" s="48" t="n">
        <f aca="false">SUM(G131:G131)</f>
        <v>955500</v>
      </c>
      <c r="H133" s="48" t="n">
        <f aca="false">SUM(H131:H132)</f>
        <v>8229947</v>
      </c>
    </row>
    <row r="134" customFormat="false" ht="13.2" hidden="false" customHeight="false" outlineLevel="0" collapsed="false">
      <c r="A134" s="20" t="s">
        <v>128</v>
      </c>
      <c r="B134" s="8" t="n">
        <f aca="false">676300+1604486</f>
        <v>2280786</v>
      </c>
      <c r="C134" s="8" t="n">
        <v>1445800</v>
      </c>
      <c r="D134" s="8" t="n">
        <v>2387250</v>
      </c>
      <c r="E134" s="57" t="n">
        <f aca="false">2406000+485000</f>
        <v>2891000</v>
      </c>
      <c r="F134" s="57" t="n">
        <v>2415000</v>
      </c>
      <c r="G134" s="57" t="n">
        <v>1207500</v>
      </c>
      <c r="H134" s="58" t="n">
        <f aca="false">SUM(B134:G134)</f>
        <v>12627336</v>
      </c>
    </row>
    <row r="135" customFormat="false" ht="13.2" hidden="false" customHeight="false" outlineLevel="0" collapsed="false">
      <c r="A135" s="20" t="s">
        <v>129</v>
      </c>
      <c r="B135" s="8" t="n">
        <v>0</v>
      </c>
      <c r="C135" s="8" t="n">
        <v>0</v>
      </c>
      <c r="D135" s="8" t="n">
        <v>0</v>
      </c>
      <c r="E135" s="8" t="n">
        <v>0</v>
      </c>
      <c r="F135" s="8" t="n">
        <v>0</v>
      </c>
      <c r="G135" s="8" t="n">
        <v>0</v>
      </c>
      <c r="H135" s="8" t="n">
        <v>0</v>
      </c>
    </row>
    <row r="136" customFormat="false" ht="13.2" hidden="false" customHeight="false" outlineLevel="0" collapsed="false">
      <c r="A136" s="35" t="s">
        <v>130</v>
      </c>
      <c r="B136" s="48" t="n">
        <f aca="false">SUM(B134:B135)</f>
        <v>2280786</v>
      </c>
      <c r="C136" s="48" t="n">
        <f aca="false">SUM(C134:C135)</f>
        <v>1445800</v>
      </c>
      <c r="D136" s="48" t="n">
        <f aca="false">SUM(D134:D135)</f>
        <v>2387250</v>
      </c>
      <c r="E136" s="48" t="n">
        <f aca="false">SUM(E134:E135)</f>
        <v>2891000</v>
      </c>
      <c r="F136" s="48" t="n">
        <f aca="false">SUM(F134:F135)</f>
        <v>2415000</v>
      </c>
      <c r="G136" s="48" t="n">
        <f aca="false">SUM(G134:G135)</f>
        <v>1207500</v>
      </c>
      <c r="H136" s="48" t="n">
        <f aca="false">SUM(H134:H135)</f>
        <v>12627336</v>
      </c>
    </row>
    <row r="137" customFormat="false" ht="13.2" hidden="false" customHeight="false" outlineLevel="0" collapsed="false">
      <c r="A137" s="28" t="s">
        <v>131</v>
      </c>
      <c r="B137" s="8" t="n">
        <v>917875</v>
      </c>
      <c r="C137" s="8" t="n">
        <v>874600</v>
      </c>
      <c r="D137" s="8" t="n">
        <v>2427500</v>
      </c>
      <c r="E137" s="57" t="n">
        <v>1965000</v>
      </c>
      <c r="F137" s="57" t="n">
        <v>1965000</v>
      </c>
      <c r="G137" s="57" t="n">
        <v>955500</v>
      </c>
      <c r="H137" s="58" t="n">
        <f aca="false">SUM(B137:G137)</f>
        <v>9105475</v>
      </c>
    </row>
    <row r="138" customFormat="false" ht="13.2" hidden="false" customHeight="false" outlineLevel="0" collapsed="false">
      <c r="A138" s="28" t="s">
        <v>132</v>
      </c>
      <c r="B138" s="8" t="n">
        <v>0</v>
      </c>
      <c r="C138" s="8" t="n">
        <v>0</v>
      </c>
      <c r="D138" s="8" t="n">
        <v>0</v>
      </c>
      <c r="E138" s="8" t="n">
        <v>0</v>
      </c>
      <c r="F138" s="8" t="n">
        <v>0</v>
      </c>
      <c r="G138" s="8" t="n">
        <v>0</v>
      </c>
      <c r="H138" s="8" t="n">
        <v>0</v>
      </c>
    </row>
    <row r="139" customFormat="false" ht="13.2" hidden="false" customHeight="false" outlineLevel="0" collapsed="false">
      <c r="A139" s="31" t="s">
        <v>133</v>
      </c>
      <c r="B139" s="48" t="n">
        <f aca="false">SUM(B137:B138)</f>
        <v>917875</v>
      </c>
      <c r="C139" s="48" t="n">
        <f aca="false">SUM(C137:C138)</f>
        <v>874600</v>
      </c>
      <c r="D139" s="48" t="n">
        <f aca="false">SUM(D137:D138)</f>
        <v>2427500</v>
      </c>
      <c r="E139" s="48" t="n">
        <f aca="false">SUM(E137:E138)</f>
        <v>1965000</v>
      </c>
      <c r="F139" s="48" t="n">
        <f aca="false">SUM(F137:F138)</f>
        <v>1965000</v>
      </c>
      <c r="G139" s="48" t="n">
        <f aca="false">SUM(G137:G138)</f>
        <v>955500</v>
      </c>
      <c r="H139" s="48" t="n">
        <f aca="false">SUM(H137:H138)</f>
        <v>9105475</v>
      </c>
    </row>
    <row r="140" customFormat="false" ht="13.2" hidden="false" customHeight="false" outlineLevel="0" collapsed="false">
      <c r="A140" s="28" t="s">
        <v>134</v>
      </c>
      <c r="B140" s="8" t="n">
        <v>1800000</v>
      </c>
      <c r="C140" s="8" t="n">
        <v>861900</v>
      </c>
      <c r="D140" s="8" t="n">
        <v>1498000</v>
      </c>
      <c r="E140" s="57" t="n">
        <v>1694000</v>
      </c>
      <c r="F140" s="57" t="n">
        <v>1694000</v>
      </c>
      <c r="G140" s="57" t="n">
        <v>1114000</v>
      </c>
      <c r="H140" s="58" t="n">
        <f aca="false">SUM(B140:G140)</f>
        <v>8661900</v>
      </c>
    </row>
    <row r="141" customFormat="false" ht="13.2" hidden="false" customHeight="false" outlineLevel="0" collapsed="false">
      <c r="A141" s="28" t="s">
        <v>135</v>
      </c>
      <c r="B141" s="8" t="n">
        <v>0</v>
      </c>
      <c r="C141" s="8" t="n">
        <v>0</v>
      </c>
      <c r="D141" s="8" t="n">
        <v>0</v>
      </c>
      <c r="E141" s="8" t="n">
        <v>0</v>
      </c>
      <c r="F141" s="8" t="n">
        <v>0</v>
      </c>
      <c r="G141" s="8" t="n">
        <v>0</v>
      </c>
      <c r="H141" s="8" t="n">
        <v>0</v>
      </c>
    </row>
    <row r="142" customFormat="false" ht="13.2" hidden="false" customHeight="false" outlineLevel="0" collapsed="false">
      <c r="A142" s="31" t="s">
        <v>136</v>
      </c>
      <c r="B142" s="48" t="n">
        <f aca="false">SUM(B140:B141)</f>
        <v>1800000</v>
      </c>
      <c r="C142" s="48" t="n">
        <f aca="false">SUM(C140:C141)</f>
        <v>861900</v>
      </c>
      <c r="D142" s="48" t="n">
        <f aca="false">SUM(D140:D141)</f>
        <v>1498000</v>
      </c>
      <c r="E142" s="48" t="n">
        <f aca="false">SUM(E140:E141)</f>
        <v>1694000</v>
      </c>
      <c r="F142" s="48" t="n">
        <f aca="false">SUM(F140:F141)</f>
        <v>1694000</v>
      </c>
      <c r="G142" s="48" t="n">
        <f aca="false">SUM(G140:G141)</f>
        <v>1114000</v>
      </c>
      <c r="H142" s="48" t="n">
        <f aca="false">SUM(H140:H141)</f>
        <v>8661900</v>
      </c>
    </row>
    <row r="143" customFormat="false" ht="13.2" hidden="false" customHeight="false" outlineLevel="0" collapsed="false">
      <c r="A143" s="28" t="s">
        <v>137</v>
      </c>
      <c r="B143" s="8" t="n">
        <v>905825</v>
      </c>
      <c r="C143" s="8" t="n">
        <v>850000</v>
      </c>
      <c r="D143" s="8" t="n">
        <v>1215000</v>
      </c>
      <c r="E143" s="57" t="n">
        <f aca="false">1513000+200000</f>
        <v>1713000</v>
      </c>
      <c r="F143" s="57" t="n">
        <f aca="false">1516000+200000</f>
        <v>1716000</v>
      </c>
      <c r="G143" s="57" t="n">
        <v>676000</v>
      </c>
      <c r="H143" s="58" t="n">
        <f aca="false">SUM(B143:G143)</f>
        <v>7075825</v>
      </c>
    </row>
    <row r="144" customFormat="false" ht="13.2" hidden="false" customHeight="false" outlineLevel="0" collapsed="false">
      <c r="A144" s="28" t="s">
        <v>138</v>
      </c>
      <c r="B144" s="8" t="n">
        <v>0</v>
      </c>
      <c r="C144" s="8" t="n">
        <v>0</v>
      </c>
      <c r="D144" s="8" t="n">
        <v>0</v>
      </c>
      <c r="E144" s="8" t="n">
        <v>0</v>
      </c>
      <c r="F144" s="8" t="n">
        <v>0</v>
      </c>
      <c r="G144" s="8" t="n">
        <v>0</v>
      </c>
      <c r="H144" s="58" t="n">
        <f aca="false">SUM(B144:G144)</f>
        <v>0</v>
      </c>
    </row>
    <row r="145" customFormat="false" ht="13.2" hidden="false" customHeight="false" outlineLevel="0" collapsed="false">
      <c r="A145" s="31" t="s">
        <v>139</v>
      </c>
      <c r="B145" s="48" t="n">
        <f aca="false">SUM(B143:B144)</f>
        <v>905825</v>
      </c>
      <c r="C145" s="48" t="n">
        <f aca="false">SUM(C143:C144)</f>
        <v>850000</v>
      </c>
      <c r="D145" s="48" t="n">
        <f aca="false">SUM(D143:D144)</f>
        <v>1215000</v>
      </c>
      <c r="E145" s="48" t="n">
        <f aca="false">SUM(E143:E144)</f>
        <v>1713000</v>
      </c>
      <c r="F145" s="48" t="n">
        <f aca="false">SUM(F143:F144)</f>
        <v>1716000</v>
      </c>
      <c r="G145" s="48" t="n">
        <f aca="false">SUM(G143:G144)</f>
        <v>676000</v>
      </c>
      <c r="H145" s="48" t="n">
        <f aca="false">SUM(H143:H144)</f>
        <v>7075825</v>
      </c>
    </row>
    <row r="146" customFormat="false" ht="13.2" hidden="false" customHeight="false" outlineLevel="0" collapsed="false">
      <c r="A146" s="28" t="s">
        <v>140</v>
      </c>
      <c r="B146" s="8" t="n">
        <v>1326350</v>
      </c>
      <c r="C146" s="8" t="n">
        <v>798000</v>
      </c>
      <c r="D146" s="8" t="n">
        <v>1563250</v>
      </c>
      <c r="E146" s="57" t="n">
        <v>1833804</v>
      </c>
      <c r="F146" s="57" t="n">
        <v>1881000</v>
      </c>
      <c r="G146" s="57" t="n">
        <v>932000</v>
      </c>
      <c r="H146" s="58" t="n">
        <f aca="false">SUM(B146:G146)</f>
        <v>8334404</v>
      </c>
    </row>
    <row r="147" customFormat="false" ht="13.2" hidden="false" customHeight="false" outlineLevel="0" collapsed="false">
      <c r="A147" s="28" t="s">
        <v>141</v>
      </c>
      <c r="B147" s="8" t="n">
        <v>0</v>
      </c>
      <c r="C147" s="8" t="n">
        <v>0</v>
      </c>
      <c r="D147" s="8" t="n">
        <v>0</v>
      </c>
      <c r="E147" s="8" t="n">
        <v>0</v>
      </c>
      <c r="F147" s="8" t="n">
        <v>0</v>
      </c>
      <c r="G147" s="8" t="n">
        <v>0</v>
      </c>
      <c r="H147" s="58" t="n">
        <f aca="false">SUM(B147:G147)</f>
        <v>0</v>
      </c>
    </row>
    <row r="148" customFormat="false" ht="13.2" hidden="false" customHeight="false" outlineLevel="0" collapsed="false">
      <c r="A148" s="31" t="s">
        <v>142</v>
      </c>
      <c r="B148" s="48" t="n">
        <f aca="false">SUM(B146:B147)</f>
        <v>1326350</v>
      </c>
      <c r="C148" s="48" t="n">
        <f aca="false">SUM(C146:C147)</f>
        <v>798000</v>
      </c>
      <c r="D148" s="48" t="n">
        <f aca="false">SUM(D146:D147)</f>
        <v>1563250</v>
      </c>
      <c r="E148" s="48" t="n">
        <f aca="false">SUM(E146:E147)</f>
        <v>1833804</v>
      </c>
      <c r="F148" s="48" t="n">
        <f aca="false">SUM(F146:F147)</f>
        <v>1881000</v>
      </c>
      <c r="G148" s="48" t="n">
        <f aca="false">SUM(G146:G147)</f>
        <v>932000</v>
      </c>
      <c r="H148" s="48" t="n">
        <f aca="false">SUM(H146:H147)</f>
        <v>8334404</v>
      </c>
    </row>
    <row r="149" customFormat="false" ht="13.2" hidden="false" customHeight="false" outlineLevel="0" collapsed="false">
      <c r="A149" s="28" t="s">
        <v>143</v>
      </c>
      <c r="B149" s="8" t="n">
        <f aca="false">672000+1476675</f>
        <v>2148675</v>
      </c>
      <c r="C149" s="8" t="n">
        <v>1437800</v>
      </c>
      <c r="D149" s="8" t="n">
        <v>2950000</v>
      </c>
      <c r="E149" s="57" t="n">
        <f aca="false">2766000+100000</f>
        <v>2866000</v>
      </c>
      <c r="F149" s="57" t="n">
        <v>2770000</v>
      </c>
      <c r="G149" s="57" t="n">
        <v>1385000</v>
      </c>
      <c r="H149" s="58" t="n">
        <f aca="false">SUM(B149:G149)</f>
        <v>13557475</v>
      </c>
    </row>
    <row r="150" customFormat="false" ht="13.2" hidden="false" customHeight="false" outlineLevel="0" collapsed="false">
      <c r="A150" s="28" t="s">
        <v>144</v>
      </c>
      <c r="B150" s="8" t="n">
        <v>0</v>
      </c>
      <c r="C150" s="8" t="n">
        <v>0</v>
      </c>
      <c r="D150" s="8" t="n">
        <v>0</v>
      </c>
      <c r="E150" s="8" t="n">
        <v>0</v>
      </c>
      <c r="F150" s="8" t="n">
        <v>0</v>
      </c>
      <c r="G150" s="8" t="n">
        <v>0</v>
      </c>
      <c r="H150" s="58" t="n">
        <f aca="false">SUM(B150:G150)</f>
        <v>0</v>
      </c>
    </row>
    <row r="151" customFormat="false" ht="13.2" hidden="false" customHeight="false" outlineLevel="0" collapsed="false">
      <c r="A151" s="31" t="s">
        <v>145</v>
      </c>
      <c r="B151" s="48" t="n">
        <f aca="false">SUM(B149:B150)</f>
        <v>2148675</v>
      </c>
      <c r="C151" s="48" t="n">
        <f aca="false">SUM(C149:C150)</f>
        <v>1437800</v>
      </c>
      <c r="D151" s="48" t="n">
        <f aca="false">SUM(D149:D150)</f>
        <v>2950000</v>
      </c>
      <c r="E151" s="48" t="n">
        <f aca="false">SUM(E149:E150)</f>
        <v>2866000</v>
      </c>
      <c r="F151" s="48" t="n">
        <f aca="false">SUM(F149:F150)</f>
        <v>2770000</v>
      </c>
      <c r="G151" s="48" t="n">
        <f aca="false">SUM(G149:G150)</f>
        <v>1385000</v>
      </c>
      <c r="H151" s="48" t="n">
        <f aca="false">SUM(H149:H150)</f>
        <v>13557475</v>
      </c>
    </row>
    <row r="152" customFormat="false" ht="13.2" hidden="false" customHeight="false" outlineLevel="0" collapsed="false">
      <c r="A152" s="28" t="s">
        <v>146</v>
      </c>
      <c r="B152" s="8" t="n">
        <f aca="false">955000+940250</f>
        <v>1895250</v>
      </c>
      <c r="C152" s="8" t="n">
        <v>1475000</v>
      </c>
      <c r="D152" s="8" t="n">
        <v>3231000</v>
      </c>
      <c r="E152" s="57" t="n">
        <f aca="false">2937000+415000</f>
        <v>3352000</v>
      </c>
      <c r="F152" s="57" t="n">
        <v>2948000</v>
      </c>
      <c r="G152" s="57" t="n">
        <v>1474000</v>
      </c>
      <c r="H152" s="58" t="n">
        <f aca="false">SUM(B152:G152)</f>
        <v>14375250</v>
      </c>
    </row>
    <row r="153" customFormat="false" ht="13.2" hidden="false" customHeight="false" outlineLevel="0" collapsed="false">
      <c r="A153" s="28" t="s">
        <v>147</v>
      </c>
      <c r="B153" s="8" t="n">
        <v>0</v>
      </c>
      <c r="C153" s="8" t="n">
        <v>0</v>
      </c>
      <c r="D153" s="8" t="n">
        <v>0</v>
      </c>
      <c r="E153" s="8" t="n">
        <v>0</v>
      </c>
      <c r="F153" s="8" t="n">
        <v>0</v>
      </c>
      <c r="G153" s="8" t="n">
        <v>0</v>
      </c>
      <c r="H153" s="58" t="n">
        <f aca="false">SUM(B153:G153)</f>
        <v>0</v>
      </c>
    </row>
    <row r="154" customFormat="false" ht="13.2" hidden="false" customHeight="false" outlineLevel="0" collapsed="false">
      <c r="A154" s="31" t="s">
        <v>148</v>
      </c>
      <c r="B154" s="48" t="n">
        <f aca="false">SUM(B152:B153)</f>
        <v>1895250</v>
      </c>
      <c r="C154" s="48" t="n">
        <f aca="false">SUM(C152:C153)</f>
        <v>1475000</v>
      </c>
      <c r="D154" s="48" t="n">
        <f aca="false">SUM(D152:D153)</f>
        <v>3231000</v>
      </c>
      <c r="E154" s="48" t="n">
        <f aca="false">SUM(E152:E153)</f>
        <v>3352000</v>
      </c>
      <c r="F154" s="48" t="n">
        <f aca="false">SUM(F152:F153)</f>
        <v>2948000</v>
      </c>
      <c r="G154" s="48" t="n">
        <f aca="false">SUM(G152:G153)</f>
        <v>1474000</v>
      </c>
      <c r="H154" s="48" t="n">
        <f aca="false">SUM(H152:H153)</f>
        <v>14375250</v>
      </c>
    </row>
    <row r="155" customFormat="false" ht="13.2" hidden="false" customHeight="false" outlineLevel="0" collapsed="false">
      <c r="A155" s="28" t="s">
        <v>149</v>
      </c>
      <c r="B155" s="8" t="n">
        <f aca="false">707250+1108942</f>
        <v>1816192</v>
      </c>
      <c r="C155" s="8" t="n">
        <v>1417900</v>
      </c>
      <c r="D155" s="8" t="n">
        <v>3510000</v>
      </c>
      <c r="E155" s="57" t="n">
        <v>3297450</v>
      </c>
      <c r="F155" s="57" t="n">
        <v>3303000</v>
      </c>
      <c r="G155" s="57" t="n">
        <v>1651500</v>
      </c>
      <c r="H155" s="59" t="n">
        <f aca="false">SUM(B155:G155)</f>
        <v>14996042</v>
      </c>
    </row>
    <row r="156" customFormat="false" ht="13.2" hidden="false" customHeight="false" outlineLevel="0" collapsed="false">
      <c r="A156" s="28" t="s">
        <v>150</v>
      </c>
      <c r="B156" s="8" t="n">
        <v>0</v>
      </c>
      <c r="C156" s="8" t="n">
        <v>0</v>
      </c>
      <c r="D156" s="8" t="n">
        <v>0</v>
      </c>
      <c r="E156" s="8" t="n">
        <v>0</v>
      </c>
      <c r="F156" s="8" t="n">
        <v>0</v>
      </c>
      <c r="G156" s="8" t="n">
        <v>0</v>
      </c>
      <c r="H156" s="59" t="n">
        <f aca="false">SUM(B156:G156)</f>
        <v>0</v>
      </c>
    </row>
    <row r="157" customFormat="false" ht="13.2" hidden="false" customHeight="false" outlineLevel="0" collapsed="false">
      <c r="A157" s="31" t="s">
        <v>151</v>
      </c>
      <c r="B157" s="48" t="n">
        <f aca="false">SUM(B155:B156)</f>
        <v>1816192</v>
      </c>
      <c r="C157" s="48" t="n">
        <f aca="false">SUM(C155:C156)</f>
        <v>1417900</v>
      </c>
      <c r="D157" s="48" t="n">
        <f aca="false">SUM(D155:D156)</f>
        <v>3510000</v>
      </c>
      <c r="E157" s="48" t="n">
        <f aca="false">SUM(E155:E156)</f>
        <v>3297450</v>
      </c>
      <c r="F157" s="48" t="n">
        <f aca="false">SUM(F155:F156)</f>
        <v>3303000</v>
      </c>
      <c r="G157" s="48" t="n">
        <f aca="false">SUM(G155:G156)</f>
        <v>1651500</v>
      </c>
      <c r="H157" s="48" t="n">
        <f aca="false">SUM(H155:H156)</f>
        <v>14996042</v>
      </c>
    </row>
    <row r="158" customFormat="false" ht="13.2" hidden="false" customHeight="false" outlineLevel="0" collapsed="false">
      <c r="A158" s="28" t="s">
        <v>152</v>
      </c>
      <c r="B158" s="8" t="n">
        <v>1252600</v>
      </c>
      <c r="C158" s="8" t="n">
        <v>818000</v>
      </c>
      <c r="D158" s="8" t="n">
        <v>1710000</v>
      </c>
      <c r="E158" s="8" t="n">
        <v>1614000</v>
      </c>
      <c r="F158" s="8" t="n">
        <v>1610000</v>
      </c>
      <c r="G158" s="8" t="n">
        <v>772500</v>
      </c>
      <c r="H158" s="59" t="n">
        <f aca="false">SUM(B158:G158)</f>
        <v>7777100</v>
      </c>
    </row>
    <row r="159" customFormat="false" ht="13.2" hidden="false" customHeight="false" outlineLevel="0" collapsed="false">
      <c r="A159" s="28" t="s">
        <v>153</v>
      </c>
      <c r="B159" s="8" t="n">
        <v>0</v>
      </c>
      <c r="C159" s="8" t="n">
        <v>0</v>
      </c>
      <c r="D159" s="8" t="n">
        <v>0</v>
      </c>
      <c r="E159" s="8" t="n">
        <v>0</v>
      </c>
      <c r="F159" s="8" t="n">
        <v>0</v>
      </c>
      <c r="G159" s="8" t="n">
        <v>0</v>
      </c>
      <c r="H159" s="59" t="n">
        <f aca="false">SUM(B159:G159)</f>
        <v>0</v>
      </c>
    </row>
    <row r="160" customFormat="false" ht="13.2" hidden="false" customHeight="false" outlineLevel="0" collapsed="false">
      <c r="A160" s="31" t="s">
        <v>154</v>
      </c>
      <c r="B160" s="48" t="n">
        <f aca="false">SUM(B158:B159)</f>
        <v>1252600</v>
      </c>
      <c r="C160" s="48" t="n">
        <f aca="false">SUM(C158:C159)</f>
        <v>818000</v>
      </c>
      <c r="D160" s="48" t="n">
        <f aca="false">SUM(D158:D159)</f>
        <v>1710000</v>
      </c>
      <c r="E160" s="48" t="n">
        <f aca="false">SUM(E158:E159)</f>
        <v>1614000</v>
      </c>
      <c r="F160" s="48" t="n">
        <f aca="false">SUM(F158:F159)</f>
        <v>1610000</v>
      </c>
      <c r="G160" s="48" t="n">
        <f aca="false">SUM(G158:G159)</f>
        <v>772500</v>
      </c>
      <c r="H160" s="48" t="n">
        <f aca="false">SUM(H158:H159)</f>
        <v>7777100</v>
      </c>
    </row>
    <row r="161" customFormat="false" ht="13.2" hidden="false" customHeight="false" outlineLevel="0" collapsed="false">
      <c r="A161" s="28" t="s">
        <v>155</v>
      </c>
      <c r="B161" s="8" t="n">
        <v>0</v>
      </c>
      <c r="C161" s="8" t="n">
        <v>0</v>
      </c>
      <c r="D161" s="8" t="n">
        <v>0</v>
      </c>
      <c r="E161" s="8" t="n">
        <v>0</v>
      </c>
      <c r="F161" s="8" t="n">
        <v>0</v>
      </c>
      <c r="G161" s="8" t="n">
        <v>0</v>
      </c>
      <c r="H161" s="59" t="n">
        <f aca="false">SUM(B161:G161)</f>
        <v>0</v>
      </c>
    </row>
    <row r="162" customFormat="false" ht="13.2" hidden="false" customHeight="false" outlineLevel="0" collapsed="false">
      <c r="A162" s="28" t="s">
        <v>156</v>
      </c>
      <c r="B162" s="21" t="n">
        <v>7500000</v>
      </c>
      <c r="C162" s="21" t="n">
        <v>385000</v>
      </c>
      <c r="D162" s="8" t="n">
        <v>0</v>
      </c>
      <c r="E162" s="8" t="n">
        <v>0</v>
      </c>
      <c r="F162" s="8" t="n">
        <v>0</v>
      </c>
      <c r="G162" s="8" t="n">
        <v>0</v>
      </c>
      <c r="H162" s="59" t="n">
        <f aca="false">SUM(B162:G162)</f>
        <v>7885000</v>
      </c>
    </row>
    <row r="163" customFormat="false" ht="13.2" hidden="false" customHeight="false" outlineLevel="0" collapsed="false">
      <c r="A163" s="31" t="s">
        <v>157</v>
      </c>
      <c r="B163" s="48" t="n">
        <f aca="false">SUM(B162:B162)</f>
        <v>7500000</v>
      </c>
      <c r="C163" s="48" t="n">
        <f aca="false">SUM(C162:C162)</f>
        <v>385000</v>
      </c>
      <c r="D163" s="48" t="n">
        <f aca="false">SUM(D161:D162)</f>
        <v>0</v>
      </c>
      <c r="E163" s="48" t="n">
        <f aca="false">SUM(E161:E162)</f>
        <v>0</v>
      </c>
      <c r="F163" s="48" t="n">
        <f aca="false">SUM(F161:F162)</f>
        <v>0</v>
      </c>
      <c r="G163" s="48" t="n">
        <f aca="false">SUM(G161:G162)</f>
        <v>0</v>
      </c>
      <c r="H163" s="48" t="n">
        <f aca="false">SUM(H161:H162)</f>
        <v>7885000</v>
      </c>
    </row>
    <row r="164" customFormat="false" ht="13.2" hidden="false" customHeight="false" outlineLevel="0" collapsed="false">
      <c r="A164" s="28" t="s">
        <v>158</v>
      </c>
      <c r="B164" s="8" t="n">
        <v>0</v>
      </c>
      <c r="C164" s="8" t="n">
        <v>0</v>
      </c>
      <c r="D164" s="8" t="n">
        <v>0</v>
      </c>
      <c r="E164" s="59" t="n">
        <v>1200000</v>
      </c>
      <c r="F164" s="59" t="n">
        <v>1162000</v>
      </c>
      <c r="G164" s="59" t="n">
        <v>1117819</v>
      </c>
      <c r="H164" s="59" t="n">
        <f aca="false">SUM(B164:G164)</f>
        <v>3479819</v>
      </c>
    </row>
    <row r="165" customFormat="false" ht="13.2" hidden="false" customHeight="false" outlineLevel="0" collapsed="false">
      <c r="A165" s="31" t="s">
        <v>159</v>
      </c>
      <c r="B165" s="60" t="n">
        <f aca="false">B164</f>
        <v>0</v>
      </c>
      <c r="C165" s="60" t="n">
        <f aca="false">C164</f>
        <v>0</v>
      </c>
      <c r="D165" s="60" t="n">
        <f aca="false">D164</f>
        <v>0</v>
      </c>
      <c r="E165" s="60" t="n">
        <f aca="false">E164</f>
        <v>1200000</v>
      </c>
      <c r="F165" s="60" t="n">
        <f aca="false">F164</f>
        <v>1162000</v>
      </c>
      <c r="G165" s="60" t="n">
        <f aca="false">G164</f>
        <v>1117819</v>
      </c>
      <c r="H165" s="60" t="n">
        <f aca="false">H164</f>
        <v>3479819</v>
      </c>
    </row>
    <row r="166" customFormat="false" ht="13.2" hidden="false" customHeight="false" outlineLevel="0" collapsed="false">
      <c r="A166" s="61" t="s">
        <v>160</v>
      </c>
      <c r="B166" s="41" t="n">
        <f aca="false">SUM(B131+B134+B137+B140+B143+B146+B149+B152+B155+B158+B161+B164)</f>
        <v>15200000</v>
      </c>
      <c r="C166" s="41" t="n">
        <f aca="false">SUM(C131+C134+C137+C140+C143+C146+C149+C152+C155+C158+C161+C164)</f>
        <v>10829000</v>
      </c>
      <c r="D166" s="41" t="n">
        <f aca="false">SUM(D131+D134+D137+D140+D143+D146+D149+D152+D155+D158+D161+D164)</f>
        <v>22280000</v>
      </c>
      <c r="E166" s="41" t="n">
        <f aca="false">SUM(E131+E134+E137+E140+E143+E146+E149+E152+E155+E158+E161+E164)</f>
        <v>24241254</v>
      </c>
      <c r="F166" s="41" t="n">
        <f aca="false">SUM(F131+F134+F137+F140+F143+F146+F149+F152+F155+F158+F161+F164)</f>
        <v>23429000</v>
      </c>
      <c r="G166" s="41" t="n">
        <f aca="false">SUM(G131+G134+G137+G140+G143+G146+G149+G152+G155+G158+G161+G164)</f>
        <v>12241319</v>
      </c>
      <c r="H166" s="41" t="n">
        <f aca="false">SUM(H131+H134+H137+H140+H143+H146+H149+H152+H155+H158+H161+H164)</f>
        <v>108220573</v>
      </c>
    </row>
    <row r="167" customFormat="false" ht="13.2" hidden="false" customHeight="false" outlineLevel="0" collapsed="false">
      <c r="A167" s="61" t="s">
        <v>161</v>
      </c>
      <c r="B167" s="41" t="n">
        <f aca="false">SUM(B132+B135+B138+B141+B144+B147+B150+B153+B156+B159+B162)</f>
        <v>7500000</v>
      </c>
      <c r="C167" s="41" t="n">
        <f aca="false">SUM(C132+C135+C138+C141+C144+C147+C150+C153+C156+C159+C162)</f>
        <v>385000</v>
      </c>
      <c r="D167" s="41" t="n">
        <f aca="false">SUM(D132+D135+D138+D141+D144+D147+D150+D153+D156+D159+D162)</f>
        <v>0</v>
      </c>
      <c r="E167" s="41" t="n">
        <f aca="false">SUM(E132+E135+E138+E141+E144+E147+E150+E153+E156+E159+E162)</f>
        <v>0</v>
      </c>
      <c r="F167" s="41" t="n">
        <f aca="false">SUM(F132+F135+F138+F141+F144+F147+F150+F153+F156+F159+F162)</f>
        <v>0</v>
      </c>
      <c r="G167" s="41" t="n">
        <f aca="false">SUM(G132+G135+G138+G141+G144+G147+G150+G153+G156+G159+G162)</f>
        <v>0</v>
      </c>
      <c r="H167" s="41" t="n">
        <f aca="false">SUM(H132+H135+H138+H141+H144+H147+H150+H153+H156+H159+H162)</f>
        <v>7885000</v>
      </c>
    </row>
    <row r="168" customFormat="false" ht="13.2" hidden="false" customHeight="false" outlineLevel="0" collapsed="false">
      <c r="A168" s="61" t="s">
        <v>162</v>
      </c>
      <c r="B168" s="41" t="n">
        <f aca="false">SUM(B166:B167)</f>
        <v>22700000</v>
      </c>
      <c r="C168" s="41" t="n">
        <f aca="false">SUM(C166:C167)</f>
        <v>11214000</v>
      </c>
      <c r="D168" s="41" t="n">
        <f aca="false">SUM(D166:D167)</f>
        <v>22280000</v>
      </c>
      <c r="E168" s="41" t="n">
        <f aca="false">SUM(E166:E167)</f>
        <v>24241254</v>
      </c>
      <c r="F168" s="41" t="n">
        <f aca="false">SUM(F166:F167)</f>
        <v>23429000</v>
      </c>
      <c r="G168" s="41" t="n">
        <f aca="false">SUM(G166:G167)</f>
        <v>12241319</v>
      </c>
      <c r="H168" s="41" t="n">
        <f aca="false">SUM(H166:H167)</f>
        <v>116105573</v>
      </c>
    </row>
    <row r="169" customFormat="false" ht="13.2" hidden="false" customHeight="false" outlineLevel="0" collapsed="false">
      <c r="A169" s="44" t="s">
        <v>75</v>
      </c>
      <c r="B169" s="15" t="n">
        <v>22700000</v>
      </c>
      <c r="C169" s="15" t="n">
        <v>14935000</v>
      </c>
      <c r="D169" s="15" t="n">
        <v>25066929</v>
      </c>
      <c r="E169" s="15" t="n">
        <v>25355924</v>
      </c>
      <c r="F169" s="15" t="n">
        <v>25613320</v>
      </c>
      <c r="G169" s="15" t="n">
        <v>13408809.5</v>
      </c>
      <c r="H169" s="15" t="n">
        <f aca="false">SUM(B169:G169)</f>
        <v>127079982.5</v>
      </c>
    </row>
    <row r="170" customFormat="false" ht="13.2" hidden="false" customHeight="false" outlineLevel="0" collapsed="false">
      <c r="A170" s="1" t="s">
        <v>163</v>
      </c>
    </row>
    <row r="171" customFormat="false" ht="13.2" hidden="false" customHeight="false" outlineLevel="0" collapsed="false">
      <c r="A171" s="1" t="s">
        <v>164</v>
      </c>
    </row>
    <row r="173" customFormat="false" ht="13.2" hidden="false" customHeight="false" outlineLevel="0" collapsed="false">
      <c r="A173" s="4" t="s">
        <v>165</v>
      </c>
      <c r="B173" s="4"/>
      <c r="C173" s="4"/>
      <c r="D173" s="4"/>
      <c r="E173" s="4"/>
      <c r="F173" s="4"/>
      <c r="G173" s="4"/>
      <c r="H173" s="4"/>
    </row>
    <row r="174" customFormat="false" ht="13.2" hidden="false" customHeight="false" outlineLevel="0" collapsed="false">
      <c r="A174" s="18" t="s">
        <v>2</v>
      </c>
      <c r="B174" s="6" t="s">
        <v>3</v>
      </c>
      <c r="C174" s="6" t="s">
        <v>4</v>
      </c>
      <c r="D174" s="6" t="s">
        <v>5</v>
      </c>
      <c r="E174" s="6" t="s">
        <v>6</v>
      </c>
      <c r="F174" s="6" t="s">
        <v>7</v>
      </c>
      <c r="G174" s="6" t="s">
        <v>8</v>
      </c>
      <c r="H174" s="6" t="s">
        <v>9</v>
      </c>
    </row>
    <row r="175" customFormat="false" ht="13.2" hidden="false" customHeight="false" outlineLevel="0" collapsed="false">
      <c r="A175" s="62" t="s">
        <v>166</v>
      </c>
      <c r="B175" s="21" t="n">
        <v>10526002.678</v>
      </c>
      <c r="C175" s="21" t="n">
        <v>5328900.04058588</v>
      </c>
      <c r="D175" s="21" t="n">
        <v>4145146.17</v>
      </c>
      <c r="E175" s="21" t="n">
        <v>3851818.47029272</v>
      </c>
      <c r="F175" s="21" t="n">
        <v>3854809.36196572</v>
      </c>
      <c r="G175" s="21" t="n">
        <v>4849910.98735659</v>
      </c>
      <c r="H175" s="21" t="n">
        <f aca="false">SUM(B175:G175)</f>
        <v>32556587.7082009</v>
      </c>
    </row>
    <row r="176" customFormat="false" ht="13.2" hidden="false" customHeight="false" outlineLevel="0" collapsed="false">
      <c r="A176" s="62" t="s">
        <v>167</v>
      </c>
      <c r="B176" s="21" t="n">
        <v>0</v>
      </c>
      <c r="C176" s="21" t="n">
        <v>0</v>
      </c>
      <c r="D176" s="21" t="n">
        <v>0</v>
      </c>
      <c r="E176" s="21" t="n">
        <v>0</v>
      </c>
      <c r="F176" s="21" t="n">
        <v>0</v>
      </c>
      <c r="G176" s="21" t="n">
        <v>0</v>
      </c>
      <c r="H176" s="21" t="n">
        <f aca="false">SUM(B176:G176)</f>
        <v>0</v>
      </c>
    </row>
    <row r="177" customFormat="false" ht="13.2" hidden="false" customHeight="false" outlineLevel="0" collapsed="false">
      <c r="A177" s="35" t="s">
        <v>168</v>
      </c>
      <c r="B177" s="48" t="n">
        <f aca="false">SUM(B175:B176)</f>
        <v>10526002.678</v>
      </c>
      <c r="C177" s="48" t="n">
        <f aca="false">SUM(C175:C176)</f>
        <v>5328900.04058588</v>
      </c>
      <c r="D177" s="48" t="n">
        <f aca="false">SUM(D175:D176)</f>
        <v>4145146.17</v>
      </c>
      <c r="E177" s="48" t="n">
        <f aca="false">SUM(E175:E176)</f>
        <v>3851818.47029272</v>
      </c>
      <c r="F177" s="48" t="n">
        <f aca="false">SUM(F175:F176)</f>
        <v>3854809.36196572</v>
      </c>
      <c r="G177" s="48" t="n">
        <f aca="false">SUM(G175:G176)</f>
        <v>4849910.98735659</v>
      </c>
      <c r="H177" s="48" t="n">
        <f aca="false">SUM(H175:H176)</f>
        <v>32556587.7082009</v>
      </c>
    </row>
    <row r="178" customFormat="false" ht="13.2" hidden="false" customHeight="false" outlineLevel="0" collapsed="false">
      <c r="A178" s="20" t="s">
        <v>169</v>
      </c>
      <c r="B178" s="21" t="n">
        <v>5691924.25</v>
      </c>
      <c r="C178" s="21" t="n">
        <v>3501448.47535784</v>
      </c>
      <c r="D178" s="21" t="n">
        <v>2693099.08</v>
      </c>
      <c r="E178" s="21" t="n">
        <v>2612075.0195449</v>
      </c>
      <c r="F178" s="21" t="n">
        <v>2868253.33265836</v>
      </c>
      <c r="G178" s="21" t="n">
        <v>4037886.58</v>
      </c>
      <c r="H178" s="21" t="n">
        <f aca="false">SUM(B178:G178)</f>
        <v>21404686.7375611</v>
      </c>
    </row>
    <row r="179" customFormat="false" ht="13.2" hidden="false" customHeight="false" outlineLevel="0" collapsed="false">
      <c r="A179" s="20" t="s">
        <v>170</v>
      </c>
      <c r="B179" s="21" t="n">
        <v>0</v>
      </c>
      <c r="C179" s="21" t="n">
        <v>0</v>
      </c>
      <c r="D179" s="21" t="n">
        <v>0</v>
      </c>
      <c r="E179" s="21" t="n">
        <v>0</v>
      </c>
      <c r="F179" s="21" t="n">
        <v>0</v>
      </c>
      <c r="G179" s="21" t="n">
        <v>0</v>
      </c>
      <c r="H179" s="21" t="n">
        <f aca="false">SUM(B179:G179)</f>
        <v>0</v>
      </c>
    </row>
    <row r="180" customFormat="false" ht="13.2" hidden="false" customHeight="false" outlineLevel="0" collapsed="false">
      <c r="A180" s="35" t="s">
        <v>171</v>
      </c>
      <c r="B180" s="48" t="n">
        <f aca="false">SUM(B178:B179)</f>
        <v>5691924.25</v>
      </c>
      <c r="C180" s="48" t="n">
        <f aca="false">SUM(C178:C179)</f>
        <v>3501448.47535784</v>
      </c>
      <c r="D180" s="48" t="n">
        <f aca="false">SUM(D178:D179)</f>
        <v>2693099.08</v>
      </c>
      <c r="E180" s="48" t="n">
        <f aca="false">SUM(E178:E179)</f>
        <v>2612075.0195449</v>
      </c>
      <c r="F180" s="48" t="n">
        <f aca="false">SUM(F178:F179)</f>
        <v>2868253.33265836</v>
      </c>
      <c r="G180" s="48" t="n">
        <f aca="false">SUM(G178:G179)</f>
        <v>4037886.58</v>
      </c>
      <c r="H180" s="48" t="n">
        <f aca="false">SUM(H178:H179)</f>
        <v>21404686.7375611</v>
      </c>
    </row>
    <row r="181" customFormat="false" ht="13.2" hidden="false" customHeight="false" outlineLevel="0" collapsed="false">
      <c r="A181" s="28" t="s">
        <v>172</v>
      </c>
      <c r="B181" s="21" t="n">
        <v>9883169.41</v>
      </c>
      <c r="C181" s="21" t="n">
        <v>5554286.76380644</v>
      </c>
      <c r="D181" s="21" t="n">
        <v>4667942.94</v>
      </c>
      <c r="E181" s="21" t="n">
        <v>3524794.96968074</v>
      </c>
      <c r="F181" s="21" t="n">
        <v>3384102.42133701</v>
      </c>
      <c r="G181" s="21" t="n">
        <v>4743821.84</v>
      </c>
      <c r="H181" s="21" t="n">
        <f aca="false">SUM(B181:G181)</f>
        <v>31758118.3448242</v>
      </c>
    </row>
    <row r="182" customFormat="false" ht="13.2" hidden="false" customHeight="false" outlineLevel="0" collapsed="false">
      <c r="A182" s="28" t="s">
        <v>173</v>
      </c>
      <c r="B182" s="21" t="n">
        <v>0</v>
      </c>
      <c r="C182" s="21" t="n">
        <v>0</v>
      </c>
      <c r="D182" s="21" t="n">
        <v>0</v>
      </c>
      <c r="E182" s="21" t="n">
        <v>0</v>
      </c>
      <c r="F182" s="21" t="n">
        <v>0</v>
      </c>
      <c r="G182" s="21" t="n">
        <v>0</v>
      </c>
      <c r="H182" s="21" t="n">
        <f aca="false">SUM(B182:G182)</f>
        <v>0</v>
      </c>
    </row>
    <row r="183" customFormat="false" ht="13.2" hidden="false" customHeight="false" outlineLevel="0" collapsed="false">
      <c r="A183" s="31" t="s">
        <v>174</v>
      </c>
      <c r="B183" s="48" t="n">
        <f aca="false">SUM(B181:B182)</f>
        <v>9883169.41</v>
      </c>
      <c r="C183" s="48" t="n">
        <f aca="false">SUM(C181:C182)</f>
        <v>5554286.76380644</v>
      </c>
      <c r="D183" s="48" t="n">
        <f aca="false">SUM(D181:D182)</f>
        <v>4667942.94</v>
      </c>
      <c r="E183" s="48" t="n">
        <f aca="false">SUM(E181:E182)</f>
        <v>3524794.96968074</v>
      </c>
      <c r="F183" s="48" t="n">
        <f aca="false">SUM(F181:F182)</f>
        <v>3384102.42133701</v>
      </c>
      <c r="G183" s="48" t="n">
        <f aca="false">SUM(G181:G182)</f>
        <v>4743821.84</v>
      </c>
      <c r="H183" s="48" t="n">
        <f aca="false">SUM(H181:H182)</f>
        <v>31758118.3448242</v>
      </c>
    </row>
    <row r="184" customFormat="false" ht="13.2" hidden="false" customHeight="false" outlineLevel="0" collapsed="false">
      <c r="A184" s="28" t="s">
        <v>175</v>
      </c>
      <c r="B184" s="21" t="n">
        <v>18106390.528</v>
      </c>
      <c r="C184" s="21" t="n">
        <v>7139611.30513666</v>
      </c>
      <c r="D184" s="21" t="n">
        <v>7843195.12</v>
      </c>
      <c r="E184" s="21" t="n">
        <v>7007233.90400022</v>
      </c>
      <c r="F184" s="21" t="n">
        <v>8173412.51363739</v>
      </c>
      <c r="G184" s="21" t="n">
        <v>9647996.42</v>
      </c>
      <c r="H184" s="21" t="n">
        <f aca="false">SUM(B184:G184)</f>
        <v>57917839.7907743</v>
      </c>
    </row>
    <row r="185" customFormat="false" ht="13.2" hidden="false" customHeight="false" outlineLevel="0" collapsed="false">
      <c r="A185" s="28" t="s">
        <v>176</v>
      </c>
      <c r="B185" s="21" t="n">
        <v>0</v>
      </c>
      <c r="C185" s="21" t="n">
        <v>0</v>
      </c>
      <c r="D185" s="21" t="n">
        <v>0</v>
      </c>
      <c r="E185" s="21" t="n">
        <v>0</v>
      </c>
      <c r="F185" s="21" t="n">
        <v>0</v>
      </c>
      <c r="G185" s="21" t="n">
        <v>0</v>
      </c>
      <c r="H185" s="21" t="n">
        <f aca="false">SUM(B185:G185)</f>
        <v>0</v>
      </c>
    </row>
    <row r="186" customFormat="false" ht="13.2" hidden="false" customHeight="false" outlineLevel="0" collapsed="false">
      <c r="A186" s="31" t="s">
        <v>177</v>
      </c>
      <c r="B186" s="48" t="n">
        <f aca="false">SUM(B184:B185)</f>
        <v>18106390.528</v>
      </c>
      <c r="C186" s="48" t="n">
        <f aca="false">SUM(C184:C185)</f>
        <v>7139611.30513666</v>
      </c>
      <c r="D186" s="48" t="n">
        <f aca="false">SUM(D184:D185)</f>
        <v>7843195.12</v>
      </c>
      <c r="E186" s="48" t="n">
        <f aca="false">SUM(E184:E185)</f>
        <v>7007233.90400022</v>
      </c>
      <c r="F186" s="48" t="n">
        <f aca="false">SUM(F184:F185)</f>
        <v>8173412.51363739</v>
      </c>
      <c r="G186" s="48" t="n">
        <f aca="false">SUM(G184:G185)</f>
        <v>9647996.42</v>
      </c>
      <c r="H186" s="48" t="n">
        <f aca="false">SUM(H184:H185)</f>
        <v>57917839.7907743</v>
      </c>
    </row>
    <row r="187" customFormat="false" ht="13.2" hidden="false" customHeight="false" outlineLevel="0" collapsed="false">
      <c r="A187" s="28" t="s">
        <v>178</v>
      </c>
      <c r="B187" s="21" t="n">
        <v>8036062.028</v>
      </c>
      <c r="C187" s="21" t="n">
        <v>6267605.38749405</v>
      </c>
      <c r="D187" s="21" t="n">
        <v>5186772.41</v>
      </c>
      <c r="E187" s="21" t="n">
        <v>5234528.50646412</v>
      </c>
      <c r="F187" s="21" t="n">
        <v>5845456.97354556</v>
      </c>
      <c r="G187" s="21" t="n">
        <v>7479683.26</v>
      </c>
      <c r="H187" s="21" t="n">
        <f aca="false">SUM(B187:G187)</f>
        <v>38050108.5655037</v>
      </c>
    </row>
    <row r="188" customFormat="false" ht="13.2" hidden="false" customHeight="false" outlineLevel="0" collapsed="false">
      <c r="A188" s="28" t="s">
        <v>179</v>
      </c>
      <c r="B188" s="21" t="n">
        <v>0</v>
      </c>
      <c r="C188" s="21" t="n">
        <v>0</v>
      </c>
      <c r="D188" s="21" t="n">
        <v>0</v>
      </c>
      <c r="E188" s="21" t="n">
        <v>0</v>
      </c>
      <c r="F188" s="21" t="n">
        <v>0</v>
      </c>
      <c r="G188" s="21" t="n">
        <v>0</v>
      </c>
      <c r="H188" s="21" t="n">
        <f aca="false">SUM(B188:G188)</f>
        <v>0</v>
      </c>
    </row>
    <row r="189" customFormat="false" ht="13.2" hidden="false" customHeight="false" outlineLevel="0" collapsed="false">
      <c r="A189" s="31" t="s">
        <v>180</v>
      </c>
      <c r="B189" s="48" t="n">
        <f aca="false">SUM(B187:B188)</f>
        <v>8036062.028</v>
      </c>
      <c r="C189" s="48" t="n">
        <f aca="false">SUM(C187:C188)</f>
        <v>6267605.38749405</v>
      </c>
      <c r="D189" s="48" t="n">
        <f aca="false">SUM(D187:D188)</f>
        <v>5186772.41</v>
      </c>
      <c r="E189" s="48" t="n">
        <f aca="false">SUM(E187:E188)</f>
        <v>5234528.50646412</v>
      </c>
      <c r="F189" s="48" t="n">
        <f aca="false">SUM(F187:F188)</f>
        <v>5845456.97354556</v>
      </c>
      <c r="G189" s="48" t="n">
        <f aca="false">SUM(G187:G188)</f>
        <v>7479683.26</v>
      </c>
      <c r="H189" s="48" t="n">
        <f aca="false">SUM(H187:H188)</f>
        <v>38050108.5655037</v>
      </c>
    </row>
    <row r="190" customFormat="false" ht="13.2" hidden="false" customHeight="false" outlineLevel="0" collapsed="false">
      <c r="A190" s="28" t="s">
        <v>181</v>
      </c>
      <c r="B190" s="21" t="n">
        <v>8759076.078</v>
      </c>
      <c r="C190" s="21" t="n">
        <v>7631024.21351178</v>
      </c>
      <c r="D190" s="21" t="n">
        <v>9094838.92</v>
      </c>
      <c r="E190" s="21" t="n">
        <v>3005021.66559047</v>
      </c>
      <c r="F190" s="21" t="n">
        <v>3699455.12050762</v>
      </c>
      <c r="G190" s="21" t="n">
        <v>5989381.64050274</v>
      </c>
      <c r="H190" s="21" t="n">
        <f aca="false">SUM(B190:G190)</f>
        <v>38178797.6381126</v>
      </c>
    </row>
    <row r="191" customFormat="false" ht="13.2" hidden="false" customHeight="false" outlineLevel="0" collapsed="false">
      <c r="A191" s="28" t="s">
        <v>182</v>
      </c>
      <c r="B191" s="21" t="n">
        <v>0</v>
      </c>
      <c r="C191" s="21" t="n">
        <v>0</v>
      </c>
      <c r="D191" s="21" t="n">
        <v>0</v>
      </c>
      <c r="E191" s="21" t="n">
        <v>0</v>
      </c>
      <c r="F191" s="21" t="n">
        <v>0</v>
      </c>
      <c r="G191" s="21" t="n">
        <v>0</v>
      </c>
      <c r="H191" s="21" t="n">
        <f aca="false">SUM(B191:G191)</f>
        <v>0</v>
      </c>
    </row>
    <row r="192" customFormat="false" ht="13.2" hidden="false" customHeight="false" outlineLevel="0" collapsed="false">
      <c r="A192" s="31" t="s">
        <v>183</v>
      </c>
      <c r="B192" s="48" t="n">
        <f aca="false">SUM(B190:B191)</f>
        <v>8759076.078</v>
      </c>
      <c r="C192" s="48" t="n">
        <f aca="false">SUM(C190:C191)</f>
        <v>7631024.21351178</v>
      </c>
      <c r="D192" s="48" t="n">
        <f aca="false">SUM(D190:D191)</f>
        <v>9094838.92</v>
      </c>
      <c r="E192" s="48" t="n">
        <f aca="false">SUM(E190:E191)</f>
        <v>3005021.66559047</v>
      </c>
      <c r="F192" s="48" t="n">
        <f aca="false">SUM(F190:F191)</f>
        <v>3699455.12050762</v>
      </c>
      <c r="G192" s="48" t="n">
        <f aca="false">SUM(G190:G191)</f>
        <v>5989381.64050274</v>
      </c>
      <c r="H192" s="48" t="n">
        <f aca="false">SUM(H190:H191)</f>
        <v>38178797.6381126</v>
      </c>
    </row>
    <row r="193" customFormat="false" ht="13.2" hidden="false" customHeight="false" outlineLevel="0" collapsed="false">
      <c r="A193" s="61" t="s">
        <v>184</v>
      </c>
      <c r="B193" s="41" t="n">
        <f aca="false">SUM(B175+B178+B181+B184+B187+B190)</f>
        <v>61002624.972</v>
      </c>
      <c r="C193" s="41" t="n">
        <f aca="false">SUM(C175+C178+C181+C184+C187+C190)</f>
        <v>35422876.1858926</v>
      </c>
      <c r="D193" s="41" t="n">
        <f aca="false">SUM(D175+D178+D181+D184+D187+D190)</f>
        <v>33630994.64</v>
      </c>
      <c r="E193" s="41" t="n">
        <f aca="false">SUM(E175+E178+E181+E184+E187+E190)</f>
        <v>25235472.5355732</v>
      </c>
      <c r="F193" s="41" t="n">
        <f aca="false">SUM(F175+F178+F181+F184+F187+F190)</f>
        <v>27825489.7236517</v>
      </c>
      <c r="G193" s="41" t="n">
        <f aca="false">SUM(G175+G178+G181+G184+G187+G190)</f>
        <v>36748680.7278593</v>
      </c>
      <c r="H193" s="41" t="n">
        <f aca="false">SUM(H175+H178+H181+H184+H187+H190)</f>
        <v>219866138.784977</v>
      </c>
    </row>
    <row r="194" customFormat="false" ht="13.2" hidden="false" customHeight="false" outlineLevel="0" collapsed="false">
      <c r="A194" s="61" t="s">
        <v>185</v>
      </c>
      <c r="B194" s="41" t="n">
        <f aca="false">SUM(B176+B179+B182+B185+B188+B191)</f>
        <v>0</v>
      </c>
      <c r="C194" s="41" t="n">
        <f aca="false">SUM(C176+C179+C182+C185+C188+C191)</f>
        <v>0</v>
      </c>
      <c r="D194" s="41" t="n">
        <f aca="false">SUM(D176+D179+D182+D185+D188+D191)</f>
        <v>0</v>
      </c>
      <c r="E194" s="41" t="n">
        <f aca="false">SUM(E176+E179+E182+E185+E188+E191)</f>
        <v>0</v>
      </c>
      <c r="F194" s="41" t="n">
        <f aca="false">SUM(F176+F179+F182+F185+F188+F191)</f>
        <v>0</v>
      </c>
      <c r="G194" s="41" t="n">
        <f aca="false">SUM(G176+G179+G182+G185+G188+G191)</f>
        <v>0</v>
      </c>
      <c r="H194" s="41" t="n">
        <f aca="false">SUM(H176+H179+H182+H185+H188+H191)</f>
        <v>0</v>
      </c>
    </row>
    <row r="195" customFormat="false" ht="13.2" hidden="false" customHeight="false" outlineLevel="0" collapsed="false">
      <c r="A195" s="61" t="s">
        <v>186</v>
      </c>
      <c r="B195" s="41" t="n">
        <f aca="false">SUM(B193:B194)</f>
        <v>61002624.972</v>
      </c>
      <c r="C195" s="41" t="n">
        <f aca="false">SUM(C193:C194)</f>
        <v>35422876.1858926</v>
      </c>
      <c r="D195" s="41" t="n">
        <f aca="false">SUM(D193:D194)</f>
        <v>33630994.64</v>
      </c>
      <c r="E195" s="41" t="n">
        <f aca="false">SUM(E193:E194)</f>
        <v>25235472.5355732</v>
      </c>
      <c r="F195" s="41" t="n">
        <f aca="false">SUM(F193:F194)</f>
        <v>27825489.7236517</v>
      </c>
      <c r="G195" s="41" t="n">
        <f aca="false">SUM(G193:G194)</f>
        <v>36748680.7278593</v>
      </c>
      <c r="H195" s="41" t="n">
        <f aca="false">SUM(H193:H194)</f>
        <v>219866138.784977</v>
      </c>
    </row>
    <row r="196" customFormat="false" ht="13.2" hidden="false" customHeight="false" outlineLevel="0" collapsed="false">
      <c r="A196" s="63" t="s">
        <v>13</v>
      </c>
      <c r="B196" s="15" t="n">
        <v>19605445</v>
      </c>
      <c r="C196" s="15" t="n">
        <v>7768687</v>
      </c>
      <c r="D196" s="15" t="n">
        <v>19521076</v>
      </c>
      <c r="E196" s="15" t="n">
        <v>27363730</v>
      </c>
      <c r="F196" s="15" t="n">
        <v>22283229</v>
      </c>
      <c r="G196" s="15" t="n">
        <v>18251984</v>
      </c>
      <c r="H196" s="15" t="n">
        <f aca="false">SUM(B196:G196)</f>
        <v>114794151</v>
      </c>
    </row>
    <row r="197" customFormat="false" ht="13.2" hidden="false" customHeight="false" outlineLevel="0" collapsed="false">
      <c r="A197" s="1" t="s">
        <v>187</v>
      </c>
      <c r="B197" s="17"/>
      <c r="C197" s="17"/>
      <c r="D197" s="17"/>
      <c r="E197" s="17"/>
      <c r="F197" s="17"/>
      <c r="G197" s="17"/>
      <c r="H197" s="17"/>
    </row>
    <row r="198" customFormat="false" ht="13.2" hidden="false" customHeight="false" outlineLevel="0" collapsed="false">
      <c r="A198" s="64"/>
      <c r="B198" s="17"/>
      <c r="C198" s="17"/>
      <c r="D198" s="17"/>
      <c r="E198" s="17"/>
      <c r="F198" s="17"/>
      <c r="G198" s="17"/>
      <c r="H198" s="17"/>
    </row>
    <row r="200" customFormat="false" ht="13.2" hidden="false" customHeight="false" outlineLevel="0" collapsed="false">
      <c r="A200" s="4" t="s">
        <v>188</v>
      </c>
      <c r="B200" s="4"/>
      <c r="C200" s="4"/>
      <c r="D200" s="4"/>
      <c r="E200" s="4"/>
      <c r="F200" s="4"/>
      <c r="G200" s="4"/>
      <c r="H200" s="4"/>
    </row>
    <row r="201" customFormat="false" ht="13.2" hidden="false" customHeight="false" outlineLevel="0" collapsed="false">
      <c r="A201" s="6" t="s">
        <v>2</v>
      </c>
      <c r="B201" s="6" t="s">
        <v>3</v>
      </c>
      <c r="C201" s="6" t="s">
        <v>4</v>
      </c>
      <c r="D201" s="6" t="s">
        <v>5</v>
      </c>
      <c r="E201" s="6" t="s">
        <v>6</v>
      </c>
      <c r="F201" s="6" t="s">
        <v>7</v>
      </c>
      <c r="G201" s="6" t="s">
        <v>8</v>
      </c>
      <c r="H201" s="6" t="s">
        <v>9</v>
      </c>
    </row>
    <row r="202" customFormat="false" ht="13.2" hidden="false" customHeight="false" outlineLevel="0" collapsed="false">
      <c r="A202" s="65" t="s">
        <v>189</v>
      </c>
      <c r="B202" s="21"/>
      <c r="C202" s="21" t="n">
        <v>581559</v>
      </c>
      <c r="D202" s="21" t="n">
        <v>87500</v>
      </c>
      <c r="E202" s="30"/>
      <c r="F202" s="30"/>
      <c r="G202" s="30"/>
      <c r="H202" s="21" t="n">
        <v>669059</v>
      </c>
    </row>
    <row r="203" customFormat="false" ht="13.2" hidden="false" customHeight="false" outlineLevel="0" collapsed="false">
      <c r="A203" s="65" t="s">
        <v>190</v>
      </c>
      <c r="B203" s="21" t="n">
        <v>0</v>
      </c>
      <c r="C203" s="21" t="n">
        <v>1655081</v>
      </c>
      <c r="D203" s="21" t="n">
        <v>2652000</v>
      </c>
      <c r="E203" s="21" t="n">
        <v>2652000</v>
      </c>
      <c r="F203" s="21" t="n">
        <v>2528000</v>
      </c>
      <c r="G203" s="30"/>
      <c r="H203" s="21" t="n">
        <v>9487081</v>
      </c>
    </row>
    <row r="204" customFormat="false" ht="13.2" hidden="false" customHeight="false" outlineLevel="0" collapsed="false">
      <c r="A204" s="31" t="s">
        <v>191</v>
      </c>
      <c r="B204" s="48" t="n">
        <v>0</v>
      </c>
      <c r="C204" s="48" t="n">
        <v>2236640</v>
      </c>
      <c r="D204" s="48" t="n">
        <v>2739500</v>
      </c>
      <c r="E204" s="66"/>
      <c r="F204" s="66"/>
      <c r="G204" s="66"/>
      <c r="H204" s="48" t="n">
        <v>10156140</v>
      </c>
    </row>
    <row r="205" customFormat="false" ht="13.2" hidden="false" customHeight="false" outlineLevel="0" collapsed="false">
      <c r="A205" s="65" t="s">
        <v>192</v>
      </c>
      <c r="B205" s="21"/>
      <c r="C205" s="21" t="n">
        <v>2008442</v>
      </c>
      <c r="D205" s="21"/>
      <c r="E205" s="30"/>
      <c r="F205" s="30"/>
      <c r="G205" s="30"/>
      <c r="H205" s="21" t="n">
        <v>2008442</v>
      </c>
    </row>
    <row r="206" customFormat="false" ht="13.2" hidden="false" customHeight="false" outlineLevel="0" collapsed="false">
      <c r="A206" s="65" t="s">
        <v>193</v>
      </c>
      <c r="B206" s="21" t="n">
        <v>0</v>
      </c>
      <c r="C206" s="21" t="n">
        <v>2299515</v>
      </c>
      <c r="D206" s="21" t="n">
        <v>2811000</v>
      </c>
      <c r="E206" s="21" t="n">
        <v>2811000</v>
      </c>
      <c r="F206" s="21" t="n">
        <v>2705000</v>
      </c>
      <c r="G206" s="30"/>
      <c r="H206" s="21" t="n">
        <v>10626515</v>
      </c>
    </row>
    <row r="207" customFormat="false" ht="13.2" hidden="false" customHeight="false" outlineLevel="0" collapsed="false">
      <c r="A207" s="31" t="s">
        <v>194</v>
      </c>
      <c r="B207" s="48" t="n">
        <v>0</v>
      </c>
      <c r="C207" s="48" t="n">
        <v>4307957</v>
      </c>
      <c r="D207" s="48" t="n">
        <v>2811000</v>
      </c>
      <c r="E207" s="66"/>
      <c r="F207" s="66"/>
      <c r="G207" s="66"/>
      <c r="H207" s="48" t="n">
        <v>12634957</v>
      </c>
    </row>
    <row r="208" customFormat="false" ht="13.2" hidden="false" customHeight="false" outlineLevel="0" collapsed="false">
      <c r="A208" s="65" t="s">
        <v>195</v>
      </c>
      <c r="B208" s="21"/>
      <c r="C208" s="21" t="n">
        <v>5170520</v>
      </c>
      <c r="D208" s="21" t="n">
        <v>26000</v>
      </c>
      <c r="E208" s="30"/>
      <c r="F208" s="30"/>
      <c r="G208" s="30"/>
      <c r="H208" s="21" t="n">
        <v>5196520</v>
      </c>
    </row>
    <row r="209" customFormat="false" ht="13.2" hidden="false" customHeight="false" outlineLevel="0" collapsed="false">
      <c r="A209" s="65" t="s">
        <v>196</v>
      </c>
      <c r="B209" s="21" t="n">
        <v>0</v>
      </c>
      <c r="C209" s="21" t="n">
        <v>6499778</v>
      </c>
      <c r="D209" s="21" t="n">
        <v>4649000</v>
      </c>
      <c r="E209" s="21" t="n">
        <v>4649000</v>
      </c>
      <c r="F209" s="21" t="n">
        <v>3965000</v>
      </c>
      <c r="G209" s="30"/>
      <c r="H209" s="21" t="n">
        <v>19762778</v>
      </c>
    </row>
    <row r="210" customFormat="false" ht="13.2" hidden="false" customHeight="false" outlineLevel="0" collapsed="false">
      <c r="A210" s="31" t="s">
        <v>197</v>
      </c>
      <c r="B210" s="48" t="n">
        <v>0</v>
      </c>
      <c r="C210" s="48" t="n">
        <v>11670298</v>
      </c>
      <c r="D210" s="48" t="n">
        <v>4675000</v>
      </c>
      <c r="E210" s="66"/>
      <c r="F210" s="66"/>
      <c r="G210" s="66"/>
      <c r="H210" s="48" t="n">
        <v>24959298</v>
      </c>
    </row>
    <row r="211" customFormat="false" ht="13.2" hidden="false" customHeight="false" outlineLevel="0" collapsed="false">
      <c r="A211" s="65" t="s">
        <v>198</v>
      </c>
      <c r="B211" s="21"/>
      <c r="C211" s="21" t="n">
        <v>3001183</v>
      </c>
      <c r="D211" s="21" t="n">
        <v>3394213</v>
      </c>
      <c r="E211" s="30"/>
      <c r="F211" s="30"/>
      <c r="G211" s="30"/>
      <c r="H211" s="21" t="n">
        <v>6395396</v>
      </c>
    </row>
    <row r="212" customFormat="false" ht="13.2" hidden="false" customHeight="false" outlineLevel="0" collapsed="false">
      <c r="A212" s="65" t="s">
        <v>199</v>
      </c>
      <c r="B212" s="21" t="n">
        <v>0</v>
      </c>
      <c r="C212" s="21" t="n">
        <v>4282474</v>
      </c>
      <c r="D212" s="21" t="n">
        <v>6801500</v>
      </c>
      <c r="E212" s="21" t="n">
        <v>6801500</v>
      </c>
      <c r="F212" s="21" t="n">
        <v>11110000</v>
      </c>
      <c r="G212" s="30"/>
      <c r="H212" s="21" t="n">
        <v>28995474</v>
      </c>
    </row>
    <row r="213" customFormat="false" ht="13.2" hidden="false" customHeight="false" outlineLevel="0" collapsed="false">
      <c r="A213" s="31" t="s">
        <v>200</v>
      </c>
      <c r="B213" s="48" t="n">
        <v>0</v>
      </c>
      <c r="C213" s="48" t="n">
        <v>7283657</v>
      </c>
      <c r="D213" s="48" t="n">
        <v>10195713</v>
      </c>
      <c r="E213" s="66"/>
      <c r="F213" s="66"/>
      <c r="G213" s="66"/>
      <c r="H213" s="48" t="n">
        <v>35390870</v>
      </c>
    </row>
    <row r="214" customFormat="false" ht="13.2" hidden="false" customHeight="false" outlineLevel="0" collapsed="false">
      <c r="A214" s="65" t="s">
        <v>201</v>
      </c>
      <c r="B214" s="21"/>
      <c r="C214" s="21" t="n">
        <v>458410.14</v>
      </c>
      <c r="D214" s="21"/>
      <c r="E214" s="30"/>
      <c r="F214" s="30"/>
      <c r="G214" s="30"/>
      <c r="H214" s="21" t="n">
        <v>458410.14</v>
      </c>
    </row>
    <row r="215" customFormat="false" ht="13.2" hidden="false" customHeight="false" outlineLevel="0" collapsed="false">
      <c r="A215" s="65" t="s">
        <v>202</v>
      </c>
      <c r="B215" s="21" t="n">
        <v>0</v>
      </c>
      <c r="C215" s="21" t="n">
        <v>3019615</v>
      </c>
      <c r="D215" s="21" t="n">
        <v>1685000</v>
      </c>
      <c r="E215" s="21" t="n">
        <v>1685000</v>
      </c>
      <c r="F215" s="21" t="n">
        <v>700000</v>
      </c>
      <c r="G215" s="30"/>
      <c r="H215" s="21" t="n">
        <v>7089615</v>
      </c>
    </row>
    <row r="216" customFormat="false" ht="13.2" hidden="false" customHeight="false" outlineLevel="0" collapsed="false">
      <c r="A216" s="31" t="s">
        <v>203</v>
      </c>
      <c r="B216" s="48" t="n">
        <v>0</v>
      </c>
      <c r="C216" s="48" t="n">
        <v>3478025.14</v>
      </c>
      <c r="D216" s="48" t="n">
        <v>1685000</v>
      </c>
      <c r="E216" s="66"/>
      <c r="F216" s="66"/>
      <c r="G216" s="66"/>
      <c r="H216" s="48" t="n">
        <v>7548025.14</v>
      </c>
    </row>
    <row r="217" customFormat="false" ht="13.2" hidden="false" customHeight="false" outlineLevel="0" collapsed="false">
      <c r="A217" s="65" t="s">
        <v>204</v>
      </c>
      <c r="B217" s="21"/>
      <c r="C217" s="21" t="n">
        <v>2792160</v>
      </c>
      <c r="D217" s="21" t="n">
        <v>511168</v>
      </c>
      <c r="E217" s="21" t="n">
        <v>435967</v>
      </c>
      <c r="F217" s="30"/>
      <c r="G217" s="30"/>
      <c r="H217" s="21" t="n">
        <v>3739295</v>
      </c>
    </row>
    <row r="218" customFormat="false" ht="13.2" hidden="false" customHeight="false" outlineLevel="0" collapsed="false">
      <c r="A218" s="65" t="s">
        <v>205</v>
      </c>
      <c r="B218" s="21" t="n">
        <v>0</v>
      </c>
      <c r="C218" s="21" t="n">
        <v>2145400</v>
      </c>
      <c r="D218" s="21" t="n">
        <v>1512051</v>
      </c>
      <c r="E218" s="21" t="n">
        <v>1491051</v>
      </c>
      <c r="F218" s="21" t="n">
        <v>1531298</v>
      </c>
      <c r="G218" s="30"/>
      <c r="H218" s="21" t="n">
        <v>6679800</v>
      </c>
    </row>
    <row r="219" customFormat="false" ht="13.2" hidden="false" customHeight="false" outlineLevel="0" collapsed="false">
      <c r="A219" s="31" t="s">
        <v>206</v>
      </c>
      <c r="B219" s="48" t="n">
        <v>0</v>
      </c>
      <c r="C219" s="48" t="n">
        <v>4937560</v>
      </c>
      <c r="D219" s="48" t="n">
        <v>2023219</v>
      </c>
      <c r="E219" s="48" t="n">
        <v>1927018</v>
      </c>
      <c r="F219" s="66"/>
      <c r="G219" s="66"/>
      <c r="H219" s="48" t="n">
        <v>10419095</v>
      </c>
    </row>
    <row r="220" customFormat="false" ht="13.2" hidden="false" customHeight="false" outlineLevel="0" collapsed="false">
      <c r="A220" s="65" t="s">
        <v>207</v>
      </c>
      <c r="B220" s="21"/>
      <c r="C220" s="21" t="n">
        <v>5719302</v>
      </c>
      <c r="D220" s="21" t="n">
        <v>67417.56</v>
      </c>
      <c r="E220" s="30"/>
      <c r="F220" s="30"/>
      <c r="G220" s="30"/>
      <c r="H220" s="21" t="n">
        <v>5786719.56</v>
      </c>
    </row>
    <row r="221" customFormat="false" ht="13.2" hidden="false" customHeight="false" outlineLevel="0" collapsed="false">
      <c r="A221" s="65" t="s">
        <v>208</v>
      </c>
      <c r="B221" s="21" t="n">
        <v>0</v>
      </c>
      <c r="C221" s="21" t="n">
        <v>1124440</v>
      </c>
      <c r="D221" s="21" t="n">
        <v>1148500</v>
      </c>
      <c r="E221" s="21" t="n">
        <v>1148500</v>
      </c>
      <c r="F221" s="21" t="n">
        <v>1103000</v>
      </c>
      <c r="G221" s="30"/>
      <c r="H221" s="21" t="n">
        <v>4524440</v>
      </c>
    </row>
    <row r="222" customFormat="false" ht="13.2" hidden="false" customHeight="false" outlineLevel="0" collapsed="false">
      <c r="A222" s="31" t="s">
        <v>209</v>
      </c>
      <c r="B222" s="48" t="n">
        <v>0</v>
      </c>
      <c r="C222" s="48" t="n">
        <v>6843742</v>
      </c>
      <c r="D222" s="48" t="n">
        <v>1215917.56</v>
      </c>
      <c r="E222" s="66"/>
      <c r="F222" s="66"/>
      <c r="G222" s="66"/>
      <c r="H222" s="48" t="n">
        <v>10311159.56</v>
      </c>
    </row>
    <row r="223" customFormat="false" ht="13.2" hidden="false" customHeight="false" outlineLevel="0" collapsed="false">
      <c r="A223" s="65" t="s">
        <v>210</v>
      </c>
      <c r="B223" s="21"/>
      <c r="C223" s="21" t="n">
        <v>376634</v>
      </c>
      <c r="D223" s="21" t="n">
        <v>20080</v>
      </c>
      <c r="E223" s="30"/>
      <c r="F223" s="30"/>
      <c r="G223" s="30"/>
      <c r="H223" s="21" t="n">
        <v>396714</v>
      </c>
    </row>
    <row r="224" customFormat="false" ht="13.2" hidden="false" customHeight="false" outlineLevel="0" collapsed="false">
      <c r="A224" s="65" t="s">
        <v>211</v>
      </c>
      <c r="B224" s="21" t="n">
        <v>0</v>
      </c>
      <c r="C224" s="21" t="n">
        <v>5014550</v>
      </c>
      <c r="D224" s="21" t="n">
        <v>0</v>
      </c>
      <c r="E224" s="21" t="n">
        <v>9734000</v>
      </c>
      <c r="F224" s="21" t="n">
        <v>1320000</v>
      </c>
      <c r="G224" s="30"/>
      <c r="H224" s="21" t="n">
        <v>16068550</v>
      </c>
    </row>
    <row r="225" customFormat="false" ht="13.2" hidden="false" customHeight="false" outlineLevel="0" collapsed="false">
      <c r="A225" s="31" t="s">
        <v>212</v>
      </c>
      <c r="B225" s="48" t="n">
        <v>0</v>
      </c>
      <c r="C225" s="48" t="n">
        <v>5391184</v>
      </c>
      <c r="D225" s="48" t="n">
        <v>20080</v>
      </c>
      <c r="E225" s="66"/>
      <c r="F225" s="66"/>
      <c r="G225" s="66"/>
      <c r="H225" s="48" t="n">
        <v>16465264</v>
      </c>
    </row>
    <row r="226" customFormat="false" ht="13.2" hidden="false" customHeight="false" outlineLevel="0" collapsed="false">
      <c r="A226" s="65" t="s">
        <v>213</v>
      </c>
      <c r="B226" s="21"/>
      <c r="C226" s="21" t="n">
        <v>282350</v>
      </c>
      <c r="D226" s="21" t="n">
        <v>30525</v>
      </c>
      <c r="E226" s="30"/>
      <c r="F226" s="30"/>
      <c r="G226" s="30"/>
      <c r="H226" s="21" t="n">
        <v>312875</v>
      </c>
    </row>
    <row r="227" customFormat="false" ht="13.2" hidden="false" customHeight="false" outlineLevel="0" collapsed="false">
      <c r="A227" s="65" t="s">
        <v>214</v>
      </c>
      <c r="B227" s="21" t="n">
        <v>0</v>
      </c>
      <c r="C227" s="21" t="n">
        <v>1089100</v>
      </c>
      <c r="D227" s="21" t="n">
        <v>1195000</v>
      </c>
      <c r="E227" s="21" t="n">
        <v>1195000</v>
      </c>
      <c r="F227" s="21" t="n">
        <v>1285000</v>
      </c>
      <c r="G227" s="30"/>
      <c r="H227" s="21" t="n">
        <v>4764100</v>
      </c>
    </row>
    <row r="228" customFormat="false" ht="13.2" hidden="false" customHeight="false" outlineLevel="0" collapsed="false">
      <c r="A228" s="31" t="s">
        <v>215</v>
      </c>
      <c r="B228" s="48" t="n">
        <v>0</v>
      </c>
      <c r="C228" s="48" t="n">
        <v>1371450</v>
      </c>
      <c r="D228" s="48" t="n">
        <v>1225525</v>
      </c>
      <c r="E228" s="66"/>
      <c r="F228" s="66"/>
      <c r="G228" s="66"/>
      <c r="H228" s="48" t="n">
        <v>5076975</v>
      </c>
    </row>
    <row r="229" customFormat="false" ht="13.2" hidden="false" customHeight="false" outlineLevel="0" collapsed="false">
      <c r="A229" s="65" t="s">
        <v>216</v>
      </c>
      <c r="B229" s="21"/>
      <c r="C229" s="21" t="n">
        <v>6849900</v>
      </c>
      <c r="D229" s="21" t="n">
        <v>362000</v>
      </c>
      <c r="E229" s="30"/>
      <c r="F229" s="30"/>
      <c r="G229" s="30"/>
      <c r="H229" s="21" t="n">
        <v>7211900</v>
      </c>
    </row>
    <row r="230" customFormat="false" ht="13.2" hidden="false" customHeight="false" outlineLevel="0" collapsed="false">
      <c r="A230" s="65" t="s">
        <v>217</v>
      </c>
      <c r="B230" s="21" t="n">
        <v>0</v>
      </c>
      <c r="C230" s="21" t="n">
        <v>9571650</v>
      </c>
      <c r="D230" s="21" t="n">
        <v>9711000</v>
      </c>
      <c r="E230" s="21" t="n">
        <v>9711000</v>
      </c>
      <c r="F230" s="21" t="n">
        <v>6893000</v>
      </c>
      <c r="G230" s="30"/>
      <c r="H230" s="21" t="n">
        <v>35886650</v>
      </c>
    </row>
    <row r="231" customFormat="false" ht="13.2" hidden="false" customHeight="false" outlineLevel="0" collapsed="false">
      <c r="A231" s="31" t="s">
        <v>218</v>
      </c>
      <c r="B231" s="48" t="n">
        <v>0</v>
      </c>
      <c r="C231" s="48" t="n">
        <v>16421550</v>
      </c>
      <c r="D231" s="48" t="n">
        <v>10073000</v>
      </c>
      <c r="E231" s="66"/>
      <c r="F231" s="66"/>
      <c r="G231" s="66"/>
      <c r="H231" s="48" t="n">
        <v>43098550</v>
      </c>
    </row>
    <row r="232" customFormat="false" ht="13.2" hidden="false" customHeight="false" outlineLevel="0" collapsed="false">
      <c r="A232" s="65" t="s">
        <v>219</v>
      </c>
      <c r="B232" s="21"/>
      <c r="C232" s="21" t="n">
        <v>4490556.32</v>
      </c>
      <c r="D232" s="21" t="n">
        <v>389475.35</v>
      </c>
      <c r="E232" s="30"/>
      <c r="F232" s="30"/>
      <c r="G232" s="30"/>
      <c r="H232" s="21" t="n">
        <v>4880031.67</v>
      </c>
    </row>
    <row r="233" customFormat="false" ht="13.2" hidden="false" customHeight="false" outlineLevel="0" collapsed="false">
      <c r="A233" s="65" t="s">
        <v>220</v>
      </c>
      <c r="B233" s="21" t="n">
        <v>0</v>
      </c>
      <c r="C233" s="21" t="n">
        <v>4925947</v>
      </c>
      <c r="D233" s="21" t="n">
        <v>6397000</v>
      </c>
      <c r="E233" s="21" t="n">
        <v>6397000</v>
      </c>
      <c r="F233" s="21" t="n">
        <v>6100000</v>
      </c>
      <c r="G233" s="30"/>
      <c r="H233" s="21" t="n">
        <v>23819947</v>
      </c>
    </row>
    <row r="234" customFormat="false" ht="13.2" hidden="false" customHeight="false" outlineLevel="0" collapsed="false">
      <c r="A234" s="31" t="s">
        <v>221</v>
      </c>
      <c r="B234" s="48" t="n">
        <v>0</v>
      </c>
      <c r="C234" s="48" t="n">
        <v>9416503.32</v>
      </c>
      <c r="D234" s="48" t="n">
        <v>6786475.35</v>
      </c>
      <c r="E234" s="66"/>
      <c r="F234" s="66"/>
      <c r="G234" s="66"/>
      <c r="H234" s="48" t="n">
        <v>28699978.67</v>
      </c>
    </row>
    <row r="235" customFormat="false" ht="13.2" hidden="false" customHeight="false" outlineLevel="0" collapsed="false">
      <c r="A235" s="65" t="s">
        <v>222</v>
      </c>
      <c r="B235" s="21"/>
      <c r="C235" s="21" t="n">
        <v>1205978.45</v>
      </c>
      <c r="D235" s="21" t="n">
        <v>375455</v>
      </c>
      <c r="E235" s="30"/>
      <c r="F235" s="30"/>
      <c r="G235" s="30"/>
      <c r="H235" s="21" t="n">
        <v>1581433.45</v>
      </c>
    </row>
    <row r="236" customFormat="false" ht="13.2" hidden="false" customHeight="false" outlineLevel="0" collapsed="false">
      <c r="A236" s="65" t="s">
        <v>223</v>
      </c>
      <c r="B236" s="21" t="n">
        <v>0</v>
      </c>
      <c r="C236" s="21" t="n">
        <v>2501968</v>
      </c>
      <c r="D236" s="21" t="n">
        <v>3427334</v>
      </c>
      <c r="E236" s="21" t="n">
        <v>3427334</v>
      </c>
      <c r="F236" s="21" t="n">
        <v>2907000</v>
      </c>
      <c r="G236" s="30"/>
      <c r="H236" s="21" t="n">
        <v>12263636</v>
      </c>
    </row>
    <row r="237" customFormat="false" ht="13.2" hidden="false" customHeight="false" outlineLevel="0" collapsed="false">
      <c r="A237" s="31" t="s">
        <v>224</v>
      </c>
      <c r="B237" s="48" t="n">
        <v>0</v>
      </c>
      <c r="C237" s="48" t="n">
        <v>3707946.45</v>
      </c>
      <c r="D237" s="48" t="n">
        <v>3802789</v>
      </c>
      <c r="E237" s="66"/>
      <c r="F237" s="66"/>
      <c r="G237" s="66"/>
      <c r="H237" s="48" t="n">
        <v>13845069.45</v>
      </c>
    </row>
    <row r="238" customFormat="false" ht="13.2" hidden="false" customHeight="false" outlineLevel="0" collapsed="false">
      <c r="A238" s="65" t="s">
        <v>225</v>
      </c>
      <c r="B238" s="21"/>
      <c r="C238" s="21" t="n">
        <v>448008</v>
      </c>
      <c r="D238" s="21" t="n">
        <v>331022</v>
      </c>
      <c r="E238" s="30"/>
      <c r="F238" s="30"/>
      <c r="G238" s="30"/>
      <c r="H238" s="21" t="n">
        <v>779030</v>
      </c>
    </row>
    <row r="239" customFormat="false" ht="13.2" hidden="false" customHeight="false" outlineLevel="0" collapsed="false">
      <c r="A239" s="65" t="s">
        <v>226</v>
      </c>
      <c r="B239" s="21" t="n">
        <v>0</v>
      </c>
      <c r="C239" s="21" t="n">
        <v>3333093</v>
      </c>
      <c r="D239" s="21" t="n">
        <v>2347500</v>
      </c>
      <c r="E239" s="21" t="n">
        <v>3747500</v>
      </c>
      <c r="F239" s="21" t="n">
        <v>2755000</v>
      </c>
      <c r="G239" s="30"/>
      <c r="H239" s="21" t="n">
        <v>12183093</v>
      </c>
    </row>
    <row r="240" customFormat="false" ht="13.2" hidden="false" customHeight="false" outlineLevel="0" collapsed="false">
      <c r="A240" s="31" t="s">
        <v>227</v>
      </c>
      <c r="B240" s="48" t="n">
        <v>0</v>
      </c>
      <c r="C240" s="48" t="n">
        <v>3781101</v>
      </c>
      <c r="D240" s="48" t="n">
        <v>2678522</v>
      </c>
      <c r="E240" s="48" t="n">
        <v>3747500</v>
      </c>
      <c r="F240" s="48" t="n">
        <v>2755000</v>
      </c>
      <c r="G240" s="66"/>
      <c r="H240" s="48" t="n">
        <v>12962123</v>
      </c>
    </row>
    <row r="241" customFormat="false" ht="13.2" hidden="false" customHeight="false" outlineLevel="0" collapsed="false">
      <c r="A241" s="65" t="s">
        <v>228</v>
      </c>
      <c r="B241" s="21"/>
      <c r="C241" s="21"/>
      <c r="D241" s="21"/>
      <c r="E241" s="30"/>
      <c r="F241" s="30"/>
      <c r="G241" s="30"/>
      <c r="H241" s="21" t="n">
        <v>0</v>
      </c>
    </row>
    <row r="242" customFormat="false" ht="13.2" hidden="false" customHeight="false" outlineLevel="0" collapsed="false">
      <c r="A242" s="65" t="s">
        <v>229</v>
      </c>
      <c r="B242" s="21" t="n">
        <v>0</v>
      </c>
      <c r="C242" s="21" t="n">
        <v>2200826</v>
      </c>
      <c r="D242" s="21" t="n">
        <v>1343160</v>
      </c>
      <c r="E242" s="21" t="n">
        <v>4056616</v>
      </c>
      <c r="F242" s="21" t="n">
        <v>6779716</v>
      </c>
      <c r="G242" s="30"/>
      <c r="H242" s="21" t="n">
        <v>14380318</v>
      </c>
    </row>
    <row r="243" customFormat="false" ht="13.2" hidden="false" customHeight="false" outlineLevel="0" collapsed="false">
      <c r="A243" s="31" t="s">
        <v>71</v>
      </c>
      <c r="B243" s="48" t="n">
        <v>0</v>
      </c>
      <c r="C243" s="48" t="n">
        <v>2200826</v>
      </c>
      <c r="D243" s="48" t="n">
        <v>1343160</v>
      </c>
      <c r="E243" s="66"/>
      <c r="F243" s="66"/>
      <c r="G243" s="66"/>
      <c r="H243" s="48" t="n">
        <v>14380318</v>
      </c>
    </row>
    <row r="244" customFormat="false" ht="13.2" hidden="false" customHeight="false" outlineLevel="0" collapsed="false">
      <c r="A244" s="61" t="s">
        <v>230</v>
      </c>
      <c r="B244" s="41" t="n">
        <f aca="false">SUM(B202+B205+B208+B211+B214+B217+B220+B223+B226+B229+B232+B235+B238+B241)</f>
        <v>0</v>
      </c>
      <c r="C244" s="41" t="n">
        <f aca="false">SUM(C202+C205+C208+C211+C214+C217+C220+C223+C226+C229+C232+C235+C238+C241)</f>
        <v>33385002.91</v>
      </c>
      <c r="D244" s="41" t="n">
        <f aca="false">SUM(D202+D205+D208+D211+D214+D217+D220+D223+D226+D229+D232+D235+D238+D241)</f>
        <v>5594855.91</v>
      </c>
      <c r="E244" s="33"/>
      <c r="F244" s="33"/>
      <c r="G244" s="33"/>
      <c r="H244" s="41" t="n">
        <f aca="false">SUM(H202+H205+H208+H211+H214+H217+H220+H223+H226+H229+H232+H235+H238+H241)</f>
        <v>39415825.82</v>
      </c>
    </row>
    <row r="245" customFormat="false" ht="13.2" hidden="false" customHeight="false" outlineLevel="0" collapsed="false">
      <c r="A245" s="61" t="s">
        <v>231</v>
      </c>
      <c r="B245" s="41" t="n">
        <f aca="false">SUM(B203+B206+B209+B212+B215+B218+B221+B224+B227+B230+B233+B236+B239+B242)</f>
        <v>0</v>
      </c>
      <c r="C245" s="41" t="n">
        <f aca="false">SUM(C203+C206+C209+C212+C215+C218+C221+C224+C227+C230+C233+C236+C239+C242)</f>
        <v>49663437</v>
      </c>
      <c r="D245" s="41" t="n">
        <f aca="false">SUM(D203+D206+D209+D212+D215+D218+D221+D224+D227+D230+D233+D236+D239+D242)</f>
        <v>45680045</v>
      </c>
      <c r="E245" s="41" t="n">
        <f aca="false">SUM(E203+E206+E209+E212+E215+E218+E221+E224+E227+E230+E233+E236+E239+E242)</f>
        <v>59506501</v>
      </c>
      <c r="F245" s="41" t="n">
        <f aca="false">SUM(F203+F206+F209+F212+F215+F218+F221+F224+F227+F230+F233+F236+F239+F242)</f>
        <v>51682014</v>
      </c>
      <c r="G245" s="33"/>
      <c r="H245" s="41" t="n">
        <f aca="false">SUM(H203+H206+H209+H212+H215+H218+H221+H224+H227+H230+H233+H236+H239+H242)</f>
        <v>206531997</v>
      </c>
    </row>
    <row r="246" customFormat="false" ht="13.2" hidden="false" customHeight="false" outlineLevel="0" collapsed="false">
      <c r="A246" s="61" t="s">
        <v>232</v>
      </c>
      <c r="B246" s="41" t="n">
        <f aca="false">SUM(B244:B245)</f>
        <v>0</v>
      </c>
      <c r="C246" s="41" t="n">
        <f aca="false">SUM(C244:C245)</f>
        <v>83048439.91</v>
      </c>
      <c r="D246" s="41" t="n">
        <f aca="false">SUM(D244:D245)</f>
        <v>51274900.91</v>
      </c>
      <c r="E246" s="33"/>
      <c r="F246" s="33"/>
      <c r="G246" s="33"/>
      <c r="H246" s="41" t="n">
        <f aca="false">SUM(H244:H245)</f>
        <v>245947822.82</v>
      </c>
    </row>
    <row r="247" customFormat="false" ht="13.2" hidden="false" customHeight="false" outlineLevel="0" collapsed="false">
      <c r="A247" s="63" t="s">
        <v>13</v>
      </c>
      <c r="B247" s="67" t="n">
        <v>0</v>
      </c>
      <c r="C247" s="67" t="n">
        <v>37658624.55</v>
      </c>
      <c r="D247" s="67" t="n">
        <v>33523775</v>
      </c>
      <c r="E247" s="67" t="n">
        <v>36584782</v>
      </c>
      <c r="F247" s="67" t="n">
        <v>36584782</v>
      </c>
      <c r="G247" s="67" t="n">
        <v>22639922</v>
      </c>
      <c r="H247" s="67" t="n">
        <f aca="false">SUM(B247:G247)</f>
        <v>166991885.55</v>
      </c>
    </row>
    <row r="248" customFormat="false" ht="13.2" hidden="false" customHeight="false" outlineLevel="0" collapsed="false">
      <c r="A248" s="1" t="s">
        <v>233</v>
      </c>
    </row>
    <row r="249" customFormat="false" ht="13.2" hidden="false" customHeight="false" outlineLevel="0" collapsed="false">
      <c r="A249" s="1" t="s">
        <v>234</v>
      </c>
    </row>
    <row r="251" customFormat="false" ht="13.2" hidden="false" customHeight="false" outlineLevel="0" collapsed="false">
      <c r="A251" s="68"/>
      <c r="B251" s="1" t="s">
        <v>235</v>
      </c>
    </row>
  </sheetData>
  <mergeCells count="9">
    <mergeCell ref="A1:H1"/>
    <mergeCell ref="A3:H3"/>
    <mergeCell ref="A14:H14"/>
    <mergeCell ref="A24:H24"/>
    <mergeCell ref="A78:H78"/>
    <mergeCell ref="A111:H111"/>
    <mergeCell ref="A129:H129"/>
    <mergeCell ref="A173:H173"/>
    <mergeCell ref="A200:H2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66" activeCellId="0" sqref="A66"/>
    </sheetView>
  </sheetViews>
  <sheetFormatPr defaultColWidth="9.1015625" defaultRowHeight="13.2" zeroHeight="false" outlineLevelRow="0" outlineLevelCol="0"/>
  <cols>
    <col collapsed="false" customWidth="true" hidden="false" outlineLevel="0" max="1" min="1" style="1" width="34.43"/>
    <col collapsed="false" customWidth="true" hidden="false" outlineLevel="0" max="2" min="2" style="1" width="13.1"/>
    <col collapsed="false" customWidth="true" hidden="false" outlineLevel="0" max="4" min="3" style="1" width="12.99"/>
    <col collapsed="false" customWidth="true" hidden="false" outlineLevel="0" max="5" min="5" style="1" width="13.1"/>
    <col collapsed="false" customWidth="true" hidden="false" outlineLevel="0" max="6" min="6" style="1" width="12.99"/>
    <col collapsed="false" customWidth="true" hidden="false" outlineLevel="0" max="7" min="7" style="1" width="13.1"/>
    <col collapsed="false" customWidth="true" hidden="false" outlineLevel="0" max="8" min="8" style="1" width="13.99"/>
    <col collapsed="false" customWidth="false" hidden="false" outlineLevel="0" max="9" min="9" style="1" width="9.1"/>
    <col collapsed="false" customWidth="true" hidden="false" outlineLevel="0" max="10" min="10" style="1" width="10.1"/>
    <col collapsed="false" customWidth="false" hidden="false" outlineLevel="0" max="257" min="11" style="1" width="9.1"/>
  </cols>
  <sheetData>
    <row r="1" customFormat="false" ht="13.2" hidden="false" customHeight="false" outlineLevel="0" collapsed="false">
      <c r="H1" s="69" t="s">
        <v>236</v>
      </c>
    </row>
    <row r="3" customFormat="false" ht="13.2" hidden="false" customHeight="false" outlineLevel="0" collapsed="false">
      <c r="A3" s="2" t="s">
        <v>237</v>
      </c>
      <c r="B3" s="2"/>
      <c r="C3" s="2"/>
      <c r="D3" s="2"/>
      <c r="E3" s="2"/>
      <c r="F3" s="2"/>
      <c r="G3" s="2"/>
      <c r="H3" s="2"/>
    </row>
    <row r="5" customFormat="false" ht="13.2" hidden="false" customHeight="false" outlineLevel="0" collapsed="false">
      <c r="A5" s="4" t="s">
        <v>1</v>
      </c>
      <c r="B5" s="4"/>
      <c r="C5" s="4"/>
      <c r="D5" s="4"/>
      <c r="E5" s="4"/>
      <c r="F5" s="4"/>
      <c r="G5" s="4"/>
      <c r="H5" s="4"/>
    </row>
    <row r="6" customFormat="false" ht="13.2" hidden="false" customHeight="false" outlineLevel="0" collapsed="false">
      <c r="A6" s="5" t="s">
        <v>2</v>
      </c>
      <c r="B6" s="6" t="s">
        <v>3</v>
      </c>
      <c r="C6" s="6" t="s">
        <v>4</v>
      </c>
      <c r="D6" s="6" t="s">
        <v>5</v>
      </c>
      <c r="E6" s="6" t="s">
        <v>6</v>
      </c>
      <c r="F6" s="6" t="s">
        <v>7</v>
      </c>
      <c r="G6" s="6" t="s">
        <v>8</v>
      </c>
      <c r="H6" s="6" t="s">
        <v>9</v>
      </c>
    </row>
    <row r="7" customFormat="false" ht="13.2" hidden="false" customHeight="false" outlineLevel="0" collapsed="false">
      <c r="A7" s="12" t="s">
        <v>10</v>
      </c>
      <c r="B7" s="70" t="n">
        <v>0</v>
      </c>
      <c r="C7" s="71" t="n">
        <v>10000000</v>
      </c>
      <c r="D7" s="70" t="n">
        <v>18603000</v>
      </c>
      <c r="E7" s="70" t="n">
        <v>21450000</v>
      </c>
      <c r="F7" s="70" t="n">
        <v>20865000</v>
      </c>
      <c r="G7" s="72" t="n">
        <v>9853916</v>
      </c>
      <c r="H7" s="13" t="n">
        <f aca="false">SUM(B7:G7)</f>
        <v>80771916</v>
      </c>
    </row>
    <row r="8" customFormat="false" ht="13.2" hidden="false" customHeight="false" outlineLevel="0" collapsed="false">
      <c r="A8" s="12" t="s">
        <v>11</v>
      </c>
      <c r="B8" s="70" t="n">
        <v>0</v>
      </c>
      <c r="C8" s="70" t="n">
        <v>0</v>
      </c>
      <c r="D8" s="70" t="n">
        <v>0</v>
      </c>
      <c r="E8" s="70" t="n">
        <v>0</v>
      </c>
      <c r="F8" s="70" t="n">
        <v>0</v>
      </c>
      <c r="G8" s="72" t="n">
        <v>20156</v>
      </c>
      <c r="H8" s="13" t="n">
        <f aca="false">SUM(B8:G8)</f>
        <v>20156</v>
      </c>
    </row>
    <row r="9" customFormat="false" ht="13.2" hidden="false" customHeight="false" outlineLevel="0" collapsed="false">
      <c r="A9" s="12" t="s">
        <v>12</v>
      </c>
      <c r="B9" s="13" t="n">
        <f aca="false">SUM(B7:B8)</f>
        <v>0</v>
      </c>
      <c r="C9" s="73" t="n">
        <f aca="false">SUM(C7:C8)</f>
        <v>10000000</v>
      </c>
      <c r="D9" s="13" t="n">
        <f aca="false">SUM(D7:D8)</f>
        <v>18603000</v>
      </c>
      <c r="E9" s="13" t="n">
        <f aca="false">SUM(E7:E8)</f>
        <v>21450000</v>
      </c>
      <c r="F9" s="13" t="n">
        <f aca="false">SUM(F7:F8)</f>
        <v>20865000</v>
      </c>
      <c r="G9" s="74" t="n">
        <f aca="false">SUM(G7:G8)</f>
        <v>9874072</v>
      </c>
      <c r="H9" s="13" t="n">
        <f aca="false">SUM(B9:G9)</f>
        <v>80792072</v>
      </c>
    </row>
    <row r="10" customFormat="false" ht="13.2" hidden="false" customHeight="false" outlineLevel="0" collapsed="false">
      <c r="A10" s="14" t="s">
        <v>13</v>
      </c>
      <c r="B10" s="15" t="n">
        <v>3600000</v>
      </c>
      <c r="C10" s="15" t="n">
        <v>3250000</v>
      </c>
      <c r="D10" s="15" t="n">
        <v>6110000</v>
      </c>
      <c r="E10" s="15" t="n">
        <v>7351225</v>
      </c>
      <c r="F10" s="15" t="n">
        <v>6595455</v>
      </c>
      <c r="G10" s="15" t="n">
        <v>3380000</v>
      </c>
      <c r="H10" s="15" t="n">
        <f aca="false">SUM(B10:G10)</f>
        <v>30286680</v>
      </c>
    </row>
    <row r="12" customFormat="false" ht="13.2" hidden="false" customHeight="false" outlineLevel="0" collapsed="false">
      <c r="A12" s="4" t="s">
        <v>18</v>
      </c>
      <c r="B12" s="4"/>
      <c r="C12" s="4"/>
      <c r="D12" s="4"/>
      <c r="E12" s="4"/>
      <c r="F12" s="4"/>
      <c r="G12" s="4"/>
      <c r="H12" s="4"/>
    </row>
    <row r="13" customFormat="false" ht="13.2" hidden="false" customHeight="false" outlineLevel="0" collapsed="false">
      <c r="A13" s="18" t="s">
        <v>2</v>
      </c>
      <c r="B13" s="6" t="s">
        <v>3</v>
      </c>
      <c r="C13" s="6" t="s">
        <v>4</v>
      </c>
      <c r="D13" s="6" t="s">
        <v>5</v>
      </c>
      <c r="E13" s="6" t="s">
        <v>6</v>
      </c>
      <c r="F13" s="6" t="s">
        <v>7</v>
      </c>
      <c r="G13" s="19" t="s">
        <v>8</v>
      </c>
      <c r="H13" s="6" t="s">
        <v>9</v>
      </c>
    </row>
    <row r="14" customFormat="false" ht="13.2" hidden="false" customHeight="false" outlineLevel="0" collapsed="false">
      <c r="A14" s="12" t="s">
        <v>19</v>
      </c>
      <c r="B14" s="13" t="n">
        <v>0</v>
      </c>
      <c r="C14" s="13" t="n">
        <v>2263896</v>
      </c>
      <c r="D14" s="13" t="n">
        <v>1980145</v>
      </c>
      <c r="E14" s="13" t="n">
        <v>1070370</v>
      </c>
      <c r="F14" s="71" t="n">
        <v>2469983</v>
      </c>
      <c r="G14" s="75" t="n">
        <f aca="false">1833459/2</f>
        <v>916729.5</v>
      </c>
      <c r="H14" s="13" t="n">
        <f aca="false">SUM(B14:G14)</f>
        <v>8701123.5</v>
      </c>
    </row>
    <row r="15" customFormat="false" ht="13.2" hidden="false" customHeight="false" outlineLevel="0" collapsed="false">
      <c r="A15" s="12" t="s">
        <v>20</v>
      </c>
      <c r="B15" s="13" t="n">
        <v>0</v>
      </c>
      <c r="C15" s="13" t="n">
        <v>0</v>
      </c>
      <c r="D15" s="13" t="n">
        <v>0</v>
      </c>
      <c r="E15" s="13" t="n">
        <v>0</v>
      </c>
      <c r="F15" s="71" t="n">
        <v>1007229</v>
      </c>
      <c r="G15" s="75" t="n">
        <f aca="false">337520/2</f>
        <v>168760</v>
      </c>
      <c r="H15" s="13" t="n">
        <f aca="false">SUM(B15:G15)</f>
        <v>1175989</v>
      </c>
    </row>
    <row r="16" customFormat="false" ht="13.2" hidden="false" customHeight="false" outlineLevel="0" collapsed="false">
      <c r="A16" s="12" t="s">
        <v>21</v>
      </c>
      <c r="B16" s="13" t="n">
        <f aca="false">SUM(B14:B15)</f>
        <v>0</v>
      </c>
      <c r="C16" s="13" t="n">
        <f aca="false">SUM(C14:C15)</f>
        <v>2263896</v>
      </c>
      <c r="D16" s="13" t="n">
        <f aca="false">SUM(D14:D15)</f>
        <v>1980145</v>
      </c>
      <c r="E16" s="13" t="n">
        <f aca="false">SUM(E14:E15)</f>
        <v>1070370</v>
      </c>
      <c r="F16" s="73" t="n">
        <f aca="false">SUM(F14:F15)</f>
        <v>3477212</v>
      </c>
      <c r="G16" s="74" t="n">
        <f aca="false">SUM(G14:G15)</f>
        <v>1085489.5</v>
      </c>
      <c r="H16" s="13" t="n">
        <f aca="false">SUM(B16:G16)</f>
        <v>9877112.5</v>
      </c>
      <c r="K16" s="24"/>
      <c r="M16" s="25"/>
    </row>
    <row r="17" customFormat="false" ht="13.2" hidden="false" customHeight="false" outlineLevel="0" collapsed="false">
      <c r="A17" s="14" t="s">
        <v>22</v>
      </c>
      <c r="B17" s="15" t="n">
        <v>800000</v>
      </c>
      <c r="C17" s="15" t="n">
        <v>970000</v>
      </c>
      <c r="D17" s="15" t="n">
        <v>1337500</v>
      </c>
      <c r="E17" s="15" t="n">
        <v>974930</v>
      </c>
      <c r="F17" s="15" t="n">
        <v>1480070</v>
      </c>
      <c r="G17" s="15" t="n">
        <v>660312.5</v>
      </c>
      <c r="H17" s="15" t="n">
        <f aca="false">SUM(B17:G17)</f>
        <v>6222812.5</v>
      </c>
      <c r="K17" s="24"/>
    </row>
    <row r="19" customFormat="false" ht="13.2" hidden="false" customHeight="false" outlineLevel="0" collapsed="false">
      <c r="A19" s="4" t="s">
        <v>26</v>
      </c>
      <c r="B19" s="4"/>
      <c r="C19" s="4"/>
      <c r="D19" s="4"/>
      <c r="E19" s="4"/>
      <c r="F19" s="4"/>
      <c r="G19" s="4"/>
      <c r="H19" s="4"/>
    </row>
    <row r="20" customFormat="false" ht="13.2" hidden="false" customHeight="false" outlineLevel="0" collapsed="false">
      <c r="A20" s="5" t="s">
        <v>2</v>
      </c>
      <c r="B20" s="6" t="s">
        <v>3</v>
      </c>
      <c r="C20" s="6" t="s">
        <v>4</v>
      </c>
      <c r="D20" s="6" t="s">
        <v>5</v>
      </c>
      <c r="E20" s="6" t="s">
        <v>6</v>
      </c>
      <c r="F20" s="6" t="s">
        <v>7</v>
      </c>
      <c r="G20" s="6" t="s">
        <v>8</v>
      </c>
      <c r="H20" s="6" t="s">
        <v>9</v>
      </c>
    </row>
    <row r="21" customFormat="false" ht="13.2" hidden="false" customHeight="false" outlineLevel="0" collapsed="false">
      <c r="A21" s="12" t="s">
        <v>238</v>
      </c>
      <c r="B21" s="13" t="n">
        <v>0</v>
      </c>
      <c r="C21" s="13" t="n">
        <v>24332036</v>
      </c>
      <c r="D21" s="13" t="n">
        <v>31086949</v>
      </c>
      <c r="E21" s="13" t="n">
        <v>28557415</v>
      </c>
      <c r="F21" s="68"/>
      <c r="G21" s="76"/>
      <c r="H21" s="13" t="n">
        <f aca="false">SUM(B21:G21)</f>
        <v>83976400</v>
      </c>
    </row>
    <row r="22" customFormat="false" ht="13.2" hidden="false" customHeight="false" outlineLevel="0" collapsed="false">
      <c r="A22" s="12" t="s">
        <v>239</v>
      </c>
      <c r="B22" s="13" t="n">
        <v>0</v>
      </c>
      <c r="C22" s="13" t="n">
        <v>0</v>
      </c>
      <c r="D22" s="13" t="n">
        <v>421153</v>
      </c>
      <c r="E22" s="13" t="n">
        <v>607830</v>
      </c>
      <c r="F22" s="13" t="n">
        <v>2477420</v>
      </c>
      <c r="G22" s="13" t="n">
        <v>1472590</v>
      </c>
      <c r="H22" s="13" t="n">
        <f aca="false">SUM(B22:G22)</f>
        <v>4978993</v>
      </c>
    </row>
    <row r="23" customFormat="false" ht="13.2" hidden="false" customHeight="false" outlineLevel="0" collapsed="false">
      <c r="A23" s="12" t="s">
        <v>240</v>
      </c>
      <c r="B23" s="13" t="n">
        <f aca="false">SUM(B21:B22)</f>
        <v>0</v>
      </c>
      <c r="C23" s="13" t="n">
        <f aca="false">SUM(C21:C22)</f>
        <v>24332036</v>
      </c>
      <c r="D23" s="13" t="n">
        <f aca="false">SUM(D21:D22)</f>
        <v>31508102</v>
      </c>
      <c r="E23" s="13" t="n">
        <f aca="false">SUM(E21:E22)</f>
        <v>29165245</v>
      </c>
      <c r="F23" s="13" t="n">
        <f aca="false">SUM(F21:F22)</f>
        <v>2477420</v>
      </c>
      <c r="G23" s="13" t="n">
        <f aca="false">SUM(G21:G22)</f>
        <v>1472590</v>
      </c>
      <c r="H23" s="13" t="n">
        <f aca="false">SUM(B23:G23)</f>
        <v>88955393</v>
      </c>
    </row>
    <row r="24" customFormat="false" ht="13.2" hidden="false" customHeight="false" outlineLevel="0" collapsed="false">
      <c r="A24" s="14" t="s">
        <v>75</v>
      </c>
      <c r="B24" s="15" t="n">
        <f aca="false">SUM(B21:B23)</f>
        <v>0</v>
      </c>
      <c r="C24" s="15" t="n">
        <v>26830735</v>
      </c>
      <c r="D24" s="15" t="n">
        <v>26091362</v>
      </c>
      <c r="E24" s="15" t="n">
        <v>25860971</v>
      </c>
      <c r="F24" s="15" t="n">
        <v>27153573</v>
      </c>
      <c r="G24" s="15" t="n">
        <v>21808801</v>
      </c>
      <c r="H24" s="15" t="n">
        <f aca="false">SUM(B24:G24)</f>
        <v>127745442</v>
      </c>
    </row>
    <row r="26" customFormat="false" ht="13.2" hidden="false" customHeight="false" outlineLevel="0" collapsed="false">
      <c r="A26" s="4" t="s">
        <v>78</v>
      </c>
      <c r="B26" s="4"/>
      <c r="C26" s="4"/>
      <c r="D26" s="4"/>
      <c r="E26" s="4"/>
      <c r="F26" s="4"/>
      <c r="G26" s="4"/>
      <c r="H26" s="4"/>
    </row>
    <row r="27" customFormat="false" ht="13.2" hidden="false" customHeight="false" outlineLevel="0" collapsed="false">
      <c r="A27" s="5" t="s">
        <v>2</v>
      </c>
      <c r="B27" s="6" t="s">
        <v>3</v>
      </c>
      <c r="C27" s="6" t="s">
        <v>4</v>
      </c>
      <c r="D27" s="6" t="s">
        <v>5</v>
      </c>
      <c r="E27" s="6" t="s">
        <v>6</v>
      </c>
      <c r="F27" s="6" t="s">
        <v>7</v>
      </c>
      <c r="G27" s="6" t="s">
        <v>8</v>
      </c>
      <c r="H27" s="6" t="s">
        <v>9</v>
      </c>
    </row>
    <row r="28" customFormat="false" ht="13.2" hidden="false" customHeight="false" outlineLevel="0" collapsed="false">
      <c r="A28" s="12" t="s">
        <v>241</v>
      </c>
      <c r="B28" s="13" t="n">
        <v>0</v>
      </c>
      <c r="C28" s="13" t="n">
        <v>25243263</v>
      </c>
      <c r="D28" s="13" t="n">
        <v>25834364</v>
      </c>
      <c r="E28" s="13" t="n">
        <v>16191946</v>
      </c>
      <c r="F28" s="13" t="n">
        <v>16385709</v>
      </c>
      <c r="G28" s="74" t="n">
        <v>12962748</v>
      </c>
      <c r="H28" s="13" t="n">
        <f aca="false">SUM(B28:G28)</f>
        <v>96618030</v>
      </c>
    </row>
    <row r="29" customFormat="false" ht="13.2" hidden="false" customHeight="false" outlineLevel="0" collapsed="false">
      <c r="A29" s="12" t="s">
        <v>242</v>
      </c>
      <c r="B29" s="13" t="n">
        <v>0</v>
      </c>
      <c r="C29" s="13" t="n">
        <v>0</v>
      </c>
      <c r="D29" s="13" t="n">
        <v>0</v>
      </c>
      <c r="E29" s="13" t="n">
        <v>0</v>
      </c>
      <c r="F29" s="13" t="n">
        <v>0</v>
      </c>
      <c r="G29" s="74" t="n">
        <v>0</v>
      </c>
      <c r="H29" s="13" t="n">
        <f aca="false">SUM(B29:G29)</f>
        <v>0</v>
      </c>
      <c r="K29" s="77"/>
      <c r="L29" s="77"/>
    </row>
    <row r="30" customFormat="false" ht="13.2" hidden="false" customHeight="false" outlineLevel="0" collapsed="false">
      <c r="A30" s="12" t="s">
        <v>243</v>
      </c>
      <c r="B30" s="13" t="n">
        <f aca="false">SUM(B28:B29)</f>
        <v>0</v>
      </c>
      <c r="C30" s="13" t="n">
        <f aca="false">SUM(C28:C29)</f>
        <v>25243263</v>
      </c>
      <c r="D30" s="13" t="n">
        <f aca="false">SUM(D28:D29)</f>
        <v>25834364</v>
      </c>
      <c r="E30" s="13" t="n">
        <f aca="false">SUM(E28:E29)</f>
        <v>16191946</v>
      </c>
      <c r="F30" s="13" t="n">
        <f aca="false">SUM(F28:F29)</f>
        <v>16385709</v>
      </c>
      <c r="G30" s="74" t="n">
        <f aca="false">SUM(G28:G29)</f>
        <v>12962748</v>
      </c>
      <c r="H30" s="13" t="n">
        <f aca="false">SUM(B30:G30)</f>
        <v>96618030</v>
      </c>
      <c r="K30" s="77"/>
      <c r="L30" s="77"/>
    </row>
    <row r="31" customFormat="false" ht="13.2" hidden="false" customHeight="false" outlineLevel="0" collapsed="false">
      <c r="A31" s="14" t="s">
        <v>75</v>
      </c>
      <c r="B31" s="15" t="n">
        <v>8800000</v>
      </c>
      <c r="C31" s="15" t="n">
        <v>6421554</v>
      </c>
      <c r="D31" s="15" t="n">
        <v>11890553</v>
      </c>
      <c r="E31" s="15" t="n">
        <v>15607872</v>
      </c>
      <c r="F31" s="15" t="n">
        <v>14151442</v>
      </c>
      <c r="G31" s="15" t="n">
        <v>7756162.25</v>
      </c>
      <c r="H31" s="15" t="n">
        <f aca="false">SUM(B31:G31)</f>
        <v>64627583.25</v>
      </c>
      <c r="K31" s="17"/>
      <c r="L31" s="77"/>
    </row>
    <row r="32" customFormat="false" ht="13.2" hidden="false" customHeight="false" outlineLevel="0" collapsed="false">
      <c r="J32" s="77"/>
      <c r="K32" s="77"/>
    </row>
    <row r="33" customFormat="false" ht="13.2" hidden="false" customHeight="false" outlineLevel="0" collapsed="false">
      <c r="A33" s="4" t="s">
        <v>109</v>
      </c>
      <c r="B33" s="4"/>
      <c r="C33" s="4"/>
      <c r="D33" s="4"/>
      <c r="E33" s="4"/>
      <c r="F33" s="4"/>
      <c r="G33" s="4"/>
      <c r="H33" s="4"/>
      <c r="J33" s="77"/>
      <c r="K33" s="77"/>
    </row>
    <row r="34" customFormat="false" ht="13.2" hidden="false" customHeight="false" outlineLevel="0" collapsed="false">
      <c r="A34" s="5" t="s">
        <v>2</v>
      </c>
      <c r="B34" s="6" t="s">
        <v>3</v>
      </c>
      <c r="C34" s="6" t="s">
        <v>4</v>
      </c>
      <c r="D34" s="6" t="s">
        <v>5</v>
      </c>
      <c r="E34" s="6" t="s">
        <v>6</v>
      </c>
      <c r="F34" s="6" t="s">
        <v>7</v>
      </c>
      <c r="G34" s="6" t="s">
        <v>8</v>
      </c>
      <c r="H34" s="6" t="s">
        <v>9</v>
      </c>
      <c r="J34" s="77"/>
      <c r="K34" s="77"/>
    </row>
    <row r="35" customFormat="false" ht="13.2" hidden="false" customHeight="false" outlineLevel="0" collapsed="false">
      <c r="A35" s="12" t="s">
        <v>244</v>
      </c>
      <c r="B35" s="13" t="n">
        <v>0</v>
      </c>
      <c r="C35" s="13" t="n">
        <v>0</v>
      </c>
      <c r="D35" s="13" t="n">
        <v>7425338</v>
      </c>
      <c r="E35" s="13" t="n">
        <v>7009691</v>
      </c>
      <c r="F35" s="13" t="n">
        <v>6025170</v>
      </c>
      <c r="G35" s="74" t="n">
        <v>4194300</v>
      </c>
      <c r="H35" s="13" t="n">
        <f aca="false">SUM(B35:G35)</f>
        <v>24654499</v>
      </c>
      <c r="J35" s="78"/>
      <c r="K35" s="77"/>
    </row>
    <row r="36" customFormat="false" ht="13.2" hidden="false" customHeight="false" outlineLevel="0" collapsed="false">
      <c r="A36" s="12" t="s">
        <v>245</v>
      </c>
      <c r="B36" s="13" t="n">
        <v>0</v>
      </c>
      <c r="C36" s="13" t="n">
        <v>0</v>
      </c>
      <c r="D36" s="13" t="n">
        <v>0</v>
      </c>
      <c r="E36" s="13" t="n">
        <v>0</v>
      </c>
      <c r="F36" s="13" t="n">
        <v>0</v>
      </c>
      <c r="G36" s="74" t="n">
        <v>0</v>
      </c>
      <c r="H36" s="13" t="n">
        <f aca="false">SUM(B36:G36)</f>
        <v>0</v>
      </c>
      <c r="J36" s="51"/>
    </row>
    <row r="37" customFormat="false" ht="13.2" hidden="false" customHeight="false" outlineLevel="0" collapsed="false">
      <c r="A37" s="12" t="s">
        <v>246</v>
      </c>
      <c r="B37" s="13" t="n">
        <f aca="false">SUM(B35:B36)</f>
        <v>0</v>
      </c>
      <c r="C37" s="13" t="n">
        <f aca="false">SUM(C35:C36)</f>
        <v>0</v>
      </c>
      <c r="D37" s="13" t="n">
        <f aca="false">SUM(D35:D36)</f>
        <v>7425338</v>
      </c>
      <c r="E37" s="13" t="n">
        <f aca="false">SUM(E35:E36)</f>
        <v>7009691</v>
      </c>
      <c r="F37" s="13" t="n">
        <f aca="false">SUM(F35:F36)</f>
        <v>6025170</v>
      </c>
      <c r="G37" s="74" t="n">
        <f aca="false">SUM(G35:G36)</f>
        <v>4194300</v>
      </c>
      <c r="H37" s="13" t="n">
        <f aca="false">SUM(B37:G37)</f>
        <v>24654499</v>
      </c>
      <c r="J37" s="51"/>
    </row>
    <row r="38" customFormat="false" ht="13.2" hidden="false" customHeight="false" outlineLevel="0" collapsed="false">
      <c r="A38" s="14" t="s">
        <v>75</v>
      </c>
      <c r="B38" s="15" t="n">
        <v>0</v>
      </c>
      <c r="C38" s="15" t="n">
        <v>6856685</v>
      </c>
      <c r="D38" s="15" t="n">
        <v>9765000</v>
      </c>
      <c r="E38" s="15" t="n">
        <v>3885000</v>
      </c>
      <c r="F38" s="15" t="n">
        <v>9829639</v>
      </c>
      <c r="G38" s="15" t="n">
        <v>3349198</v>
      </c>
      <c r="H38" s="15" t="n">
        <f aca="false">SUM(B38:G38)</f>
        <v>33685522</v>
      </c>
    </row>
    <row r="40" customFormat="false" ht="13.2" hidden="false" customHeight="false" outlineLevel="0" collapsed="false">
      <c r="A40" s="4" t="s">
        <v>124</v>
      </c>
      <c r="B40" s="4"/>
      <c r="C40" s="4"/>
      <c r="D40" s="4"/>
      <c r="E40" s="4"/>
      <c r="F40" s="4"/>
      <c r="G40" s="4"/>
      <c r="H40" s="4"/>
    </row>
    <row r="41" customFormat="false" ht="13.2" hidden="false" customHeight="false" outlineLevel="0" collapsed="false">
      <c r="A41" s="5" t="s">
        <v>2</v>
      </c>
      <c r="B41" s="6" t="s">
        <v>3</v>
      </c>
      <c r="C41" s="6" t="s">
        <v>4</v>
      </c>
      <c r="D41" s="6" t="s">
        <v>5</v>
      </c>
      <c r="E41" s="6" t="s">
        <v>6</v>
      </c>
      <c r="F41" s="6" t="s">
        <v>7</v>
      </c>
      <c r="G41" s="6" t="s">
        <v>8</v>
      </c>
      <c r="H41" s="6" t="s">
        <v>9</v>
      </c>
    </row>
    <row r="42" customFormat="false" ht="13.2" hidden="false" customHeight="false" outlineLevel="0" collapsed="false">
      <c r="A42" s="12" t="s">
        <v>247</v>
      </c>
      <c r="B42" s="13" t="n">
        <v>15200000</v>
      </c>
      <c r="C42" s="13" t="n">
        <v>10829000</v>
      </c>
      <c r="D42" s="13" t="n">
        <v>22280000</v>
      </c>
      <c r="E42" s="13" t="n">
        <v>24241254</v>
      </c>
      <c r="F42" s="13" t="n">
        <v>23429000</v>
      </c>
      <c r="G42" s="13" t="n">
        <v>12241319</v>
      </c>
      <c r="H42" s="13" t="n">
        <f aca="false">SUM(B42:G42)</f>
        <v>108220573</v>
      </c>
    </row>
    <row r="43" customFormat="false" ht="13.2" hidden="false" customHeight="false" outlineLevel="0" collapsed="false">
      <c r="A43" s="12" t="s">
        <v>248</v>
      </c>
      <c r="B43" s="13" t="n">
        <v>7500000</v>
      </c>
      <c r="C43" s="13" t="n">
        <v>385000</v>
      </c>
      <c r="D43" s="13" t="n">
        <v>0</v>
      </c>
      <c r="E43" s="13" t="n">
        <v>0</v>
      </c>
      <c r="F43" s="13" t="n">
        <v>0</v>
      </c>
      <c r="G43" s="13" t="n">
        <v>0</v>
      </c>
      <c r="H43" s="13" t="n">
        <f aca="false">SUM(B43:G43)</f>
        <v>7885000</v>
      </c>
    </row>
    <row r="44" customFormat="false" ht="13.2" hidden="false" customHeight="false" outlineLevel="0" collapsed="false">
      <c r="A44" s="12" t="s">
        <v>249</v>
      </c>
      <c r="B44" s="13" t="n">
        <f aca="false">SUM(B42:B43)</f>
        <v>22700000</v>
      </c>
      <c r="C44" s="13" t="n">
        <f aca="false">SUM(C42:C43)</f>
        <v>11214000</v>
      </c>
      <c r="D44" s="13" t="n">
        <f aca="false">SUM(D42:D43)</f>
        <v>22280000</v>
      </c>
      <c r="E44" s="13" t="n">
        <f aca="false">SUM(E42:E43)</f>
        <v>24241254</v>
      </c>
      <c r="F44" s="13" t="n">
        <f aca="false">SUM(F42:F43)</f>
        <v>23429000</v>
      </c>
      <c r="G44" s="13" t="n">
        <f aca="false">SUM(G42:G43)</f>
        <v>12241319</v>
      </c>
      <c r="H44" s="13" t="n">
        <f aca="false">SUM(B44:G44)</f>
        <v>116105573</v>
      </c>
    </row>
    <row r="45" customFormat="false" ht="13.2" hidden="false" customHeight="false" outlineLevel="0" collapsed="false">
      <c r="A45" s="14" t="s">
        <v>75</v>
      </c>
      <c r="B45" s="15" t="n">
        <v>22700000</v>
      </c>
      <c r="C45" s="15" t="n">
        <v>11214000</v>
      </c>
      <c r="D45" s="15" t="n">
        <v>22280000</v>
      </c>
      <c r="E45" s="15" t="n">
        <v>23041254</v>
      </c>
      <c r="F45" s="15" t="n">
        <v>23229000</v>
      </c>
      <c r="G45" s="15" t="n">
        <v>12241318.5</v>
      </c>
      <c r="H45" s="15" t="n">
        <f aca="false">SUM(B45:G45)</f>
        <v>114705572.5</v>
      </c>
    </row>
    <row r="47" customFormat="false" ht="13.2" hidden="false" customHeight="false" outlineLevel="0" collapsed="false">
      <c r="A47" s="4" t="s">
        <v>165</v>
      </c>
      <c r="B47" s="4"/>
      <c r="C47" s="4"/>
      <c r="D47" s="4"/>
      <c r="E47" s="4"/>
      <c r="F47" s="4"/>
      <c r="G47" s="4"/>
      <c r="H47" s="4"/>
    </row>
    <row r="48" customFormat="false" ht="13.2" hidden="false" customHeight="false" outlineLevel="0" collapsed="false">
      <c r="A48" s="18" t="s">
        <v>2</v>
      </c>
      <c r="B48" s="6" t="s">
        <v>3</v>
      </c>
      <c r="C48" s="6" t="s">
        <v>4</v>
      </c>
      <c r="D48" s="6" t="s">
        <v>5</v>
      </c>
      <c r="E48" s="6" t="s">
        <v>6</v>
      </c>
      <c r="F48" s="6" t="s">
        <v>7</v>
      </c>
      <c r="G48" s="6" t="s">
        <v>8</v>
      </c>
      <c r="H48" s="6" t="s">
        <v>9</v>
      </c>
    </row>
    <row r="49" customFormat="false" ht="13.2" hidden="false" customHeight="false" outlineLevel="0" collapsed="false">
      <c r="A49" s="12" t="s">
        <v>250</v>
      </c>
      <c r="B49" s="13" t="n">
        <v>61002624.972</v>
      </c>
      <c r="C49" s="13" t="n">
        <v>35422876.1858926</v>
      </c>
      <c r="D49" s="13" t="n">
        <v>33630994.64</v>
      </c>
      <c r="E49" s="13" t="n">
        <v>25235472.5355732</v>
      </c>
      <c r="F49" s="13" t="n">
        <v>27825489.7236517</v>
      </c>
      <c r="G49" s="74" t="n">
        <v>21436731</v>
      </c>
      <c r="H49" s="13" t="n">
        <f aca="false">SUM(B49:G49)</f>
        <v>204554189.057117</v>
      </c>
      <c r="J49" s="51"/>
    </row>
    <row r="50" customFormat="false" ht="13.2" hidden="false" customHeight="false" outlineLevel="0" collapsed="false">
      <c r="A50" s="12" t="s">
        <v>251</v>
      </c>
      <c r="B50" s="13" t="n">
        <v>0</v>
      </c>
      <c r="C50" s="13" t="n">
        <v>0</v>
      </c>
      <c r="D50" s="13" t="n">
        <v>0</v>
      </c>
      <c r="E50" s="13" t="n">
        <v>0</v>
      </c>
      <c r="F50" s="13" t="n">
        <v>0</v>
      </c>
      <c r="G50" s="74" t="n">
        <v>0</v>
      </c>
      <c r="H50" s="13" t="n">
        <f aca="false">SUM(B50:G50)</f>
        <v>0</v>
      </c>
      <c r="J50" s="51"/>
    </row>
    <row r="51" customFormat="false" ht="13.2" hidden="false" customHeight="false" outlineLevel="0" collapsed="false">
      <c r="A51" s="12" t="s">
        <v>252</v>
      </c>
      <c r="B51" s="13" t="n">
        <f aca="false">SUM(B49:B50)</f>
        <v>61002624.972</v>
      </c>
      <c r="C51" s="13" t="n">
        <f aca="false">SUM(C49:C50)</f>
        <v>35422876.1858926</v>
      </c>
      <c r="D51" s="13" t="n">
        <f aca="false">SUM(D49:D50)</f>
        <v>33630994.64</v>
      </c>
      <c r="E51" s="13" t="n">
        <f aca="false">SUM(E49:E50)</f>
        <v>25235472.5355732</v>
      </c>
      <c r="F51" s="13" t="n">
        <f aca="false">SUM(F49:F50)</f>
        <v>27825489.7236517</v>
      </c>
      <c r="G51" s="74" t="n">
        <f aca="false">SUM(G49:G50)</f>
        <v>21436731</v>
      </c>
      <c r="H51" s="13" t="n">
        <f aca="false">SUM(B51:G51)</f>
        <v>204554189.057117</v>
      </c>
      <c r="J51" s="51"/>
    </row>
    <row r="52" customFormat="false" ht="13.2" hidden="false" customHeight="false" outlineLevel="0" collapsed="false">
      <c r="A52" s="14" t="s">
        <v>13</v>
      </c>
      <c r="B52" s="15" t="n">
        <v>18936785</v>
      </c>
      <c r="C52" s="15" t="n">
        <v>5268516</v>
      </c>
      <c r="D52" s="15" t="n">
        <v>18030950</v>
      </c>
      <c r="E52" s="15" t="n">
        <v>24528818</v>
      </c>
      <c r="F52" s="15" t="n">
        <v>19783068</v>
      </c>
      <c r="G52" s="15" t="n">
        <v>17297730</v>
      </c>
      <c r="H52" s="15" t="n">
        <f aca="false">SUM(B52:G52)</f>
        <v>103845867</v>
      </c>
    </row>
    <row r="54" customFormat="false" ht="13.2" hidden="false" customHeight="false" outlineLevel="0" collapsed="false">
      <c r="A54" s="4" t="s">
        <v>188</v>
      </c>
      <c r="B54" s="4"/>
      <c r="C54" s="4"/>
      <c r="D54" s="4"/>
      <c r="E54" s="4"/>
      <c r="F54" s="4"/>
      <c r="G54" s="4"/>
      <c r="H54" s="4"/>
    </row>
    <row r="55" customFormat="false" ht="13.2" hidden="false" customHeight="false" outlineLevel="0" collapsed="false">
      <c r="A55" s="18" t="s">
        <v>2</v>
      </c>
      <c r="B55" s="6" t="s">
        <v>3</v>
      </c>
      <c r="C55" s="6" t="s">
        <v>4</v>
      </c>
      <c r="D55" s="6" t="s">
        <v>5</v>
      </c>
      <c r="E55" s="6" t="s">
        <v>6</v>
      </c>
      <c r="F55" s="6" t="s">
        <v>7</v>
      </c>
      <c r="G55" s="6" t="s">
        <v>8</v>
      </c>
      <c r="H55" s="6" t="s">
        <v>9</v>
      </c>
    </row>
    <row r="56" customFormat="false" ht="13.2" hidden="false" customHeight="false" outlineLevel="0" collapsed="false">
      <c r="A56" s="12" t="s">
        <v>253</v>
      </c>
      <c r="B56" s="13" t="n">
        <v>0</v>
      </c>
      <c r="C56" s="13" t="n">
        <v>33385002.91</v>
      </c>
      <c r="D56" s="13" t="n">
        <v>5594855.91</v>
      </c>
      <c r="E56" s="66"/>
      <c r="F56" s="66"/>
      <c r="G56" s="66"/>
      <c r="H56" s="13" t="n">
        <f aca="false">SUM(B56:G56)</f>
        <v>38979858.82</v>
      </c>
    </row>
    <row r="57" customFormat="false" ht="13.2" hidden="false" customHeight="false" outlineLevel="0" collapsed="false">
      <c r="A57" s="12" t="s">
        <v>254</v>
      </c>
      <c r="B57" s="13" t="n">
        <v>0</v>
      </c>
      <c r="C57" s="13" t="n">
        <v>49663437</v>
      </c>
      <c r="D57" s="13" t="n">
        <v>45680045</v>
      </c>
      <c r="E57" s="73" t="n">
        <v>59506501</v>
      </c>
      <c r="F57" s="73" t="n">
        <v>51682014</v>
      </c>
      <c r="G57" s="66"/>
      <c r="H57" s="13" t="n">
        <f aca="false">SUM(B57:G57)</f>
        <v>206531997</v>
      </c>
    </row>
    <row r="58" customFormat="false" ht="13.2" hidden="false" customHeight="false" outlineLevel="0" collapsed="false">
      <c r="A58" s="12" t="s">
        <v>255</v>
      </c>
      <c r="B58" s="13" t="n">
        <f aca="false">SUM(B56:B57)</f>
        <v>0</v>
      </c>
      <c r="C58" s="13" t="n">
        <f aca="false">SUM(C56:C57)</f>
        <v>83048439.91</v>
      </c>
      <c r="D58" s="13" t="n">
        <f aca="false">SUM(D56:D57)</f>
        <v>51274900.91</v>
      </c>
      <c r="E58" s="73" t="n">
        <f aca="false">SUM(E56:E57)</f>
        <v>59506501</v>
      </c>
      <c r="F58" s="73" t="n">
        <f aca="false">SUM(F56:F57)</f>
        <v>51682014</v>
      </c>
      <c r="G58" s="13" t="n">
        <f aca="false">SUM(G56:G57)</f>
        <v>0</v>
      </c>
      <c r="H58" s="13" t="n">
        <f aca="false">SUM(B58:G58)</f>
        <v>245511855.82</v>
      </c>
    </row>
    <row r="59" customFormat="false" ht="13.2" hidden="false" customHeight="false" outlineLevel="0" collapsed="false">
      <c r="A59" s="14" t="s">
        <v>13</v>
      </c>
      <c r="B59" s="15" t="n">
        <v>0</v>
      </c>
      <c r="C59" s="15" t="n">
        <v>32764911.55</v>
      </c>
      <c r="D59" s="15" t="n">
        <v>29761675</v>
      </c>
      <c r="E59" s="15" t="n">
        <v>33333132</v>
      </c>
      <c r="F59" s="15" t="n">
        <v>25740058</v>
      </c>
      <c r="G59" s="15" t="n">
        <v>20984872</v>
      </c>
      <c r="H59" s="15" t="n">
        <f aca="false">SUM(B59:G59)</f>
        <v>142584648.55</v>
      </c>
    </row>
    <row r="61" customFormat="false" ht="13.2" hidden="false" customHeight="false" outlineLevel="0" collapsed="false">
      <c r="A61" s="1" t="s">
        <v>256</v>
      </c>
    </row>
    <row r="62" customFormat="false" ht="13.2" hidden="false" customHeight="false" outlineLevel="0" collapsed="false">
      <c r="A62" s="1" t="s">
        <v>257</v>
      </c>
    </row>
    <row r="63" customFormat="false" ht="13.2" hidden="false" customHeight="false" outlineLevel="0" collapsed="false">
      <c r="A63" s="1" t="s">
        <v>258</v>
      </c>
    </row>
    <row r="67" customFormat="false" ht="13.2" hidden="false" customHeight="false" outlineLevel="0" collapsed="false">
      <c r="B67" s="77"/>
    </row>
    <row r="68" customFormat="false" ht="16.2" hidden="false" customHeight="false" outlineLevel="0" collapsed="false">
      <c r="A68" s="79" t="s">
        <v>259</v>
      </c>
      <c r="B68" s="80"/>
    </row>
    <row r="69" customFormat="false" ht="15.6" hidden="false" customHeight="false" outlineLevel="0" collapsed="false">
      <c r="A69" s="81" t="s">
        <v>260</v>
      </c>
      <c r="B69" s="82"/>
    </row>
    <row r="70" customFormat="false" ht="15.6" hidden="false" customHeight="false" outlineLevel="0" collapsed="false">
      <c r="A70" s="83" t="s">
        <v>261</v>
      </c>
      <c r="B70" s="82"/>
    </row>
    <row r="71" customFormat="false" ht="16.2" hidden="false" customHeight="false" outlineLevel="0" collapsed="false">
      <c r="A71" s="84" t="s">
        <v>262</v>
      </c>
      <c r="B71" s="82"/>
    </row>
    <row r="72" customFormat="false" ht="13.2" hidden="false" customHeight="false" outlineLevel="0" collapsed="false">
      <c r="B72" s="77"/>
    </row>
  </sheetData>
  <mergeCells count="9">
    <mergeCell ref="A3:H3"/>
    <mergeCell ref="A5:H5"/>
    <mergeCell ref="A12:H12"/>
    <mergeCell ref="A19:H19"/>
    <mergeCell ref="A26:H26"/>
    <mergeCell ref="A33:H33"/>
    <mergeCell ref="A40:H40"/>
    <mergeCell ref="A47:H47"/>
    <mergeCell ref="A54:H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05:23:25Z</dcterms:created>
  <dc:creator/>
  <dc:description/>
  <cp:keywords>additional estimates 2007-2008</cp:keywords>
  <dc:language>en-US</dc:language>
  <cp:lastModifiedBy/>
  <cp:lastPrinted>2008-03-27T00:54:53Z</cp:lastPrinted>
  <dcterms:modified xsi:type="dcterms:W3CDTF">2008-03-27T21:58:38Z</dcterms:modified>
  <cp:revision>0</cp:revision>
  <dc:subject>Additional Estimates 2007-2008 — (February 2008): Environment, Water, Heritage and the Arts portfolio</dc:subject>
  <dc:title>Additional Estimates 2007-2008 — (February 2008): Environment, Water, Heritage and the Arts portfolio</dc:title>
</cp:coreProperties>
</file>