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Recovered_Sheet1" sheetId="1" state="visible" r:id="rId2"/>
  </sheets>
  <definedNames>
    <definedName function="false" hidden="false" localSheetId="0" name="_xlnm.Print_Titles" vbProcedure="false">Recovered_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7" uniqueCount="1503">
  <si>
    <t xml:space="preserve">Grants-in-aid and commemorative grants approved to ex-service organisations in 2005-2006</t>
  </si>
  <si>
    <t xml:space="preserve">Attachment Q.38</t>
  </si>
  <si>
    <t xml:space="preserve">Program</t>
  </si>
  <si>
    <t xml:space="preserve">Minister's Decision Date</t>
  </si>
  <si>
    <t xml:space="preserve">Amount approved inc GST</t>
  </si>
  <si>
    <t xml:space="preserve">Electorate</t>
  </si>
  <si>
    <t xml:space="preserve">State</t>
  </si>
  <si>
    <t xml:space="preserve">Organisation</t>
  </si>
  <si>
    <t xml:space="preserve">Purpose</t>
  </si>
  <si>
    <r>
      <rPr>
        <i val="true"/>
        <sz val="10"/>
        <color rgb="FF000000"/>
        <rFont val="Arial"/>
        <family val="2"/>
      </rPr>
      <t xml:space="preserve">Saluting Their Service</t>
    </r>
    <r>
      <rPr>
        <sz val="10"/>
        <color rgb="FF000000"/>
        <rFont val="Arial"/>
        <family val="2"/>
      </rPr>
      <t xml:space="preserve"> Commemorative Grants</t>
    </r>
  </si>
  <si>
    <t xml:space="preserve">27/07/2005</t>
  </si>
  <si>
    <t xml:space="preserve">Canberra</t>
  </si>
  <si>
    <t xml:space="preserve">ACT</t>
  </si>
  <si>
    <t xml:space="preserve">467/463 RAAF Squadrons Association ACT</t>
  </si>
  <si>
    <t xml:space="preserve">Hold a luncheon for the dedication of the Bomber Command Memorial on 24 July 2005 at the Yamba Sports Club</t>
  </si>
  <si>
    <t xml:space="preserve">9/08/2005</t>
  </si>
  <si>
    <t xml:space="preserve">75 Squadron NT</t>
  </si>
  <si>
    <t xml:space="preserve">Hold a dinner at the Rydges Lakeside Hotel, Canberra to commemorate VP Day and the Battle for Milne Bay by No 75 Squadron</t>
  </si>
  <si>
    <t xml:space="preserve">Grants-In-Aid</t>
  </si>
  <si>
    <t xml:space="preserve">5/10/2005</t>
  </si>
  <si>
    <t xml:space="preserve">National Regular Defence Force Welfare Association</t>
  </si>
  <si>
    <t xml:space="preserve">To pay part of the salary of its National Secretary.</t>
  </si>
  <si>
    <t xml:space="preserve">Naval Association of Australia National Branch</t>
  </si>
  <si>
    <t xml:space="preserve">To assist with the costs of publishing the White Ensign magazine.</t>
  </si>
  <si>
    <t xml:space="preserve">RSL National Branch</t>
  </si>
  <si>
    <t xml:space="preserve">To assist with information dissemination and advocacy on behalf of veterans and to pay expected interest charges in 2005-06 on the RSL's renovation loan.</t>
  </si>
  <si>
    <t xml:space="preserve">24/07/2005</t>
  </si>
  <si>
    <t xml:space="preserve">Fraser</t>
  </si>
  <si>
    <t xml:space="preserve">Australian Flying Corps ACT</t>
  </si>
  <si>
    <t xml:space="preserve">Hold a ceremony and dedicate plaques to RAAF WWII involvement at the RAAF Memorial Grove.</t>
  </si>
  <si>
    <t xml:space="preserve">Battle for Australia Commemoration National Council </t>
  </si>
  <si>
    <t xml:space="preserve">To restructure the existing Battle for Australia website, the printing of brochures for the 2005 Battle for Australia Commemorative Service and to produce a video of the 2005 Battle for Australia National Ceremony at Anzac Parade on 7/9/2005.</t>
  </si>
  <si>
    <t xml:space="preserve">23/12/2005</t>
  </si>
  <si>
    <t xml:space="preserve">No 9 Squadron Association </t>
  </si>
  <si>
    <t xml:space="preserve">Hold a reunion dinner to commemorate the 40th anniversary of the squadron arriving in Vietnam</t>
  </si>
  <si>
    <t xml:space="preserve">No 9 Squadron Association, Macquarie</t>
  </si>
  <si>
    <t xml:space="preserve">Install a plaque dedicated to No 9 Squadron at the Australian War Memorial and 500 booklets on the Squadron's History.</t>
  </si>
  <si>
    <t xml:space="preserve">RSL ACT Branch</t>
  </si>
  <si>
    <t xml:space="preserve">Hold a series of Morning teas across the electorates of Canberra &amp; Fraser to present commemorative medallions.
</t>
  </si>
  <si>
    <t xml:space="preserve">WRANS Association ACT</t>
  </si>
  <si>
    <t xml:space="preserve">Hold a morning tea for ex-servicewomen who served in World War II.
</t>
  </si>
  <si>
    <t xml:space="preserve">Commemorative Grant</t>
  </si>
  <si>
    <t xml:space="preserve">Vietnam Veterans Association of Australia ACT</t>
  </si>
  <si>
    <t xml:space="preserve">Provide secretariat support for the Vietnam Veterans' Day Canberra events organising committee.</t>
  </si>
  <si>
    <t xml:space="preserve">Total ACT</t>
  </si>
  <si>
    <t xml:space="preserve">Banks</t>
  </si>
  <si>
    <t xml:space="preserve">NSW</t>
  </si>
  <si>
    <t xml:space="preserve">Panania RSL Sub Branch</t>
  </si>
  <si>
    <t xml:space="preserve">Repair the Panania Station War Memorial including an inscription to VP Day &amp; WWII.
</t>
  </si>
  <si>
    <t xml:space="preserve">Barton</t>
  </si>
  <si>
    <t xml:space="preserve">Bexley RSL Sub branch</t>
  </si>
  <si>
    <t xml:space="preserve">Hold a function at which commemorative medallions will be presented.
</t>
  </si>
  <si>
    <t xml:space="preserve">Oatley RSL Sub branch</t>
  </si>
  <si>
    <t xml:space="preserve">Hold a luncheon function to commemorative VP Day.
</t>
  </si>
  <si>
    <t xml:space="preserve">Ramsgate RSL Sub-branch</t>
  </si>
  <si>
    <t xml:space="preserve">Hold a celebration dinner or luncheon to commemorate VP Day.
</t>
  </si>
  <si>
    <t xml:space="preserve">Bennelong</t>
  </si>
  <si>
    <t xml:space="preserve">4 Australian Infantry Battalion AIF 1939-1945 Association</t>
  </si>
  <si>
    <t xml:space="preserve">To hold a luncheon on 13 August 2005 at the Hellenic Club, Sydney to commemorate the 60th anniversary of VP Day.  The luncheon will be for 25 veterans and the banner party (3 people) from the 4/3 Battalion.</t>
  </si>
  <si>
    <t xml:space="preserve">Epping RSL Sub-branch</t>
  </si>
  <si>
    <t xml:space="preserve">Hold a memorabilia display, church service, parade and wreath laying ceremony for VP Day.
</t>
  </si>
  <si>
    <t xml:space="preserve">EX-WRANS Association (NSW) Marsfield</t>
  </si>
  <si>
    <t xml:space="preserve">Present a medal board to St Anthony's School, Marsfield for VP Day.
</t>
  </si>
  <si>
    <t xml:space="preserve">19/10/2005</t>
  </si>
  <si>
    <t xml:space="preserve">Berowra</t>
  </si>
  <si>
    <t xml:space="preserve">2/30 Battalion AIF Association NSW</t>
  </si>
  <si>
    <t xml:space="preserve">Conduct a memorial service to commemorate the 60th anniversary of the return of surviving members of the 2/30th Battalion from Singapore and other Prisoner of War camps in the South West Pacific area</t>
  </si>
  <si>
    <t xml:space="preserve">15/09/2005</t>
  </si>
  <si>
    <t xml:space="preserve">31 Squadron Beaufighter Association RAAF NSW Branch</t>
  </si>
  <si>
    <t xml:space="preserve">NO 31 Squadron Beaufighter  Commemorative Plaque 
· Remembering the sacrifice and mateship of the Squadron
· Record in perpetuity those who fought and died in defence of our country
· Give the opportunity for all Australians to contemplate the her</t>
  </si>
  <si>
    <t xml:space="preserve">Berowra RSL Sub-branch</t>
  </si>
  <si>
    <t xml:space="preserve">Hold a function involving veterans, community and school children to commemorate VP Day.
</t>
  </si>
  <si>
    <t xml:space="preserve">Brooklyn RSL Sub-branch</t>
  </si>
  <si>
    <t xml:space="preserve">Hornsby RSL Sub-branch</t>
  </si>
  <si>
    <t xml:space="preserve">Conduct a commemorative service, luncheon and print a newsletter for VP Day.
</t>
  </si>
  <si>
    <t xml:space="preserve">RAAF Vietnam Glenorie</t>
  </si>
  <si>
    <t xml:space="preserve">Hold a parade, service and luncheon to commemorate Vietnam Veterans' Day.</t>
  </si>
  <si>
    <t xml:space="preserve">17/03/2006</t>
  </si>
  <si>
    <t xml:space="preserve">Blaxland</t>
  </si>
  <si>
    <t xml:space="preserve">2/17th Australian Infantry Battalion AIF Chester Hill</t>
  </si>
  <si>
    <t xml:space="preserve">Hold a dedication ceremony at the unveiling of the unit plaque commemorating the units encampment at Ingleburn Military Camp, wreath laying and memorial service</t>
  </si>
  <si>
    <t xml:space="preserve">Chester Hill Carramar RSL Sub-branch</t>
  </si>
  <si>
    <t xml:space="preserve">Upgrade the Chester Hill-Carramar War Memorial with the addition of the three service badges and plaques dedicated to veterans from the district who served and died</t>
  </si>
  <si>
    <t xml:space="preserve">Bradfield</t>
  </si>
  <si>
    <t xml:space="preserve">2/5 Australian General Hospital Association Chatswood</t>
  </si>
  <si>
    <t xml:space="preserve">The 2/5th AGH will be having a reunion lunch to mark the 65th Anniversary of sailing from Sydney to the Middle East and the 60th Anniversary of the closure of the hospital due to the end of WW2. It is likely to be a final reunion.</t>
  </si>
  <si>
    <t xml:space="preserve">30th Australian Infantry Battalion AIF (1939-45) Association West Pymble</t>
  </si>
  <si>
    <t xml:space="preserve">To hold a 60th anniversary VP luncheon to commemorate the end of World War II.  The luncheon will be held at the Hellenic Club, Sydney on 13/8/2005 after the VP March in Sydney for 34 veterans of the 30th Australian Infantry Battalion AIF.</t>
  </si>
  <si>
    <t xml:space="preserve">35th Australian Infantry Battalion AIF Association Newport</t>
  </si>
  <si>
    <t xml:space="preserve">Hold a 60th anniversary VP luncheon to commemorate the end of WWII.  The luncheon will be held at the Hellenic Club, Sydney on 13 August 2005</t>
  </si>
  <si>
    <t xml:space="preserve">6th Division Engineers Association NSW Branch</t>
  </si>
  <si>
    <t xml:space="preserve">Production and installation of 6th Division Engineers Commemorative Plaque at the Australian War Memorial.</t>
  </si>
  <si>
    <t xml:space="preserve">Chatswood RSL Sub branch</t>
  </si>
  <si>
    <t xml:space="preserve">Hold a commemorative service followed by a luncheon for VP Day.
</t>
  </si>
  <si>
    <t xml:space="preserve">Roseville RSL Sub-branch</t>
  </si>
  <si>
    <t xml:space="preserve">Hold a luncheon for VP Day.
</t>
  </si>
  <si>
    <t xml:space="preserve">Royal Australian Navy Corvettes Association NSW</t>
  </si>
  <si>
    <t xml:space="preserve">To repair and clean the National Corvette Memorial Sculpture which is located at Gun Point, Garden Island.  The memorial will be stripped, cleaned and a re-application of Nycote applied to the stainless steel.</t>
  </si>
  <si>
    <t xml:space="preserve">Calare</t>
  </si>
  <si>
    <t xml:space="preserve">Bathurst RSL Sub-branch</t>
  </si>
  <si>
    <t xml:space="preserve">Place a plaque on the Bathurst War Memorial Carillon to commemorate VP Day and one on the Cairn at Lime Kilns Road.
</t>
  </si>
  <si>
    <t xml:space="preserve">Canowindra RSL Sub-branch</t>
  </si>
  <si>
    <t xml:space="preserve">Hold a school research project into VP Day and a commemorative ceremony.
</t>
  </si>
  <si>
    <t xml:space="preserve">City of Orange RSL Sub-branch</t>
  </si>
  <si>
    <t xml:space="preserve">Hold an afternoon tea for Commemorative Medallion presentations.
</t>
  </si>
  <si>
    <t xml:space="preserve">Cowra RSL Sub-branch</t>
  </si>
  <si>
    <t xml:space="preserve">Hold a trip for WWII veterans to the Temora Aviation Museum, afternoon tea hosted by Mayor, Commemorative wreath laying service and a luncheon
</t>
  </si>
  <si>
    <t xml:space="preserve">Molong RSL Sub-branch</t>
  </si>
  <si>
    <t xml:space="preserve">The project involves the painting of a number of the servicemen/women from Molong and District, who served in conflicts (initially 20 but eventually 60). There will also be printed material about each portrait as well as some memorabilia on display</t>
  </si>
  <si>
    <t xml:space="preserve">Vietnam Veterans' Association of Australia Bathurst Sub-branch</t>
  </si>
  <si>
    <t xml:space="preserve">Hold a commemorative parade, service and dinner for Vietnam Veterans' Day.</t>
  </si>
  <si>
    <t xml:space="preserve">Charlton</t>
  </si>
  <si>
    <t xml:space="preserve">Boolaroo Speers Point RSL Sub-branch</t>
  </si>
  <si>
    <t xml:space="preserve">The WW1 &amp; WWII Honour Board is in urgent need of light sanding, staining and protective coating. The RSL will manage project and once restored it will be a valuable and central display item in a building displaying memorabilia from the works.</t>
  </si>
  <si>
    <t xml:space="preserve">RAAF Association 450 Squadron</t>
  </si>
  <si>
    <t xml:space="preserve">Surviving members of the 450 Squadron RAAF will gather together for the last time to celebrate their 65th anniversary of departure from Williamtown RAAF Base.</t>
  </si>
  <si>
    <t xml:space="preserve">Toronto RSL Sub-branch</t>
  </si>
  <si>
    <t xml:space="preserve">Hold VP day celebrations including, march, concert, service, luncheon and plaque dedication</t>
  </si>
  <si>
    <t xml:space="preserve">Chifley</t>
  </si>
  <si>
    <t xml:space="preserve">Rooty Hill RSL</t>
  </si>
  <si>
    <t xml:space="preserve">Dedicate a plaque to the end of World War II with a service.</t>
  </si>
  <si>
    <t xml:space="preserve">Cook</t>
  </si>
  <si>
    <t xml:space="preserve">Customs House RSL Sub-Branch</t>
  </si>
  <si>
    <t xml:space="preserve">Erect a memorial dedicated to members who worked with Customs and served in all wars and conflicts, in the entrance foyer of the Customs Building, Gymea Bay</t>
  </si>
  <si>
    <t xml:space="preserve">HMAS Gawler Association NSW</t>
  </si>
  <si>
    <t xml:space="preserve">Accoutrements to allow the HMAS Gawler Association to display its banner.</t>
  </si>
  <si>
    <t xml:space="preserve">Cowper</t>
  </si>
  <si>
    <t xml:space="preserve">Bowraville RSL Sub-branch</t>
  </si>
  <si>
    <t xml:space="preserve">Hold a formal ceremony at the cenotaph and an afternoon tea.
</t>
  </si>
  <si>
    <t xml:space="preserve">Coffs Harbour RSL Sub-branch</t>
  </si>
  <si>
    <t xml:space="preserve">Hold a VP day medallion presentation, BBQ Luncheon and afternoon tea.
</t>
  </si>
  <si>
    <t xml:space="preserve">Dorrigo RSL Sub-branch</t>
  </si>
  <si>
    <t xml:space="preserve">Hold a photographic display giving recognition to WWII veterans.
</t>
  </si>
  <si>
    <t xml:space="preserve">Ex-Services Club Ulong</t>
  </si>
  <si>
    <t xml:space="preserve">Create a wartime memorabilia display as all veterans memorabilia and photographs were destroyed in the Ulong Ex-Services Club fire. It will involve the purchase of a display case to house donated items and the printing and framing of photos</t>
  </si>
  <si>
    <t xml:space="preserve">Macksville RSL Sub-branch</t>
  </si>
  <si>
    <t xml:space="preserve">Hold a morning tea for veterans and those who worked on the home front.
</t>
  </si>
  <si>
    <t xml:space="preserve">Maclean RSL Sub-branch</t>
  </si>
  <si>
    <t xml:space="preserve">World War II memorabilia display.
</t>
  </si>
  <si>
    <t xml:space="preserve">South West Rocks RSL Sub-branch</t>
  </si>
  <si>
    <t xml:space="preserve">Hold a VP Day memorial service and luncheon to present commemorative medallions.
</t>
  </si>
  <si>
    <t xml:space="preserve">Ulong and District Ex-Servicemen and Women's Memorial Club Ltd</t>
  </si>
  <si>
    <t xml:space="preserve">Replace the Eastern Dorrigo Honour Boards which were destroyed in the Ulong Ex-Services Club fire.</t>
  </si>
  <si>
    <t xml:space="preserve">Urunga RSL Sub-branch</t>
  </si>
  <si>
    <t xml:space="preserve">Hold a VP Day ceremony followed by a BBQ.
</t>
  </si>
  <si>
    <t xml:space="preserve">Woolgoolga RSL Sub-branch</t>
  </si>
  <si>
    <t xml:space="preserve">Purchase of display cases to house memorabilia currently stored in the sub-branch office. Encasement also of a Japanese surrender flag and sword.  Items will be conserved prior to display in the Woolgoolga RSL foyer.</t>
  </si>
  <si>
    <t xml:space="preserve">Cunningham</t>
  </si>
  <si>
    <t xml:space="preserve">Port Kembla RSL Sub-branch</t>
  </si>
  <si>
    <t xml:space="preserve">Erection of a war memorial at Kanahooka High School. The memorial will be used by the school when holding services on Anzac Day and Remembrance Day and other significant commemorative occasions .</t>
  </si>
  <si>
    <t xml:space="preserve">Vietnam Veterans' Association of Australia Illawarra Sub-branch</t>
  </si>
  <si>
    <t xml:space="preserve">Hold a commemorative dinner at the Port Kembla RSL Club for Vietnam Veterans' Day.</t>
  </si>
  <si>
    <t xml:space="preserve">Dobell</t>
  </si>
  <si>
    <t xml:space="preserve">National Servicemen's Association of Australia Tuggerah Lakes Sub-branch</t>
  </si>
  <si>
    <t xml:space="preserve">To create a Remembrance Garden and install a remembrance plaque mounted on a rock at the Sensory Garden, North Entrance. The remembrance plaque will be in memory of all those who have passed away in the years since they served.</t>
  </si>
  <si>
    <t xml:space="preserve">RAAF Association - Radar Air Defence Branch</t>
  </si>
  <si>
    <t xml:space="preserve">Dedication of a plaque (funds donated towards plaque) to be installed in the Memorial Grove RAAF Section Remembrance Driveway .The ceremony will be held on the 64th Annniv of RAAF Radar and will be attended by approx. 100 veterans.</t>
  </si>
  <si>
    <t xml:space="preserve">Eden-Monaro</t>
  </si>
  <si>
    <t xml:space="preserve">Batemans Bay RSL Sub-branch</t>
  </si>
  <si>
    <t xml:space="preserve">Hold a commemorative service, medallion presentation and luncheon for VP Day.
</t>
  </si>
  <si>
    <t xml:space="preserve">Bega RSL Sub-branch</t>
  </si>
  <si>
    <t xml:space="preserve">Attend the National Salute to Veterans, hold a luncheon and mount a memorabilia display.
</t>
  </si>
  <si>
    <t xml:space="preserve">Bombala RSL Sub-branch</t>
  </si>
  <si>
    <t xml:space="preserve">Hold a church service, wreath laying service and refreshments.
</t>
  </si>
  <si>
    <t xml:space="preserve">Cooma-Monaro RSL Sub-branch</t>
  </si>
  <si>
    <t xml:space="preserve">Commemorative parade and luncheon for the Battle of Australia.
</t>
  </si>
  <si>
    <t xml:space="preserve">Snowy River RSL Sub-branch</t>
  </si>
  <si>
    <t xml:space="preserve">The WW1 Memorial Gates are located at the front of the Jindabyne Cemetery. The plaques need cleaning and re-guilding of all the names is required.</t>
  </si>
  <si>
    <t xml:space="preserve">The WW1 &amp; WW2 Honour Roll Plaque in the Jindabyne Memorial Hall needs to be updated and replaced to address the significant mistakes and omissions in the existing one.</t>
  </si>
  <si>
    <t xml:space="preserve">The Memorial Gardens in Jindabyne contain plaques set into rock dedicated to WW1, WW2 &amp; Vietnam. These need to be updated and replaced due to significant errors and omissions. An additional plaque is also sought in respect of Korea.</t>
  </si>
  <si>
    <t xml:space="preserve">Farrer</t>
  </si>
  <si>
    <t xml:space="preserve">Albury RSL Sub-branch</t>
  </si>
  <si>
    <t xml:space="preserve">Hold a march and commemorative service.
</t>
  </si>
  <si>
    <t xml:space="preserve">Barham RSL Sub-branch</t>
  </si>
  <si>
    <t xml:space="preserve">Refurbish a World War II Bofors Gun located at the Barham District Club.</t>
  </si>
  <si>
    <t xml:space="preserve">Deniliquin RSL Sub-branch</t>
  </si>
  <si>
    <t xml:space="preserve">Restore, preserve and display  a Krupp 76mm Artillery Cannon and trench mortar at the Waring Gardens, Deniliquin</t>
  </si>
  <si>
    <t xml:space="preserve">1/12/2005</t>
  </si>
  <si>
    <t xml:space="preserve">Finley RSL Sub-branch</t>
  </si>
  <si>
    <t xml:space="preserve">To restore WW2 Bofor Gun to pristine condition by removing rust and repainting. The Bofor Gun  will be on display on the front lawn of the Returned Soldiers Club at Finley.</t>
  </si>
  <si>
    <t xml:space="preserve">22/08/2005</t>
  </si>
  <si>
    <t xml:space="preserve">Holbrook RSL Sub-branch</t>
  </si>
  <si>
    <t xml:space="preserve">Holbrook RSL Sub-branch and the local Shire council wish to restore and relocate the Boer War Memorial and upgrade main War Memorial in Holbrook</t>
  </si>
  <si>
    <t xml:space="preserve">Lockhart RSL Sub-branch</t>
  </si>
  <si>
    <t xml:space="preserve">Restore and relocate a WWII 25LB Field Artillery Gun at Lockhart.</t>
  </si>
  <si>
    <t xml:space="preserve">Mathoura RSL Sub-branch</t>
  </si>
  <si>
    <t xml:space="preserve">A plaque will give details of locals who served and are buried overseas. It will give details of name, date of death, place of burial etc. and will encourage community awareness of the role played by local servicemen.</t>
  </si>
  <si>
    <t xml:space="preserve">Moulamein RSL Sub-branch</t>
  </si>
  <si>
    <t xml:space="preserve">Construction of a new war memorial in Moulamein dedicated to WW1, WW2 and all subsequent wars and conflicts. The current small memorial is considered inadequate.</t>
  </si>
  <si>
    <t xml:space="preserve">RAAF Association Mildura Branch Inc</t>
  </si>
  <si>
    <t xml:space="preserve">RAAF Association Mildura wish to construct a memorial at Mildura Airport dedicated to 52 airmen who were killed there whilst training.</t>
  </si>
  <si>
    <t xml:space="preserve">Tocumwal RSL Sub-branch</t>
  </si>
  <si>
    <t xml:space="preserve">Commemorative luncheon for VP Day.
</t>
  </si>
  <si>
    <t xml:space="preserve">Fowler</t>
  </si>
  <si>
    <t xml:space="preserve">Cabravale Ex-Active Servicemen's Club</t>
  </si>
  <si>
    <t xml:space="preserve">Erect three plaques dedicated to VP on memorials in Cabravale.
</t>
  </si>
  <si>
    <t xml:space="preserve">Canley Heights RSL Sub-branch</t>
  </si>
  <si>
    <t xml:space="preserve">Erect plaques in recognition of the 60th anniversary of VP Day and the 90th anniversary of Gallipoli.
</t>
  </si>
  <si>
    <t xml:space="preserve">City of Liverpool RSL Sub-branch</t>
  </si>
  <si>
    <t xml:space="preserve">Erect three plaques dedicated to VP on memorials in Liverpool.
</t>
  </si>
  <si>
    <t xml:space="preserve">Hold a combine commemoration ceremony followed by light refreshments.
</t>
  </si>
  <si>
    <t xml:space="preserve">Erect a commemorative plaque for the 2/11 Australian Troops Company at Rocky Creek Memorial Park</t>
  </si>
  <si>
    <t xml:space="preserve">Gilmore</t>
  </si>
  <si>
    <t xml:space="preserve">Milton Ulladulla Sub-branch of the RSL</t>
  </si>
  <si>
    <t xml:space="preserve">Hold a dinner for the presentation of commemorative medallions.
</t>
  </si>
  <si>
    <t xml:space="preserve">National Servicemen's Association of Australia Shoalhaven Sub Section</t>
  </si>
  <si>
    <t xml:space="preserve">Install bollards to protect memorial from vehicles parking next to it, damaging it and preventing access. A memorial garden will also deter encroachment. A concrete plinth will also be built to conduct services as earth difficult after rain.</t>
  </si>
  <si>
    <t xml:space="preserve">National Servicemen's Association of Australia Shoalhaven Sub-section</t>
  </si>
  <si>
    <t xml:space="preserve">Shoalhaven Sub-branch of the National Servicemen's Association wish to hold a series of Waratah Marches to commemorate the 90th anniversary of the original Waratah March.</t>
  </si>
  <si>
    <t xml:space="preserve">Greenway</t>
  </si>
  <si>
    <t xml:space="preserve">Riverstone Schofields RSL Sub branch</t>
  </si>
  <si>
    <t xml:space="preserve">Unveil a plaque commemorating the 60th anniversary of the end of WWII.
</t>
  </si>
  <si>
    <t xml:space="preserve">Gwydir</t>
  </si>
  <si>
    <t xml:space="preserve">Baradine RSL Sub-branch</t>
  </si>
  <si>
    <t xml:space="preserve">Install a plaque dedicated to all involved in the war effort, hold parade and ceremony.
</t>
  </si>
  <si>
    <t xml:space="preserve">Collarenebri RSL Sub branch</t>
  </si>
  <si>
    <t xml:space="preserve">Hold a VP Day Luncheon.
</t>
  </si>
  <si>
    <t xml:space="preserve">Narrabri RSL Sub-branch</t>
  </si>
  <si>
    <t xml:space="preserve">Hold a service for VP Day.
</t>
  </si>
  <si>
    <t xml:space="preserve">National Servicemen's Association NSW (North Western Sub branch) Moree</t>
  </si>
  <si>
    <t xml:space="preserve">Hold a luncheon for WWII veterans and Moree RS Sub-branch members.
</t>
  </si>
  <si>
    <t xml:space="preserve">23/08/2005</t>
  </si>
  <si>
    <t xml:space="preserve">Hughes</t>
  </si>
  <si>
    <t xml:space="preserve">133rd HAA Battery Association Copacabana</t>
  </si>
  <si>
    <t xml:space="preserve">133rd Heavy Anti-Aircraft Battery Association wish to hold a plaque dedication ceremony &amp; luncheon on 10/09/2005 at the AWM.</t>
  </si>
  <si>
    <t xml:space="preserve">2/5th Australian Infantry Battalion AIF Association NSW</t>
  </si>
  <si>
    <t xml:space="preserve">As part of the plaque dedication program at the Australian War memorial, the 2/5th Australian Infantry  Battalion will be erecting a commemorative plaque .</t>
  </si>
  <si>
    <t xml:space="preserve">Engadine RSL Sub-branch</t>
  </si>
  <si>
    <t xml:space="preserve">Hold a 60th anniversary of VP Day medallion presentation.
</t>
  </si>
  <si>
    <t xml:space="preserve">Heathcote RSL Sub-branch</t>
  </si>
  <si>
    <t xml:space="preserve">Erect a plaque to commemorate the servicemen and women of World War II and hold a function.
</t>
  </si>
  <si>
    <t xml:space="preserve">Sutherland United Services Club Sutherland</t>
  </si>
  <si>
    <t xml:space="preserve">Hold a commemorative medallion presentation</t>
  </si>
  <si>
    <t xml:space="preserve">Woronora River RSL Sub-branch</t>
  </si>
  <si>
    <t xml:space="preserve">Erect plaques to women's services, national service and hold a 60th anniversary medallion presentation ceremony
</t>
  </si>
  <si>
    <t xml:space="preserve">Hume</t>
  </si>
  <si>
    <t xml:space="preserve">Mittagong RSL Sub-branch</t>
  </si>
  <si>
    <t xml:space="preserve">Hold a thanksgiving service with a morning tea involving veterans and local school children.
</t>
  </si>
  <si>
    <t xml:space="preserve">Mittagong War Memorial in Mittagong is to be upgraded.  The upgrade is to include the purchase of six bronze plaques to be affixed to the existing war memorial.  The plaques are to commemorate all conflicts after World War II.</t>
  </si>
  <si>
    <t xml:space="preserve">Taralga RSL Sub-branch</t>
  </si>
  <si>
    <t xml:space="preserve">Hold a 60th anniversary commemorative ball.
</t>
  </si>
  <si>
    <t xml:space="preserve">Wirrimah-Koorawatha RSL Sub-branch</t>
  </si>
  <si>
    <t xml:space="preserve">Yass RSL Sub-branch</t>
  </si>
  <si>
    <t xml:space="preserve">New flagpoles have been installed as the Linton Memorial to deter vandalism. The memorial will be dedicated by the Governor of NSW. Funds are sought for a commemorative plaque which acknowledges those who served and the 90th Anniversary of Gallipoli.</t>
  </si>
  <si>
    <t xml:space="preserve">Young RSL</t>
  </si>
  <si>
    <t xml:space="preserve">Hold a commemorative service, luncheon and a memorabilia display for VP Day.</t>
  </si>
  <si>
    <t xml:space="preserve">Hunter</t>
  </si>
  <si>
    <t xml:space="preserve">Hunter Valley District Council of RSL Sub-branch</t>
  </si>
  <si>
    <t xml:space="preserve">Hold a VP Day march and commemorative service.
</t>
  </si>
  <si>
    <t xml:space="preserve">30/07/2005</t>
  </si>
  <si>
    <t xml:space="preserve">Singleton RSL Sub-branch</t>
  </si>
  <si>
    <t xml:space="preserve">Hold a VP Day commemorative service</t>
  </si>
  <si>
    <t xml:space="preserve">Kingsford Smith</t>
  </si>
  <si>
    <t xml:space="preserve">8 Signal Regiment Randwick</t>
  </si>
  <si>
    <t xml:space="preserve">The purpose of the Anniversary pamphlet is to commemorate the history and significant achievements of the Regiment during its past 90 years. It will include a brief history of the Regiment, historical photos and will be distributed to a range of orgs.</t>
  </si>
  <si>
    <t xml:space="preserve">Maroubra RSL Sub-branch</t>
  </si>
  <si>
    <t xml:space="preserve">Hold a memorial service for VP Day and a luncheon</t>
  </si>
  <si>
    <t xml:space="preserve">Mascot RSL Sub-branch</t>
  </si>
  <si>
    <t xml:space="preserve">Hold a dinner for veterans from the eastern suburbs of Sydney to commemorate VP Day
</t>
  </si>
  <si>
    <t xml:space="preserve">Lindsay</t>
  </si>
  <si>
    <t xml:space="preserve">Blaxland-Glenbrook RSL Sub-branch</t>
  </si>
  <si>
    <t xml:space="preserve">The project involves improvement of access to flag poles and memorial, provision of a concreted area for catafalque &amp; flag parties, replacement of old timber flag pole with 3 metal "anti-vandal" poles, and the addition of murals depicting the ADF.</t>
  </si>
  <si>
    <t xml:space="preserve">City of Penrith RSL Sub-branch</t>
  </si>
  <si>
    <t xml:space="preserve">Repairs to the Penrith War Memorial will be undertaken to address structural and weather damage including refurbishing the plaques.</t>
  </si>
  <si>
    <t xml:space="preserve">Hold a commemorative dinner for Vietnam Veterans' Day.</t>
  </si>
  <si>
    <t xml:space="preserve">Lowe</t>
  </si>
  <si>
    <t xml:space="preserve">Australian Women's Army Service (AWAS) NSW</t>
  </si>
  <si>
    <t xml:space="preserve">Funds are sought for a commemorative paver to be laid permanently as part of the Memorial Walk at North Fort, North Head (home of the National Artillery Museum) The Memorial Walk is dedicated to all those who served.</t>
  </si>
  <si>
    <t xml:space="preserve">Drummoyne RSL Sub-branch</t>
  </si>
  <si>
    <t xml:space="preserve">Install a plaque to VP Day and produce a lapel pin for surviving members.
</t>
  </si>
  <si>
    <t xml:space="preserve">Enfield Croydon Park RSL Sub branch</t>
  </si>
  <si>
    <t xml:space="preserve">Install a commemorative plaque to WWII veterans.
</t>
  </si>
  <si>
    <t xml:space="preserve">HMAS Bataan Veterans Association Concord West</t>
  </si>
  <si>
    <t xml:space="preserve">Hold a final reunion for HMAS Bataan Veterans Association to commemorate the end of WWII</t>
  </si>
  <si>
    <t xml:space="preserve">Lyne</t>
  </si>
  <si>
    <t xml:space="preserve">Coomba Park Ex-serviceman's Memorial Association, Coomba Park</t>
  </si>
  <si>
    <t xml:space="preserve">The association will purchase a Lectern to be used by clergy and others at ceremonies such as Anzac Day and Remembrance Day.</t>
  </si>
  <si>
    <t xml:space="preserve">Kempsey Macleay RSL Sub-branch</t>
  </si>
  <si>
    <t xml:space="preserve">Hold a commemorative service followed by a luncheon.
</t>
  </si>
  <si>
    <t xml:space="preserve">Kendall RSL Sub-branch</t>
  </si>
  <si>
    <t xml:space="preserve">Update &amp; redesign the existing Kendall war memorial site.
</t>
  </si>
  <si>
    <t xml:space="preserve">Laurieton RSL Sub-branch</t>
  </si>
  <si>
    <t xml:space="preserve">Erect a memorial wall to WWII next to the WWI cenotaph and 4 flagpoles.
</t>
  </si>
  <si>
    <t xml:space="preserve">A memorial wall will be erected near the WW1 Cenotaph in memory of those who served in WW2, Korea, Vietnam and Peacekeeping Missions. Bronze plaques of the Army, Navy, Air Force, Women's Services and Merchant Navy will be affixed to the wall..</t>
  </si>
  <si>
    <t xml:space="preserve">Old Bar RSL Sub-branch</t>
  </si>
  <si>
    <t xml:space="preserve">The Old Bar Beach RSL Sub-branch wish to reconstruct their memorial and flagstaff.</t>
  </si>
  <si>
    <t xml:space="preserve">Taree RSL Sub-branch</t>
  </si>
  <si>
    <t xml:space="preserve">Hold a church service, commemorative service and luncheon.
</t>
  </si>
  <si>
    <t xml:space="preserve">Fotheringham Park War Memorial
Add names on the marble columns to include those of recent conflicts, those of previous wars whose names were missed and to rectify spelling of a number of existing names.
Place murals depicting Au</t>
  </si>
  <si>
    <t xml:space="preserve">Improve the security of the Taree War Memorial by adding extra lighting.  The memorial has been vandalised and the light on the memorial at present is inadequate</t>
  </si>
  <si>
    <t xml:space="preserve">TPI Social &amp; Welfare Club Manning Valley Great Lakes</t>
  </si>
  <si>
    <t xml:space="preserve">Establish a native plant garden at the local Primary School dedicated as the "VP Day Peace Garden" followed by a morning tea.
</t>
  </si>
  <si>
    <t xml:space="preserve">Vietnam Veterans Association of Australia NSW Branch</t>
  </si>
  <si>
    <t xml:space="preserve">Construction of Vietnam Veterans Memorial Plinth in Belton Memorial Park. The existing community war memorial does not refer to the Vietnam War.</t>
  </si>
  <si>
    <t xml:space="preserve">Wingham RSL Sub-branch</t>
  </si>
  <si>
    <t xml:space="preserve">Install a stone and VP Day plaque.
</t>
  </si>
  <si>
    <t xml:space="preserve">Vietnam Veterans' Association of Australia Great Lakes Sub-branch</t>
  </si>
  <si>
    <t xml:space="preserve">Macarthur</t>
  </si>
  <si>
    <t xml:space="preserve">Camden RSL Sub-branch</t>
  </si>
  <si>
    <t xml:space="preserve">Hold a commemorative service, erect plaques and plant trees.
</t>
  </si>
  <si>
    <t xml:space="preserve">Vietnam Veterans' Association of Australia National Council NSW</t>
  </si>
  <si>
    <t xml:space="preserve">Hold Vietnam Veterans' Day service at the Cenotaph in Martin Place.</t>
  </si>
  <si>
    <t xml:space="preserve">Vietnam Veterans' Association of Australia South West Region Sub-branch</t>
  </si>
  <si>
    <t xml:space="preserve">Hold a 40th anniversary of the Battle of Long Tan event.</t>
  </si>
  <si>
    <t xml:space="preserve">Mackellar</t>
  </si>
  <si>
    <t xml:space="preserve">2/6th Australian Armoured Regiment Association NSW</t>
  </si>
  <si>
    <t xml:space="preserve">Install a 2/6 Aust Armoured Regiment memorial at the Australian War Memorial in Canberra</t>
  </si>
  <si>
    <t xml:space="preserve">458 Squadron Association VIC</t>
  </si>
  <si>
    <t xml:space="preserve">A plaque in respect of 458 Squadron will be installed at RAAF Memorial Grove and a dedication ceremony will be held. A national final reunion over 6 days in Canberra including a final dinner is timed to coincide with the dedication and 60th Anniv.</t>
  </si>
  <si>
    <t xml:space="preserve">2/11/2005</t>
  </si>
  <si>
    <t xml:space="preserve">9 RAR Association (NSW), Collaroy Beach</t>
  </si>
  <si>
    <t xml:space="preserve">Erect a plaque honouring the Battalion at the Commemorative Garden at the AWM</t>
  </si>
  <si>
    <t xml:space="preserve">Avalon Beach RSL Sub-Branch</t>
  </si>
  <si>
    <t xml:space="preserve">Erect a memorial to VP Day in the Avalon War Memorial Garden.
</t>
  </si>
  <si>
    <t xml:space="preserve">Take school children to the Kokoda Track Memorial Walkway for VP Day.
</t>
  </si>
  <si>
    <t xml:space="preserve">Ex A.A.M.W.S Association of NSW, Greenacre</t>
  </si>
  <si>
    <t xml:space="preserve">Reunion to celebrate the 65th Anniversary of service in the AAMWS.  Due to the age of the members will probably be their last reunion.</t>
  </si>
  <si>
    <t xml:space="preserve">Present a medal board to Pittwater House High School, Marsfield for VP Day.
</t>
  </si>
  <si>
    <t xml:space="preserve">Pittwater RSL  Sub-branch</t>
  </si>
  <si>
    <t xml:space="preserve">Erect six plaques at RSL Sub-branches in the electorate commemorating VP Day.
</t>
  </si>
  <si>
    <t xml:space="preserve">23/07/2005</t>
  </si>
  <si>
    <t xml:space="preserve">RSL Veterans Retirement Village War Museum Narrabeen</t>
  </si>
  <si>
    <t xml:space="preserve">Erect a pathway around one side of the memorial wall located at the RSL Veterans Retirement Village and prepare the wall for the erection of memorial plaques.</t>
  </si>
  <si>
    <t xml:space="preserve">Macquarie</t>
  </si>
  <si>
    <t xml:space="preserve">Katoomba RSL Sub-branch</t>
  </si>
  <si>
    <t xml:space="preserve">Hold a commemoration service &amp; wreath laying.
</t>
  </si>
  <si>
    <t xml:space="preserve">Hold a medallion presentation ceremony.
</t>
  </si>
  <si>
    <t xml:space="preserve">Richmond RSL Sub-branch</t>
  </si>
  <si>
    <t xml:space="preserve">Commemorative medallion presentation.
</t>
  </si>
  <si>
    <t xml:space="preserve">Springwood RSL Sub-branch &amp; Associated Organisations</t>
  </si>
  <si>
    <t xml:space="preserve">Hold a commemorative service, luncheon and medallion presentation.
</t>
  </si>
  <si>
    <t xml:space="preserve">Wentworth Falls RSL Sub-branch</t>
  </si>
  <si>
    <t xml:space="preserve">This project involves the installation of bollards and chains around the memorial and surrounds for security and protection purposes. It will deter the public from using the memorial as a picnic platform and from children using it as a play area.
</t>
  </si>
  <si>
    <t xml:space="preserve">Windsor RSL Sub-branch</t>
  </si>
  <si>
    <t xml:space="preserve">Vietnam Veterans' &amp; Associated Forces Blue Mountains</t>
  </si>
  <si>
    <t xml:space="preserve">Mitchell</t>
  </si>
  <si>
    <t xml:space="preserve">32 Small Ship Squadron RAE Association</t>
  </si>
  <si>
    <t xml:space="preserve">Lay a plaque dedicated to the 32 Small Ship Squadron RAE Association at the AWM with the laying of a wreath.  Followed by morning tea and a 40th anniversary dinner</t>
  </si>
  <si>
    <t xml:space="preserve">New England</t>
  </si>
  <si>
    <t xml:space="preserve">Australian National Servicemen's Association Inc Tenterfield</t>
  </si>
  <si>
    <t xml:space="preserve">A plaque will be dedicated to the National Servicemen of the Tenterfield area who served and is to be erected at the Tenterfield War Memorial Hall. Funding is sought for 30 Nat Serv. Vietnam Veterans who are the special guests at a dedication lunch</t>
  </si>
  <si>
    <t xml:space="preserve">Australian National Servicemen's Association Inc, Tenterfield</t>
  </si>
  <si>
    <t xml:space="preserve">A plaque dedicated to the National Servicemen of the Tenterfield area who saw active duty is to be erected at the Tenterfield War Memorial Hall.</t>
  </si>
  <si>
    <t xml:space="preserve">Bingara RSL Sub-branch</t>
  </si>
  <si>
    <t xml:space="preserve">Hold VP Day commemorations during the Bingara Orange Festival.
</t>
  </si>
  <si>
    <t xml:space="preserve">Glen Innes RSL Sub-branch</t>
  </si>
  <si>
    <t xml:space="preserve">Install plaques for VP Day at St Josephs School and Glen Innes Primary.
</t>
  </si>
  <si>
    <t xml:space="preserve">Inverell RSL Sub-branch</t>
  </si>
  <si>
    <t xml:space="preserve">Create a garden of remembrance to World War II.
</t>
  </si>
  <si>
    <t xml:space="preserve">Tamworth RSL Sub-branch</t>
  </si>
  <si>
    <t xml:space="preserve">VP Day Commemorative Service</t>
  </si>
  <si>
    <t xml:space="preserve">Hold a first national reunion luncheon for the 17th Construction Squadron, RAE 68-69 Vietnam.  The reunion will commemorate the 40th anniversary of the Battle of Long Tan.</t>
  </si>
  <si>
    <t xml:space="preserve">Tingah RSL Sub-branch</t>
  </si>
  <si>
    <t xml:space="preserve">Plant trees and install plaques dedicated to those who died in World War II.
</t>
  </si>
  <si>
    <t xml:space="preserve">Uralla RSL Sub-branch</t>
  </si>
  <si>
    <t xml:space="preserve">Hold a VP Day Dinner</t>
  </si>
  <si>
    <t xml:space="preserve">Newcastle</t>
  </si>
  <si>
    <t xml:space="preserve">Australian Federation of TPI Ex-Servicemen and Women Newcastle</t>
  </si>
  <si>
    <t xml:space="preserve">Hold  a presentation ceremony for commemorative medallions</t>
  </si>
  <si>
    <t xml:space="preserve">Friends of the Second Infantry Battalions Kotara South </t>
  </si>
  <si>
    <t xml:space="preserve">Erect a commemorative plaque dedicated to the 2/2 Australian Infantry Battalion at the Australian War Memorial.</t>
  </si>
  <si>
    <t xml:space="preserve">National Partners of Veterans Association of Australia Inc </t>
  </si>
  <si>
    <t xml:space="preserve">To upgrade the Association's website.</t>
  </si>
  <si>
    <t xml:space="preserve">North Sydney</t>
  </si>
  <si>
    <t xml:space="preserve">2/15th Field Regiment AIF Association</t>
  </si>
  <si>
    <t xml:space="preserve">The 2/15 Field Regiment wish to hold a commemorative weekend at the AWM to celebrate the 60th Anniversary of the Victory in the Pacific.</t>
  </si>
  <si>
    <t xml:space="preserve">AFC &amp; Royal Australian Air Force Association NSW Branch</t>
  </si>
  <si>
    <t xml:space="preserve">Purchase and erect plaque and plinth at RAAF Memorial grove in the ACT. the plaque will also honour Charles Harris and John Bell, first RAAF casualties in WWII</t>
  </si>
  <si>
    <t xml:space="preserve">Kirribilli Ex-services Club</t>
  </si>
  <si>
    <t xml:space="preserve">Hold a march, commemorative service and community BBQ.
</t>
  </si>
  <si>
    <t xml:space="preserve">Naval Warfare Officer's Association, Northbridge</t>
  </si>
  <si>
    <t xml:space="preserve">The Naval Warfare Officer's Association wish to erect a plaque at the AWM dedicated to Australian Naval Officer's and men who served in the Battle of the Atlantic.</t>
  </si>
  <si>
    <t xml:space="preserve">Page</t>
  </si>
  <si>
    <t xml:space="preserve">Ballina RSL Sub-branch</t>
  </si>
  <si>
    <t xml:space="preserve">Display cabinet to house memorabilia for the museum in Ballina</t>
  </si>
  <si>
    <t xml:space="preserve">Chatsworth/Iluka RSL Sub-branch</t>
  </si>
  <si>
    <t xml:space="preserve">Install a commemorative plaque for VP Day.
</t>
  </si>
  <si>
    <t xml:space="preserve">Erect five permanent seats adjacent to the Iluka War Memorial in Charles Street, Iluka</t>
  </si>
  <si>
    <t xml:space="preserve">City of Lismore RSL Sub-branch</t>
  </si>
  <si>
    <t xml:space="preserve">Hold a commemorative service and luncheon for VP Day.
</t>
  </si>
  <si>
    <t xml:space="preserve">Ex-Services &amp; Community Care Complex Balina</t>
  </si>
  <si>
    <t xml:space="preserve">Memorabilia display and luncheon for VP Day.
</t>
  </si>
  <si>
    <t xml:space="preserve">Grafton RSL Sub-branch</t>
  </si>
  <si>
    <t xml:space="preserve">Commission a painting of action at Kokoda.
</t>
  </si>
  <si>
    <t xml:space="preserve">Lismore Legacy Appeal Fund </t>
  </si>
  <si>
    <t xml:space="preserve">Hold the Lismore Legacy VP'Lympics.</t>
  </si>
  <si>
    <t xml:space="preserve">Vietnam Veterans' Association of Australia Far North Coast Sub Branch</t>
  </si>
  <si>
    <t xml:space="preserve">Hold a Vietnam Veterans' Day march, service and dinner.</t>
  </si>
  <si>
    <t xml:space="preserve">Clarence Valley Vietnam Veterans' Association</t>
  </si>
  <si>
    <t xml:space="preserve">Hold a commemorative march involving local schools and a dinner for Vietnam veterans.</t>
  </si>
  <si>
    <t xml:space="preserve">Parkes</t>
  </si>
  <si>
    <t xml:space="preserve">Dubbo RSL Sub-branch</t>
  </si>
  <si>
    <t xml:space="preserve">Hold a VP Day march, service and presentation dinner.
</t>
  </si>
  <si>
    <t xml:space="preserve">Parramatta</t>
  </si>
  <si>
    <t xml:space="preserve">Lancers Association NSW</t>
  </si>
  <si>
    <t xml:space="preserve">Hold an open day at Lancers Barracks on the Sunday preceding VP Day.  The Lancers had significant role in the Pacific War.
</t>
  </si>
  <si>
    <t xml:space="preserve">Hold a Victory in the Pacific commemorative service at Lancers Barracks and a luncheon to follow.
</t>
  </si>
  <si>
    <t xml:space="preserve">Paterson</t>
  </si>
  <si>
    <t xml:space="preserve">9 Field Company RAE (AIF) Association Anna Bay</t>
  </si>
  <si>
    <t xml:space="preserve">Publication of "A Short History of 9 Field Company R.A.E. (A.I.F.) which will include photos, sketches and maps. Copies of the book will be available to former unit members, their families and the general public to raise awareness.</t>
  </si>
  <si>
    <t xml:space="preserve">Forster-Tuncurry RSL Sub-branch</t>
  </si>
  <si>
    <t xml:space="preserve">Hold a march, service and luncheon to commemorate VP Day.
</t>
  </si>
  <si>
    <t xml:space="preserve">Gloucester RSL Sub-branch</t>
  </si>
  <si>
    <t xml:space="preserve">Hold a commemorative service, luncheon and victory ball for VP Day. 
</t>
  </si>
  <si>
    <t xml:space="preserve">Vietnam Veterans' Motorcycle Club NSW</t>
  </si>
  <si>
    <t xml:space="preserve">Hold a commemorative event at the club memorial for Vietnam Veterans' Day.</t>
  </si>
  <si>
    <t xml:space="preserve">Prospect</t>
  </si>
  <si>
    <t xml:space="preserve">City of Fairfield RSL Memorial Club</t>
  </si>
  <si>
    <t xml:space="preserve">Hold a dinner for World War II veterans to commemorate VP Day</t>
  </si>
  <si>
    <t xml:space="preserve">Reid</t>
  </si>
  <si>
    <t xml:space="preserve">Auburn RSL Sub-branch</t>
  </si>
  <si>
    <t xml:space="preserve">Hold a commemorative service and a boat trip for World War II veterans to commemorate VP Day.</t>
  </si>
  <si>
    <t xml:space="preserve">Erect a plaque to commemorate VP Day.
</t>
  </si>
  <si>
    <t xml:space="preserve">Granville RSL Sub-branch</t>
  </si>
  <si>
    <t xml:space="preserve">Granville RSL will hold a wreath laying ceremony in the Memorial Courtyard and have a memorabilia display. On conclusion, WWII Veterans, partners and invited guest will adjourn for dinner.</t>
  </si>
  <si>
    <t xml:space="preserve">Merrylands RSL Sub-branch</t>
  </si>
  <si>
    <t xml:space="preserve">Major redesign and reconstruction of the Merrylands War Memorial which is dedicated to those veterans from the district who paid the supreme sacrifice while serving in WWII</t>
  </si>
  <si>
    <t xml:space="preserve">RSL Lidcombe Sub-branch</t>
  </si>
  <si>
    <t xml:space="preserve">Hold a VP Day memorial service at Remembrance Park, Lidcombe, followed by a luncheon.</t>
  </si>
  <si>
    <t xml:space="preserve">Hold a 40th Anniversary of the Battle of Long Tan at Holsworthy.</t>
  </si>
  <si>
    <t xml:space="preserve">Hold a commemorative dinner for the 40th anniversary of the Battle of Long Tan.</t>
  </si>
  <si>
    <t xml:space="preserve">Richmond</t>
  </si>
  <si>
    <t xml:space="preserve">Brunswick Heads / Billinudgel RSL Sub-branch</t>
  </si>
  <si>
    <t xml:space="preserve">Hold a VP Day commemorative  service and luncheon</t>
  </si>
  <si>
    <t xml:space="preserve">HMAS Pirie Association NSW</t>
  </si>
  <si>
    <t xml:space="preserve">Commemorative Plaque and illustrated brochure will be presented to the newly commissioned HMAS Pirie in May 2006.</t>
  </si>
  <si>
    <t xml:space="preserve">Murwillumbah RSL Sub-branch</t>
  </si>
  <si>
    <t xml:space="preserve">Hold a march and commemorative service for VP day</t>
  </si>
  <si>
    <t xml:space="preserve">Purchase a purpose built display cabinet for the display of wartime memorabilia</t>
  </si>
  <si>
    <t xml:space="preserve">Tweed Heads &amp; Coolangatta RSL Sub-branch</t>
  </si>
  <si>
    <t xml:space="preserve">Riverina</t>
  </si>
  <si>
    <t xml:space="preserve">Hay RSL Sub-branch</t>
  </si>
  <si>
    <t xml:space="preserve">Hold various commemorative activities including march, church service, concert and dinner for VP Day.
</t>
  </si>
  <si>
    <t xml:space="preserve">Leeton RSL Sub-branch</t>
  </si>
  <si>
    <t xml:space="preserve">Refurbish the WWII War Memorial in Mountford Park Rose Garden, Leeton, by re-gilding the lettering</t>
  </si>
  <si>
    <t xml:space="preserve">National Servicemen's Association of Australia Wagga Wagga</t>
  </si>
  <si>
    <t xml:space="preserve">Construction of a new memorial dedicated to National Servicemen, Citizen Military Forces and Reserve Forces of Wagga Wagga and District. It will be located in the Victory Memorial Gardens alongside other memorials.</t>
  </si>
  <si>
    <t xml:space="preserve">Robertson</t>
  </si>
  <si>
    <t xml:space="preserve">National Association of Extremely Disabled War Veterans (Inc)</t>
  </si>
  <si>
    <t xml:space="preserve">To assist with the purchase of computer equipment, the costs associated with a maintenance agreement for the Association's website and the costs of recruiting a clerical assistant, including advertising.</t>
  </si>
  <si>
    <t xml:space="preserve">Vietnam Veterans' Association of Australia Gosford City Sub Branch</t>
  </si>
  <si>
    <t xml:space="preserve">Shortland</t>
  </si>
  <si>
    <t xml:space="preserve">Doyalson/Wyee RSL Sub-branch</t>
  </si>
  <si>
    <t xml:space="preserve">Commemorative service and luncheon.
</t>
  </si>
  <si>
    <t xml:space="preserve">The memorial  has started to leech water, the concrete base is very uneven and has started to crack, the rear wall has a lean on it and is not large enough, the inscriptions need updating and the flagpole needs to be moved.</t>
  </si>
  <si>
    <t xml:space="preserve">Swansea RSL Sub-branch</t>
  </si>
  <si>
    <t xml:space="preserve">Commemorative service and medallion presentation.
</t>
  </si>
  <si>
    <t xml:space="preserve">Sydney</t>
  </si>
  <si>
    <t xml:space="preserve">2/12 Australian Field Regiment Association NSW</t>
  </si>
  <si>
    <t xml:space="preserve">The 2/12 Australian Field Regiment Assoc. NSW branch wish to hold a commemorative luncheon with approx. 40 people attending for the 60th anniversary of VP Day and the 60th anniversary of the last regimental assault of the Borneo Campaign.</t>
  </si>
  <si>
    <t xml:space="preserve">Australian Veterans and Defence Services Council National Branch</t>
  </si>
  <si>
    <t xml:space="preserve">To assist with establishing a new headquarters, including rent, furniture, computer equipment and general administration costs.</t>
  </si>
  <si>
    <t xml:space="preserve">21/12/2005</t>
  </si>
  <si>
    <t xml:space="preserve">To assist with the administrative costs of the Council.</t>
  </si>
  <si>
    <t xml:space="preserve">Balmain-Rozelle RSL Sub-branch</t>
  </si>
  <si>
    <t xml:space="preserve">Dedicate a commemorative plaque and hold a service for the 60th anniversary of Victory in the Pacific</t>
  </si>
  <si>
    <t xml:space="preserve">Hold a joint function for the presentation of World War II medallions.
</t>
  </si>
  <si>
    <t xml:space="preserve">Redfern RSL Sub-branch</t>
  </si>
  <si>
    <t xml:space="preserve">Dedicate a commemorative plaque and hold a service for the 60th anniversary of Victory in the Pacific.
</t>
  </si>
  <si>
    <t xml:space="preserve">Restore Waterloo WWII Memorial in Tobruk Park, Waterloo</t>
  </si>
  <si>
    <t xml:space="preserve">World Veterans Federation Australian Members Committee (NSW)</t>
  </si>
  <si>
    <t xml:space="preserve">To assist with Australian membership of the WVF.</t>
  </si>
  <si>
    <t xml:space="preserve">Throsby</t>
  </si>
  <si>
    <t xml:space="preserve">Albion Park RSL Sub-branch</t>
  </si>
  <si>
    <t xml:space="preserve">Hold a VP Day  Expo and commemorative service</t>
  </si>
  <si>
    <t xml:space="preserve">Dapto RSL Sub-branch</t>
  </si>
  <si>
    <t xml:space="preserve">Print a commemorative booklet for VP Day</t>
  </si>
  <si>
    <t xml:space="preserve">To record and present to the general public especially the people of the Illawarra District a DVD PowerPoint of the events surrounding the Lockheed Hudson Bomber crash.  A teacher from Wollongong TIGS School will undertake the project.</t>
  </si>
  <si>
    <t xml:space="preserve">Hold a march, commemorative service and dinner dance</t>
  </si>
  <si>
    <t xml:space="preserve">Vietnam Veterans Association of Australia Illawarra Sub-branch</t>
  </si>
  <si>
    <t xml:space="preserve">Wreath Laying at Wollongong VP Day Service</t>
  </si>
  <si>
    <t xml:space="preserve">Warilla RSL Sub branch</t>
  </si>
  <si>
    <t xml:space="preserve">Hold a commemorative service and Light luncheon</t>
  </si>
  <si>
    <t xml:space="preserve">Warringah</t>
  </si>
  <si>
    <t xml:space="preserve">Foresville RSL Sub-branch</t>
  </si>
  <si>
    <t xml:space="preserve">Cataloguing and repair of all memorabilia held by the Forestville RSL Sub-branch. Funding sought in relation to  framing of 68 photos and pictures and upgrading of glass display cabinet with new glass shelves.</t>
  </si>
  <si>
    <t xml:space="preserve">Manly Council </t>
  </si>
  <si>
    <t xml:space="preserve">To restore and relocate the 25 Pounder Mark II Gun, which is located in Gilbert Park, Manly.  Once the restoration is completed, the gun will be relocated to a more visible area in Gilbert Park.</t>
  </si>
  <si>
    <t xml:space="preserve">Watson</t>
  </si>
  <si>
    <t xml:space="preserve">18 Australian Field Regiment AIF, Bexley</t>
  </si>
  <si>
    <t xml:space="preserve">Belfield RSL Sub-branch</t>
  </si>
  <si>
    <t xml:space="preserve">Pictorial montage of lifestyle &amp; mood of Australia in 1945.
</t>
  </si>
  <si>
    <t xml:space="preserve">Belmore RSL Sub-branch</t>
  </si>
  <si>
    <t xml:space="preserve">Campsie RSL Sub branch</t>
  </si>
  <si>
    <t xml:space="preserve">Earlwood Ex-Servicemen's Club</t>
  </si>
  <si>
    <t xml:space="preserve">Earlwood-Bardwell Park RSL Sub-branch</t>
  </si>
  <si>
    <t xml:space="preserve">Kingsgrove RSL Sub branch</t>
  </si>
  <si>
    <t xml:space="preserve">Lakemba Services and Social Club</t>
  </si>
  <si>
    <t xml:space="preserve">National Servicemen's Association of Australia NSW Branch</t>
  </si>
  <si>
    <t xml:space="preserve">National Servicemen's Association of Aust. NSW Branch wish to hold a VP Day event including lunch at Ingleburn Military Heritage Precinct</t>
  </si>
  <si>
    <t xml:space="preserve">An event commemorating the 90th Anniversary of the Waratah March will be held near the Anzac War Memorial. It will acknowledge  those who served and will be attended by approx 400. veterans, students, descendants, MPs , Mayor, Premier and public.</t>
  </si>
  <si>
    <t xml:space="preserve">21/10/2005</t>
  </si>
  <si>
    <t xml:space="preserve">Purchase and installation of a plaque dedicated to RAAF National Service 1951-1957 at the RAAF Memorial Grove Canberra. The plaque acknowledges involvement in the Korean war and Malayan Emergency. Funds are also sought for postage, printing and invites</t>
  </si>
  <si>
    <t xml:space="preserve">17/11/2005</t>
  </si>
  <si>
    <t xml:space="preserve">Funds are sought for a commemorative paver in respect of National Servicemen to be laid permanently as part of the memorial walk at North Fort, home of the National Artillery Museum. The Memorial walk is dedicated to all those who served.</t>
  </si>
  <si>
    <t xml:space="preserve">Erect a memorial plaque commemorating 12th &amp; 19th Battalions followed by a dedication ceremony</t>
  </si>
  <si>
    <t xml:space="preserve">Wentworth</t>
  </si>
  <si>
    <t xml:space="preserve">Bondi Junction - Waverley RSL Sub-branch</t>
  </si>
  <si>
    <t xml:space="preserve">Hold a VP Day commemorative service and serve refreshments following.
</t>
  </si>
  <si>
    <t xml:space="preserve">North Bondi RSL Sub-branch</t>
  </si>
  <si>
    <t xml:space="preserve">The Cenotaph commemorates World War I and World War II servicemen and women.</t>
  </si>
  <si>
    <t xml:space="preserve">Rose Bay RSL Sub branch</t>
  </si>
  <si>
    <t xml:space="preserve">Hold a VP Day luncheon.
</t>
  </si>
  <si>
    <t xml:space="preserve">Werriwa</t>
  </si>
  <si>
    <t xml:space="preserve">Ingleburn RSL Sub branch</t>
  </si>
  <si>
    <t xml:space="preserve">Erect a memorial to those who served in world War II, hold a march, dedication and Service for VP Day</t>
  </si>
  <si>
    <t xml:space="preserve">The Merchant Navy War Memorial Fund Ltd</t>
  </si>
  <si>
    <t xml:space="preserve">To hold a memorial service at the National Merchant Navy War Memorial in Canberra to commemorate the end of World War II.  Veterans and approximately 60 VIPs will be among the 270 expected to attend.</t>
  </si>
  <si>
    <t xml:space="preserve">Total NSW</t>
  </si>
  <si>
    <t xml:space="preserve">Lingiari</t>
  </si>
  <si>
    <t xml:space="preserve">NT</t>
  </si>
  <si>
    <t xml:space="preserve">Alice Springs RSL Sub-branch</t>
  </si>
  <si>
    <t xml:space="preserve">Memorabilia display about the northbound convoys via Alice Springs during World War II.
</t>
  </si>
  <si>
    <t xml:space="preserve">Vietnam Veterans' Association of Australia NT</t>
  </si>
  <si>
    <t xml:space="preserve">Hold a service and dinner to commemorate the 40th anniversary of the Battle of Long Tan.</t>
  </si>
  <si>
    <t xml:space="preserve">Solomon</t>
  </si>
  <si>
    <t xml:space="preserve">Airfield Construction Squadron Association NT Branch Inc Ludmilla</t>
  </si>
  <si>
    <t xml:space="preserve">Airfield Construction Sqn Assoc Inc NT Branch will host the final reunion of their branch in August 2006.</t>
  </si>
  <si>
    <t xml:space="preserve">Total NT</t>
  </si>
  <si>
    <t xml:space="preserve">Blair</t>
  </si>
  <si>
    <t xml:space="preserve">QLD</t>
  </si>
  <si>
    <t xml:space="preserve">Ipswich RSL Sub branch</t>
  </si>
  <si>
    <t xml:space="preserve">Holding a commemorative service including school children reflecting on Australian lifestyle and remembering WWII.
</t>
  </si>
  <si>
    <t xml:space="preserve">Bonner</t>
  </si>
  <si>
    <t xml:space="preserve">11th Australian Infantry Brigade - Porton Memorial Committee</t>
  </si>
  <si>
    <t xml:space="preserve">Construct the memorial in Anzac Park, Townsville 
commemorating those who were involved in the attack at Porton, Bouganville, during world War II</t>
  </si>
  <si>
    <t xml:space="preserve">Bowman</t>
  </si>
  <si>
    <t xml:space="preserve">N Class Destroyer Association QLD</t>
  </si>
  <si>
    <t xml:space="preserve">Install a plaque and hold a service for VP Day.
</t>
  </si>
  <si>
    <t xml:space="preserve">Nth Stradbroke Island RSL</t>
  </si>
  <si>
    <t xml:space="preserve">Tri Service badge plaque to be erected at the Cenotaph which is the main community focus</t>
  </si>
  <si>
    <t xml:space="preserve">Redlands RSL Sub-branch</t>
  </si>
  <si>
    <t xml:space="preserve">Brisbane</t>
  </si>
  <si>
    <t xml:space="preserve">2/12 Australian Field Regiment Association QLD</t>
  </si>
  <si>
    <t xml:space="preserve">Hold a dinner in Brisbane on 17 November 2005 for members of the Regiment to commemorate the 60th anniversary of the Borneo Campaign and the cessation of hostilities</t>
  </si>
  <si>
    <t xml:space="preserve">6 RAR Association, Red Hill</t>
  </si>
  <si>
    <t xml:space="preserve">Install a memorial plaque dedicated to the association at the AWM.  Hold a 40th anniversary reunion dinner for 710 attendees</t>
  </si>
  <si>
    <t xml:space="preserve">Gaythorne RSL Sub-branch</t>
  </si>
  <si>
    <t xml:space="preserve">Hold various activities for VP Day including:
*Schools Competition
*Commemorative Paper
 Medallion Presentation
*Film Night
*Morning Tea"
</t>
  </si>
  <si>
    <t xml:space="preserve">The New Guinea Volunteer Rifles &amp; Papua New Guinea Volunteer Rifles Ex-Members Assoc</t>
  </si>
  <si>
    <t xml:space="preserve">Convert one of the former Wacol Army Barracks into a permanent museum to display a wide range of wartime memorabilia, funding for display cases etc</t>
  </si>
  <si>
    <t xml:space="preserve">6 RAR Association</t>
  </si>
  <si>
    <t xml:space="preserve">Hold a concert at Gallipoli Barracks to commemorate the 40th anniversary of the Battle of Long Tan.</t>
  </si>
  <si>
    <t xml:space="preserve">Capricornia</t>
  </si>
  <si>
    <t xml:space="preserve">42nd Australian Infantry Battalion Association Rockhampton</t>
  </si>
  <si>
    <t xml:space="preserve">60th anniversary event  including a memorial service and luncheon for 42nd Australian Infantry Battalion Association</t>
  </si>
  <si>
    <t xml:space="preserve">Biloela RSL Sub-branch</t>
  </si>
  <si>
    <t xml:space="preserve">Produce a framed photo and news story about VP Day with replica medals.
</t>
  </si>
  <si>
    <t xml:space="preserve">Capricornia RSL Sub-branch</t>
  </si>
  <si>
    <t xml:space="preserve">Hold a VP Day church service followed by refreshments and meal for World War II veterans.
</t>
  </si>
  <si>
    <t xml:space="preserve">Families can place commemorative plaques</t>
  </si>
  <si>
    <t xml:space="preserve">Emerald RSL Sub-branch </t>
  </si>
  <si>
    <t xml:space="preserve">Construct a display case to house memorabilia from WWII.  Also install a plaque recognising the 60th anniversary of VP Day</t>
  </si>
  <si>
    <t xml:space="preserve">11/08/2005</t>
  </si>
  <si>
    <t xml:space="preserve">RSLA (Queensland Branch), Mount Morgan</t>
  </si>
  <si>
    <t xml:space="preserve">Hold a Function to commemorate the 60th anniversary of VP Day</t>
  </si>
  <si>
    <t xml:space="preserve">Vietnam Legion Veterans' Association Capricorn Coast Branch</t>
  </si>
  <si>
    <t xml:space="preserve">Erect a stone memorial with plaque (brass) in Stewart Harald Memorial Park, Yeppoon, dedicated to Vietnam veterans and install a shelter over the children's playground and erect a BBQ</t>
  </si>
  <si>
    <t xml:space="preserve">Vietnam Veterans' Federation of Australia Rockhampton Sub-branch</t>
  </si>
  <si>
    <t xml:space="preserve">Hold a Vietnam veterans' reunion at the Cockscomb Veterans' Bush camp.</t>
  </si>
  <si>
    <t xml:space="preserve">Dawson</t>
  </si>
  <si>
    <t xml:space="preserve">Home Hill RSL Sub-branch</t>
  </si>
  <si>
    <t xml:space="preserve">Install a plaque at the Home Hill Cemetery Cenotaph dedicate to all service personnel buried there. Clean &amp; Sand the Cenotaph.  Luncheon to celebrate the placement of the plaque and present commemorative medallions.
</t>
  </si>
  <si>
    <t xml:space="preserve">Sarina RSL Sub-branch</t>
  </si>
  <si>
    <t xml:space="preserve">Hold a luncheon, medallion presentation and entertainment.
</t>
  </si>
  <si>
    <t xml:space="preserve">Walkerston/Pleystowe RSL Sub-branch</t>
  </si>
  <si>
    <t xml:space="preserve">Restore a World War II Honour Roll at Walkerston to be put on display at the Walkerston RSL Sub-branch</t>
  </si>
  <si>
    <t xml:space="preserve">Dickson</t>
  </si>
  <si>
    <t xml:space="preserve">Australia Remembers Reunion Qld</t>
  </si>
  <si>
    <t xml:space="preserve">QLD representatives from the Armed Services who assisted the Australian war effort in the Pacific region</t>
  </si>
  <si>
    <t xml:space="preserve">Bray Park RSL Sub-branch</t>
  </si>
  <si>
    <t xml:space="preserve">Hold a lawn bowls carnival to commemorate VP Day.
</t>
  </si>
  <si>
    <t xml:space="preserve">Attach plaques and service badges to the war memorial wall located at the Pine Rivers Memorial Bowling Club</t>
  </si>
  <si>
    <t xml:space="preserve">Pine Rivers RSL Sub-branch</t>
  </si>
  <si>
    <t xml:space="preserve">The Pine Rivers District RSL sub-branch Inc wish to hold a 60th anniversary luncheon to commemorate the end of WWII and the 60th anniversary of the forming of the Pine Rivers District RSL Sub-branch.</t>
  </si>
  <si>
    <t xml:space="preserve">RAAF Association Pine Rivers Sub-branch</t>
  </si>
  <si>
    <t xml:space="preserve">Memorabilia Display and BBQ to commemorate VP Day.
</t>
  </si>
  <si>
    <t xml:space="preserve">Samford RSL Sub-branch</t>
  </si>
  <si>
    <t xml:space="preserve">The gates, arches and surrounding fences are all in need of replacing and or repairing.  The park in the main memorial focus for the whole community.</t>
  </si>
  <si>
    <t xml:space="preserve">SAPPERS Association North Queensland Branch Albany Creek</t>
  </si>
  <si>
    <t xml:space="preserve">The Sapper Association will hold a dinner to commemorate the 40th anniversary of "Battle of Long Tan" at the Bribie island RSL on 28/04 2006, with approx. 250 attendees.</t>
  </si>
  <si>
    <t xml:space="preserve">Vietnam Veterans' Association of Australia QLD</t>
  </si>
  <si>
    <t xml:space="preserve">Hold various commemorative activities for the 40th anniversary of the Battle of Long Tan.
</t>
  </si>
  <si>
    <t xml:space="preserve">Fadden</t>
  </si>
  <si>
    <t xml:space="preserve">Ex Prisoners of War Association Gold Coast &amp; District Branch</t>
  </si>
  <si>
    <t xml:space="preserve">Commemorate the 60th anniversary of the end of WWII and the return of the last POWs from Japan the association propose to have a bronze plaque placed at the Burleigh Heads War Memorial Park.</t>
  </si>
  <si>
    <t xml:space="preserve">HMAS Canberra / HMAS Shropshire Association QLD</t>
  </si>
  <si>
    <t xml:space="preserve">Hold the final reunion and commemoration for the HMAS Canberra/HMAS Shropshire</t>
  </si>
  <si>
    <t xml:space="preserve">23/06/2006</t>
  </si>
  <si>
    <t xml:space="preserve">Oxenford/Coomera RSL Sub-branch</t>
  </si>
  <si>
    <t xml:space="preserve">Hold a 40th anniversary service and breakfast to commemorate the Battle of Long Tan at Oxenford.</t>
  </si>
  <si>
    <t xml:space="preserve">Runaway Bay RSL Sub-branch</t>
  </si>
  <si>
    <t xml:space="preserve">Hold a celebration for VP Day including music and presentation of commemorative medallions.
</t>
  </si>
  <si>
    <t xml:space="preserve">Vietnam Veterans' Federation of Australia QLD Branch</t>
  </si>
  <si>
    <r>
      <rPr>
        <sz val="10"/>
        <color rgb="FF000000"/>
        <rFont val="Arial"/>
        <family val="0"/>
      </rPr>
      <t xml:space="preserve">Hold a commemorative </t>
    </r>
    <r>
      <rPr>
        <i val="true"/>
        <sz val="10"/>
        <color rgb="FF000000"/>
        <rFont val="Arial"/>
        <family val="2"/>
      </rPr>
      <t xml:space="preserve">Good Morning Vietnam</t>
    </r>
    <r>
      <rPr>
        <sz val="10"/>
        <color rgb="FF000000"/>
        <rFont val="Arial"/>
        <family val="0"/>
      </rPr>
      <t xml:space="preserve"> breakfast event at the Brisbane City Hall to commemorate the 40th anniversary of the Battle of Long Tan.</t>
    </r>
  </si>
  <si>
    <t xml:space="preserve">Fairfax</t>
  </si>
  <si>
    <t xml:space="preserve">Coolum-Peregian RSL Sub-branch</t>
  </si>
  <si>
    <t xml:space="preserve">Cooroy/Pomona RSL Sub-branch</t>
  </si>
  <si>
    <t xml:space="preserve">Commemorative service, march and concert.
</t>
  </si>
  <si>
    <t xml:space="preserve">Gympie RSL Sub-branch</t>
  </si>
  <si>
    <t xml:space="preserve">Funding for the fabrication and placement of the first panel of four in Stage two of Gympie's Memorial Lane dedicated to servicemen and women who served in wars and conflicts in which Australia was involved.</t>
  </si>
  <si>
    <t xml:space="preserve">Mapleton RSL Sub-branch</t>
  </si>
  <si>
    <t xml:space="preserve">Install a plaque dedicated to VP Day.
</t>
  </si>
  <si>
    <t xml:space="preserve">Mudjimba RSL Sub-branch</t>
  </si>
  <si>
    <t xml:space="preserve">Commemorative service, luncheon and concert.
</t>
  </si>
  <si>
    <t xml:space="preserve">Tewantin Noosa RSL Sub-branch</t>
  </si>
  <si>
    <t xml:space="preserve">Hold a VP Day commemorative service
</t>
  </si>
  <si>
    <t xml:space="preserve">Request funding for transport of the competitors to the Pine rivers Memorial Bowls Club</t>
  </si>
  <si>
    <t xml:space="preserve">Yandina RSL Sub-branch</t>
  </si>
  <si>
    <t xml:space="preserve">Memorabilia display cabinet at the Yandina RSL Sub-branch.</t>
  </si>
  <si>
    <t xml:space="preserve">Vietnam Veterans' Federation of Australia Sunshine Coast Sub-branch</t>
  </si>
  <si>
    <t xml:space="preserve">Hold a dawn service, parade and luncheon to commemorate the 40th anniversary of the Battle of Long Tan.</t>
  </si>
  <si>
    <t xml:space="preserve">Vietnam Veterans' Association of Australia Noosa Sub-branch</t>
  </si>
  <si>
    <t xml:space="preserve">Hold a research project and essay competition about the Battle of Long Tan for local schools.</t>
  </si>
  <si>
    <t xml:space="preserve">B Company 2 RAR, First Tour of Vietnam</t>
  </si>
  <si>
    <t xml:space="preserve">Hold a reunion for veterans of B Company 2 RAR to commemorate the 40th anniversary of the Battle of Long Tan.</t>
  </si>
  <si>
    <t xml:space="preserve">Fisher</t>
  </si>
  <si>
    <t xml:space="preserve">8 RAR Association Inc</t>
  </si>
  <si>
    <t xml:space="preserve">Hold a national 40th anniversary reunion of the battalion.  This will include a morning tea, dedication of a plaque at the AWM and purchase a new unit flag.  To be followed by a formal lunch</t>
  </si>
  <si>
    <t xml:space="preserve">8 RAR Association Inc, Cotton Tree</t>
  </si>
  <si>
    <t xml:space="preserve">Install a Memorial Plaque dedicated to 8 RAR at the Sculpture Garden at the Australian War memorial</t>
  </si>
  <si>
    <t xml:space="preserve">Australian Army Trackers and War Dogs Association Inc QLD</t>
  </si>
  <si>
    <t xml:space="preserve">This book will provide a pictorial tribute to the Australian War dogs with an overview of involvement in World War I, World War II, the Korean War and the Vietnam War.</t>
  </si>
  <si>
    <t xml:space="preserve">Maleny RSL Sub-branch</t>
  </si>
  <si>
    <t xml:space="preserve">Hold a mature age debutante ball for VP Day.
</t>
  </si>
  <si>
    <t xml:space="preserve">Maroochydore RSL Sub-branch</t>
  </si>
  <si>
    <t xml:space="preserve">Erect a memorial in Cotton Tree, Qld dedicated to all veterans who served.</t>
  </si>
  <si>
    <t xml:space="preserve">14/12/2005</t>
  </si>
  <si>
    <t xml:space="preserve">2/34 Australian General Transport Company Commemorative Plaque at Rocky Creek War Memorial Park.</t>
  </si>
  <si>
    <t xml:space="preserve">Long Tan Veterans' Association</t>
  </si>
  <si>
    <t xml:space="preserve">Hold a dinner to commemorate the 40th anniversary of the Battle of Long Tan.</t>
  </si>
  <si>
    <t xml:space="preserve">Forde</t>
  </si>
  <si>
    <t xml:space="preserve">Boonah RSL Sub-branch</t>
  </si>
  <si>
    <t xml:space="preserve">Hold a commemorative debutante ball.
</t>
  </si>
  <si>
    <t xml:space="preserve">Vet Treks Australia Queensland</t>
  </si>
  <si>
    <t xml:space="preserve">Place a plaque on the Glengarry War Memorial in recognition of VP Day.</t>
  </si>
  <si>
    <t xml:space="preserve">Vietnam Veterans' Motorcycle Club QLD</t>
  </si>
  <si>
    <t xml:space="preserve">Hold dinners at Kingston and Mareeba to commemorate the 40th anniversary of the Battle of Long Tan.</t>
  </si>
  <si>
    <t xml:space="preserve">Beaudesert RSL Sub-branch</t>
  </si>
  <si>
    <t xml:space="preserve">Hold a march, service and function to commemorate the 40th anniversary of the Battle of Long Tan.</t>
  </si>
  <si>
    <t xml:space="preserve">Griffith</t>
  </si>
  <si>
    <t xml:space="preserve">Colmslie RSL Sub branch</t>
  </si>
  <si>
    <t xml:space="preserve">Hold a ceremony for the presentation of VP commemorative medallions.
</t>
  </si>
  <si>
    <t xml:space="preserve">Groom</t>
  </si>
  <si>
    <t xml:space="preserve">Goombungee RSL Sub-branch</t>
  </si>
  <si>
    <t xml:space="preserve">Hold dinner to commemorate VP Day.
</t>
  </si>
  <si>
    <t xml:space="preserve">RAAF Association Toowoomba Branch</t>
  </si>
  <si>
    <t xml:space="preserve">Erect a sandstone base supporting a plaque commemorating the existence of the RAAF in Toowoomba.</t>
  </si>
  <si>
    <t xml:space="preserve">Toowoomba RSL Sub-branch</t>
  </si>
  <si>
    <t xml:space="preserve">Hold a church service, wreath laying and luncheon.
</t>
  </si>
  <si>
    <t xml:space="preserve">Dedicate a room at the Toowoomba Soldier's Memorial Hall to the Battle of Long Tan and hold a reception.</t>
  </si>
  <si>
    <t xml:space="preserve">Herbert</t>
  </si>
  <si>
    <t xml:space="preserve">Vietnam Veterans' Association of Australia Townsville Sub-branch</t>
  </si>
  <si>
    <t xml:space="preserve">Hold a dinner and ceremony for Townsville region veterans to commemorate the 40th anniversary of the Battle of Long Tan.</t>
  </si>
  <si>
    <t xml:space="preserve">4/11/2005</t>
  </si>
  <si>
    <t xml:space="preserve">Hinkler</t>
  </si>
  <si>
    <t xml:space="preserve">5th Light Horse Monto Support Group</t>
  </si>
  <si>
    <t xml:space="preserve">Purchase display cases for permanent display of Light Horse Memorabilia at Monto. Publish a special souvenir supplement for distribution in the Central and North Burnett Times.</t>
  </si>
  <si>
    <t xml:space="preserve">Bundaberg RSL Sub-branch</t>
  </si>
  <si>
    <t xml:space="preserve">Hold a morning tea for presentation of medallions</t>
  </si>
  <si>
    <t xml:space="preserve">Gladstone RSL Sub-branch</t>
  </si>
  <si>
    <t xml:space="preserve">Hold a function to commemorate VP Day including medallion presentations.
</t>
  </si>
  <si>
    <t xml:space="preserve">Rats of Tobruk Association Bundaberg Sub-branch</t>
  </si>
  <si>
    <t xml:space="preserve">Restore the Rats of Tobruk Memorial and hold a bus trip to commemorate the end of WWII.
</t>
  </si>
  <si>
    <t xml:space="preserve">Rosedale RSL Sub branch</t>
  </si>
  <si>
    <t xml:space="preserve">Install a new flag pole near the cenotaph in Soldier memorial reserve Rosedale</t>
  </si>
  <si>
    <t xml:space="preserve">Kennedy</t>
  </si>
  <si>
    <t xml:space="preserve">27 Course Reunion Group</t>
  </si>
  <si>
    <t xml:space="preserve">Hold a final and 50 year reunion and memorial unveiling.  The reunion commemorates the 50th anniversary since members of the No 27 RAAF Pilot Training assembled at Uranquinty</t>
  </si>
  <si>
    <t xml:space="preserve">Atherton RSL Sub-branch</t>
  </si>
  <si>
    <t xml:space="preserve">Commemorative morning tea and dinner.
</t>
  </si>
  <si>
    <t xml:space="preserve">Babinda RSL Sub-branch</t>
  </si>
  <si>
    <t xml:space="preserve">Hold a commemorative opening of enhanced memorial at Babinda to take place on anniversary of signing of WWII Surrender.
</t>
  </si>
  <si>
    <t xml:space="preserve">Cardwell RSL Sub-branch</t>
  </si>
  <si>
    <t xml:space="preserve">Install two wall plaques dedicated to VP Day.
</t>
  </si>
  <si>
    <t xml:space="preserve">Charters Towers RSL Sub-branch</t>
  </si>
  <si>
    <t xml:space="preserve">Hold a formal commemorative dinner for VP Day.
</t>
  </si>
  <si>
    <t xml:space="preserve">Gordonvale RSL Sub branch</t>
  </si>
  <si>
    <t xml:space="preserve">Hold a commemorative service for VP Day.
</t>
  </si>
  <si>
    <t xml:space="preserve">Herbert River RSL Sub-branch</t>
  </si>
  <si>
    <t xml:space="preserve">Luncheon for veterans to commemorate the 60th Anniversary of VP Day</t>
  </si>
  <si>
    <t xml:space="preserve">Innisfail RSL Sub-branch</t>
  </si>
  <si>
    <t xml:space="preserve">Hold a commemorative luncheon for WWII veterans.
</t>
  </si>
  <si>
    <t xml:space="preserve">Mareeba RSL Sub-branch</t>
  </si>
  <si>
    <t xml:space="preserve">Hire of a bus to transport veterans to Mareeba from the Tableland and Dimbulah to attend a commemoration for the 40th anniversary of the Battle of Long Tan</t>
  </si>
  <si>
    <t xml:space="preserve">Richmond RSL Sub branch</t>
  </si>
  <si>
    <t xml:space="preserve">Restoration and display of WWII memorabilia.
</t>
  </si>
  <si>
    <t xml:space="preserve">Hold a luncheon for Mareeba and region Vietnam veterans to commemorate the 40th anniversary of the Battle of Long Tan.</t>
  </si>
  <si>
    <t xml:space="preserve">Leichhardt</t>
  </si>
  <si>
    <t xml:space="preserve">Cairns RSL Sub-branch</t>
  </si>
  <si>
    <t xml:space="preserve">Far North Queensland T.P.I Association Cairns</t>
  </si>
  <si>
    <t xml:space="preserve">The Far North Qld T.P.I Association wish to purchase and install a flag pole</t>
  </si>
  <si>
    <t xml:space="preserve">30/08/2005</t>
  </si>
  <si>
    <t xml:space="preserve">Lilley</t>
  </si>
  <si>
    <t xml:space="preserve">2/25 Australian Infantry Battalion Association QLD</t>
  </si>
  <si>
    <t xml:space="preserve">The 2/25 AIB Association Qld Branch wish to hold an annual reunion to celebrate the 90th Anniversary of Gallipoli and the 60th Anniversary of VP Day.</t>
  </si>
  <si>
    <t xml:space="preserve">9th Battalions War Memorial Museum Everton Park</t>
  </si>
  <si>
    <t xml:space="preserve">Display at the Milne Bay Memorial Library focusing on Brig Swan who fought at Milne Bay.
</t>
  </si>
  <si>
    <t xml:space="preserve">Banyo RSL Sub-branch</t>
  </si>
  <si>
    <t xml:space="preserve">Offer a collection of WWII books to local high schools.
</t>
  </si>
  <si>
    <t xml:space="preserve">Geebung-Zillmere RSL Sub-branch</t>
  </si>
  <si>
    <t xml:space="preserve">Place a memorial stone to WWII in the grounds of the Geebung Zillmere RSL &amp; Service Club.
</t>
  </si>
  <si>
    <t xml:space="preserve">Nundah Northgate RSL Sub-branch</t>
  </si>
  <si>
    <t xml:space="preserve">Function to unveil honour board to WWII veterans.
</t>
  </si>
  <si>
    <t xml:space="preserve">Sandgate RSL Sub-branch</t>
  </si>
  <si>
    <t xml:space="preserve">Install a WWII memorial at Eventide.
</t>
  </si>
  <si>
    <t xml:space="preserve">Longman</t>
  </si>
  <si>
    <t xml:space="preserve">9 Australian Division</t>
  </si>
  <si>
    <t xml:space="preserve">9th Australian Division Association Qld Branch wish to hold a 60th Anniversary WW2 Victory Celebration.</t>
  </si>
  <si>
    <t xml:space="preserve">Beerwah-Rochester RSL Sub branch</t>
  </si>
  <si>
    <t xml:space="preserve">Hold a  VP Day Ceremony</t>
  </si>
  <si>
    <t xml:space="preserve">Deception bay RSL Sub-branch</t>
  </si>
  <si>
    <t xml:space="preserve">Hold a VP Day Medallion presentation ceremony.
</t>
  </si>
  <si>
    <t xml:space="preserve">Glasshouse Mountains Landsborough RSL Sub-branch</t>
  </si>
  <si>
    <t xml:space="preserve">Hold a VP Day luncheon for veterans &amp; school children.
</t>
  </si>
  <si>
    <t xml:space="preserve">Install a display cabinet to exhibit WWII war memorabilia, including photos, insignias, badges, uniforms and flying jacket, etc.</t>
  </si>
  <si>
    <t xml:space="preserve">Naval Association of Australia Bribie Island</t>
  </si>
  <si>
    <t xml:space="preserve">Hold a luncheon to Commemorate VP Day</t>
  </si>
  <si>
    <t xml:space="preserve">War Widows' Guild of Australia (Qld) Inc Caboolture Branch </t>
  </si>
  <si>
    <t xml:space="preserve">Hold a 60th anniversary luncheon to mark 60 years of peace, on 26 August at the Memorial Hall, Caboolture.</t>
  </si>
  <si>
    <t xml:space="preserve">Maranoa</t>
  </si>
  <si>
    <t xml:space="preserve">Charleville RSL Sub-branch</t>
  </si>
  <si>
    <t xml:space="preserve">Chinchilla RSL Sub-branch</t>
  </si>
  <si>
    <t xml:space="preserve">Hold a luncheon to commemorate VP Day with medallion presentations.
</t>
  </si>
  <si>
    <t xml:space="preserve">Roma RSL Sub-branch</t>
  </si>
  <si>
    <t xml:space="preserve">Ceremony at cenotaph followed by diner with WWII music.
</t>
  </si>
  <si>
    <t xml:space="preserve">St George RSL Sub-branch</t>
  </si>
  <si>
    <t xml:space="preserve">Hold luncheon to commemorate VP Day for all WWII veterans.
</t>
  </si>
  <si>
    <t xml:space="preserve">Stanthorpe RSL Sub-branch</t>
  </si>
  <si>
    <t xml:space="preserve">Hold a VP Day luncheon for WWII veterans and widows.
</t>
  </si>
  <si>
    <t xml:space="preserve">Veterans Support Group Warwick       </t>
  </si>
  <si>
    <t xml:space="preserve">Hold a memorial service followed by a luncheon.</t>
  </si>
  <si>
    <t xml:space="preserve">McPherson</t>
  </si>
  <si>
    <t xml:space="preserve">Burleigh Heads RSL Sub-branch</t>
  </si>
  <si>
    <t xml:space="preserve">Hold a commemorative luncheon for veterans &amp; families.
</t>
  </si>
  <si>
    <t xml:space="preserve">Commando Association QLD</t>
  </si>
  <si>
    <t xml:space="preserve">Queensland Commando Association Formation Anniversary</t>
  </si>
  <si>
    <t xml:space="preserve">Currumbin Palm Beach RSL Sub-branch</t>
  </si>
  <si>
    <t xml:space="preserve">Hold a commemorative ceremony for medallion presentations.
</t>
  </si>
  <si>
    <t xml:space="preserve">Currumbin Palm Beach Sub-branch</t>
  </si>
  <si>
    <t xml:space="preserve">Upgrade the Currumbin Palm Beach Cenotaph.  The upgrade to include expansion of the existing footprint, lighting for night time viewing, 2 wheel chair access ramps and the addition of a shade structure which will provide shelter from the weather.</t>
  </si>
  <si>
    <t xml:space="preserve">Vietnam Veterans  Association of Australia Coolangatta-Tweed Sub-branch Elanora.</t>
  </si>
  <si>
    <t xml:space="preserve">Hold a reunion on 18 August 2006 to commemorate the 40th anniversary of the Battle of Long Tan and construct a memorial at the Coolangatta Aero Club's Memorial Garden, the memorial will also be dedicated on the day of the reunion.</t>
  </si>
  <si>
    <t xml:space="preserve">Moncrieff</t>
  </si>
  <si>
    <t xml:space="preserve">Legacy Club Gold Coast Sub-branch</t>
  </si>
  <si>
    <t xml:space="preserve">Present a book to each high school library to commemorate VP Day.  Book is about WWII and chosen by school librarians.</t>
  </si>
  <si>
    <t xml:space="preserve">National Servicemen's Association of Australia (Qld) Inc</t>
  </si>
  <si>
    <t xml:space="preserve">National Servicemen's Memorial at Broadbeach</t>
  </si>
  <si>
    <t xml:space="preserve">Nerang RSL</t>
  </si>
  <si>
    <t xml:space="preserve">Create a memorabilia display about the Navy Beach Commado Unit's role in WWII and VP Day.
</t>
  </si>
  <si>
    <t xml:space="preserve">South East Asia &amp; Korea Forces Veterans</t>
  </si>
  <si>
    <t xml:space="preserve">Commemorative service and dinner for the 40th anniversary of the Battle of Long Tan and 30th anniversary of the end of the Vietnam War.</t>
  </si>
  <si>
    <t xml:space="preserve">Southport RSL Sub-branch</t>
  </si>
  <si>
    <t xml:space="preserve">Hold a VP Day service and luncheon.
</t>
  </si>
  <si>
    <t xml:space="preserve">Moreton</t>
  </si>
  <si>
    <t xml:space="preserve">Sherwood-Indooroopilly RSL Sub-branch</t>
  </si>
  <si>
    <t xml:space="preserve">Relocate and upgrade the Croll Memorial Project in Corinda and move it to the Sherwood Indooroopilly RSL grounds.  The upgrade will include relocating the Kokoda Stone, the Kokoda Plaque, six other commemorative plaques and a three-halyard flag pole</t>
  </si>
  <si>
    <t xml:space="preserve">31/08/2005</t>
  </si>
  <si>
    <t xml:space="preserve">Stephens RSL Sub-branch</t>
  </si>
  <si>
    <t xml:space="preserve">Stephens RSL Sub-branch wish to hold a ceremony to commemorate VP Day.</t>
  </si>
  <si>
    <t xml:space="preserve">Sunnybank RSL Sub-branch</t>
  </si>
  <si>
    <t xml:space="preserve">Hold a Victory in the Pacific celebration week with various activities including the presentation of Commemorative Medallions.
</t>
  </si>
  <si>
    <t xml:space="preserve">Construct memorials in 12 schools in the Sunnybank Hills district as part of the Sunnybank RSL Anzac Memorial Program</t>
  </si>
  <si>
    <t xml:space="preserve">Oxley</t>
  </si>
  <si>
    <t xml:space="preserve">Goodna RSL Sub branch</t>
  </si>
  <si>
    <t xml:space="preserve">Hold a community celebration at Goodna on 13 Aug 05 involving all veterans, local; schools and wider community.
</t>
  </si>
  <si>
    <t xml:space="preserve">The Sherwood/indooroopilly RSL Sub-branch wish to construct 4 display cabinets in the newly extended RSL Hall to display memorabilia</t>
  </si>
  <si>
    <t xml:space="preserve">Petrie</t>
  </si>
  <si>
    <t xml:space="preserve">9th Battalion (Moreton) Association Chermside</t>
  </si>
  <si>
    <t xml:space="preserve">The 9th Battalion (Moreton) Association wish to hold a 59th annual reunion commemorating the 63rd anniversary of the battle of Milne Bay and the 60th anniversary of VP Day</t>
  </si>
  <si>
    <t xml:space="preserve">Redcliffe RSL Sub-branch</t>
  </si>
  <si>
    <t xml:space="preserve">Install plaques at the war memorial dedicated to VP Day and hold a commemorative medallion presentation ceremony.
</t>
  </si>
  <si>
    <t xml:space="preserve">Rankin</t>
  </si>
  <si>
    <t xml:space="preserve">Greenbank RSL Sub-branch</t>
  </si>
  <si>
    <t xml:space="preserve">Hold a flag raising ceremony and luncheon for VP Day</t>
  </si>
  <si>
    <t xml:space="preserve">Refurbishment works to tiled wall areas surrounding front of the war memorial</t>
  </si>
  <si>
    <t xml:space="preserve">Logan &amp; District RSL Sub-branch</t>
  </si>
  <si>
    <t xml:space="preserve">War memorial restoration  including lighting for safety reasons</t>
  </si>
  <si>
    <t xml:space="preserve">Naval Association of Australia Greenbank</t>
  </si>
  <si>
    <t xml:space="preserve">Stage a ceremonial sunset parade and beat to retreat ceremony at the Greenbank RSL Services Club in honour of the 65th anniversary of the Tobruk Ferry Service</t>
  </si>
  <si>
    <t xml:space="preserve">Springwood Tri-Services RSL Sub-branch</t>
  </si>
  <si>
    <t xml:space="preserve">Install plaques on the local memorial listing all battles of WWII</t>
  </si>
  <si>
    <t xml:space="preserve">Ryan</t>
  </si>
  <si>
    <t xml:space="preserve">Centenary Suburbs Sub-branch RSL (QLD)</t>
  </si>
  <si>
    <t xml:space="preserve">Install plaques dedicated to conflicts from 1899 to present along the 'Courage Track' in the local memorial park and publish a booklet.
</t>
  </si>
  <si>
    <t xml:space="preserve">Kenmore-Moggill RSL Sub-branch</t>
  </si>
  <si>
    <t xml:space="preserve">Add a plaque to commemorate VP Day along with other improvements to the Bullbowrie Memorial.
</t>
  </si>
  <si>
    <t xml:space="preserve">Upgrade the Bellbowrie Memorial stone to a full war memorial, install new fencing, landscape the surrounding area and install six bronze plaques and flagpole</t>
  </si>
  <si>
    <t xml:space="preserve">Parade, commemorative service and afternoon tea for medallion presentations.
</t>
  </si>
  <si>
    <t xml:space="preserve">Wide Bay</t>
  </si>
  <si>
    <t xml:space="preserve">Burrum RSL Sub branch</t>
  </si>
  <si>
    <t xml:space="preserve">Ex-service Organisation Support Centre South Burnett</t>
  </si>
  <si>
    <t xml:space="preserve">Place a plaque dedicated to the 60th anniversary of VP Day in the Wondai Memorial Park</t>
  </si>
  <si>
    <t xml:space="preserve">Hervey Bay RSL Sub-branch</t>
  </si>
  <si>
    <t xml:space="preserve">Install a park bench with VP Day plaque in Freedom Park, Hervey Bay.
</t>
  </si>
  <si>
    <t xml:space="preserve">Maryborough RSL Sub-branch</t>
  </si>
  <si>
    <t xml:space="preserve">Hold a 60th anniversary of VP Day ball.
</t>
  </si>
  <si>
    <t xml:space="preserve">Tiaro RSL Sub-branch</t>
  </si>
  <si>
    <t xml:space="preserve">Install a plaque to VP Day and hold a dedication service.
</t>
  </si>
  <si>
    <t xml:space="preserve">Tin Can Bay RSL Sub-branch</t>
  </si>
  <si>
    <t xml:space="preserve">Hold Victory in the Pacific luncheon.
</t>
  </si>
  <si>
    <t xml:space="preserve">Vietnam Veterans Association of Australia Cooloola Coast</t>
  </si>
  <si>
    <t xml:space="preserve">Cooloola Coast Sub-branch are erecting the memorial wall to honour those who served in all conflicts</t>
  </si>
  <si>
    <t xml:space="preserve">Vietnam Veterans Association of Australia Hervey Bay City Sub-branch</t>
  </si>
  <si>
    <t xml:space="preserve">Hold a march, memorial service and luncheon to commemorate the 40th anniversary of the Battle of Long Tan.</t>
  </si>
  <si>
    <t xml:space="preserve">Total QLD</t>
  </si>
  <si>
    <t xml:space="preserve">Adelaide</t>
  </si>
  <si>
    <t xml:space="preserve">SA</t>
  </si>
  <si>
    <t xml:space="preserve">Australian Federation of TPI Ex-Servicemen and Women National Branch</t>
  </si>
  <si>
    <t xml:space="preserve">To assist with administration of the Federation, including travel and training.</t>
  </si>
  <si>
    <t xml:space="preserve">Gilles Plains/Hampstead RSL Sub-branch</t>
  </si>
  <si>
    <t xml:space="preserve">Hold an anniversary of the end of WWII dinner.
</t>
  </si>
  <si>
    <t xml:space="preserve">Netherlands Ex-Servicemen &amp; Women's Association in Australia SA Branch</t>
  </si>
  <si>
    <t xml:space="preserve">Hold a function to commemorate 60 years from the end of hostilities in the Netherlands.</t>
  </si>
  <si>
    <t xml:space="preserve">Rats of Tobruk Association SA</t>
  </si>
  <si>
    <t xml:space="preserve">A memorial to the 'Rats of Tobruk' to be placed on the Pathway of Honour between Government House and Torrens Parade Ground (Anzac House) in Adelaide.</t>
  </si>
  <si>
    <t xml:space="preserve">Royal South Australian Regiment SA</t>
  </si>
  <si>
    <t xml:space="preserve">Hold a VP Day commemoration service followed by an afternoon tea.
</t>
  </si>
  <si>
    <t xml:space="preserve">South Australian RSL Branch</t>
  </si>
  <si>
    <t xml:space="preserve">Hold a Victory in the Pacific Display.
</t>
  </si>
  <si>
    <t xml:space="preserve">Hold a dedication ceremony for the Vietnam Veterans' Memorial at the Torrens Parade Ground.</t>
  </si>
  <si>
    <t xml:space="preserve">Vietnam Veterans' Association of Australia SA Branch</t>
  </si>
  <si>
    <t xml:space="preserve">Hold a march, commemorative ceremony and concert to commemorate the 40th anniversary of the Battle of Long Tan.</t>
  </si>
  <si>
    <t xml:space="preserve">Royal Australian Regiment Association SA</t>
  </si>
  <si>
    <t xml:space="preserve">Hold a commemorative service and construct a commemorative garden to commemorate the 40th anniversary of the Battle of Long Tan.</t>
  </si>
  <si>
    <t xml:space="preserve">Barker</t>
  </si>
  <si>
    <t xml:space="preserve">Blanchetown RSL Sub-branch</t>
  </si>
  <si>
    <t xml:space="preserve">Commemorative service, medallion presentation and luncheon.
</t>
  </si>
  <si>
    <t xml:space="preserve">Coonawarra/Penola RSL Sub-branch</t>
  </si>
  <si>
    <t xml:space="preserve">Hold a VP Day service followed by a luncheon.
</t>
  </si>
  <si>
    <t xml:space="preserve">Keith RSL Sub-branch</t>
  </si>
  <si>
    <t xml:space="preserve">Hold a commemorative medallion presentation.
</t>
  </si>
  <si>
    <t xml:space="preserve">Mount Gambier Community RSL sub-branch</t>
  </si>
  <si>
    <t xml:space="preserve">Hold a luncheon and commemorative service.
</t>
  </si>
  <si>
    <t xml:space="preserve">Murray Bridge RSL Sub-branch</t>
  </si>
  <si>
    <t xml:space="preserve">Hold a luncheon, open day and medallion presentation.
</t>
  </si>
  <si>
    <t xml:space="preserve">Pinnaroo RSL Sub-branch</t>
  </si>
  <si>
    <t xml:space="preserve">Re-create the atmosphere of the end of WWII by holding a commemorative games night.
</t>
  </si>
  <si>
    <t xml:space="preserve">Bonython</t>
  </si>
  <si>
    <t xml:space="preserve">Elizabeth RSL Sub-branch</t>
  </si>
  <si>
    <t xml:space="preserve">Hold an entertainment evening to commemorate the 40th anniversary of the Battle of Long Tan.</t>
  </si>
  <si>
    <t xml:space="preserve">25/01/2006</t>
  </si>
  <si>
    <t xml:space="preserve">Boothby</t>
  </si>
  <si>
    <t xml:space="preserve">Australian Army Training Team Vietnam (SA Branch)</t>
  </si>
  <si>
    <t xml:space="preserve">Enhance the Australian Army Training Team Vietnam War Memorial South Australia, located Keswick S.A., by adding an honour roll in plaque form.</t>
  </si>
  <si>
    <t xml:space="preserve">Australian Pioneer Battalions Association SA</t>
  </si>
  <si>
    <t xml:space="preserve">Hold a commemorative ceremony and dinner.
</t>
  </si>
  <si>
    <t xml:space="preserve">Ex-Prisoners of War Association of Australia SA</t>
  </si>
  <si>
    <t xml:space="preserve">Hold a combined commemoration of VP Day with Prince Alfred College and a luncheon.
</t>
  </si>
  <si>
    <t xml:space="preserve">Marion RSL Sub-branch</t>
  </si>
  <si>
    <t xml:space="preserve">Create a mural at the Marion RSL depicting scenes from WWI, WWII, Korea, Malaya, Borneo, Burma and Vietnam.
</t>
  </si>
  <si>
    <t xml:space="preserve">RAAF Association Mitcham Sub-branch</t>
  </si>
  <si>
    <t xml:space="preserve">Donate suitable WWII books to local high schools and colleges</t>
  </si>
  <si>
    <t xml:space="preserve">The War Veterans Home Myrtle Bank</t>
  </si>
  <si>
    <t xml:space="preserve">Hold a luncheon with music and entertainment</t>
  </si>
  <si>
    <t xml:space="preserve">Grey</t>
  </si>
  <si>
    <t xml:space="preserve">Ardrossan RSL Sub-branch</t>
  </si>
  <si>
    <t xml:space="preserve">Brinkworth Koolunga Yacka RSL Sub-branch</t>
  </si>
  <si>
    <t xml:space="preserve">School assembly with veterans lecturing students on WWII &amp; VP Day.
</t>
  </si>
  <si>
    <t xml:space="preserve">Bublacowie Veterans &amp; Friends Club </t>
  </si>
  <si>
    <t xml:space="preserve">Hold a VP Day march, memorabilia display, BBQ and wreath laying.</t>
  </si>
  <si>
    <t xml:space="preserve">Bute RSL Sub-branch</t>
  </si>
  <si>
    <t xml:space="preserve">Commemorative service, memorabilia display &amp; afternoon tea.
</t>
  </si>
  <si>
    <t xml:space="preserve">Bute RSL Sub-branch seeks grant funds to display a Honour Roll in the Memorial Gardens in Bute.</t>
  </si>
  <si>
    <t xml:space="preserve">Ceduna RSL Sub-branch</t>
  </si>
  <si>
    <t xml:space="preserve">Memorial to the six servicemen who lost their lives in a Lockheed Hudson Aircraft crash at Ceduna SA, January 1942.</t>
  </si>
  <si>
    <t xml:space="preserve">Coober Pedy RSL Sub-branch</t>
  </si>
  <si>
    <t xml:space="preserve">Commemorative service, Dedication of restored WWII medals and BBQ.
</t>
  </si>
  <si>
    <t xml:space="preserve">Cummins Yeelanna RSL Sub branch</t>
  </si>
  <si>
    <t xml:space="preserve">Hold a commemorative medallion presentation and VP Day luncheon.
</t>
  </si>
  <si>
    <t xml:space="preserve">Edithburgh RSL Sub branch</t>
  </si>
  <si>
    <t xml:space="preserve">Hold VP Day commemorations to coincide with the visit to Edithburgh of the HMAS Diamantina.
</t>
  </si>
  <si>
    <t xml:space="preserve">The sub-branch received $300 under the VP Grants program to hold VP celebrations coinciding with the visit of HMAS Diamentina.  They are now seeking a further $1,814.07 to cover their extra unanticipated expenditure.</t>
  </si>
  <si>
    <t xml:space="preserve">Eudunda RSL Sub-branch</t>
  </si>
  <si>
    <t xml:space="preserve">Eudunda RSL Sub-branch seeks grant funds to install picture rails and purchase display cases, and restore memorabilia.</t>
  </si>
  <si>
    <t xml:space="preserve">Jamestown RSL Sub-branch</t>
  </si>
  <si>
    <t xml:space="preserve">Hold a commemorative event to celebrate the end of World War II.
</t>
  </si>
  <si>
    <t xml:space="preserve">Kadina RSL Sub-branch</t>
  </si>
  <si>
    <t xml:space="preserve">Hold a service followed by a BBQ to commemorate VP Day.
</t>
  </si>
  <si>
    <t xml:space="preserve">Moonta RSL Sub-branch</t>
  </si>
  <si>
    <t xml:space="preserve">Purchase and install flagpole at Moonta to celebrate VP day</t>
  </si>
  <si>
    <t xml:space="preserve">Port Augusta RSL Sub-branch</t>
  </si>
  <si>
    <t xml:space="preserve">Create a memorial garden to the end of World War II.
</t>
  </si>
  <si>
    <t xml:space="preserve">Port Broughton RSL Sub-branch</t>
  </si>
  <si>
    <t xml:space="preserve">Commemorate VP Day with a BBQ &amp; entertainment.
</t>
  </si>
  <si>
    <t xml:space="preserve">Port Broughton RSL Sub-branch seek funds to purchase a display cabinet to display war-time memorabilia for visitors and school students.</t>
  </si>
  <si>
    <t xml:space="preserve">Replacement for a deteriorated plaque that dedicates a commemorative Rose Garden in Port Broughton, SA.</t>
  </si>
  <si>
    <t xml:space="preserve">Port Lincoln RSL Sub-branch</t>
  </si>
  <si>
    <t xml:space="preserve">Collect stories from those involved in WWII, hold a luncheon and medallion presentations.
</t>
  </si>
  <si>
    <t xml:space="preserve">Port Vincent RSL Sub branch</t>
  </si>
  <si>
    <t xml:space="preserve">Commemorate VP Day with short talks by veterans and a sausage sizzle.
</t>
  </si>
  <si>
    <t xml:space="preserve">Roxby Downs Andamooka RSL Sub branch</t>
  </si>
  <si>
    <t xml:space="preserve">Transport Andamooka residents to participate with Roxby residents in VP Day commemorations
</t>
  </si>
  <si>
    <t xml:space="preserve">Roxby Downs Andanmooka RSL</t>
  </si>
  <si>
    <t xml:space="preserve">Relocation of memorial and replanting of the garden to enhance the memorial and improve safety</t>
  </si>
  <si>
    <t xml:space="preserve">Streaky Bay RSL Sub-branch</t>
  </si>
  <si>
    <t xml:space="preserve">Hold a VP Day service and refreshments.
</t>
  </si>
  <si>
    <t xml:space="preserve">Tumby Bay RSL Sub-branch</t>
  </si>
  <si>
    <t xml:space="preserve">Hold a VP Day afternoon tea and memorabilia display.
</t>
  </si>
  <si>
    <t xml:space="preserve">Vietnam Veterans' Association of Australia South Australian Branch Inc</t>
  </si>
  <si>
    <t xml:space="preserve">Memorial wall with flagpole and rose garden at the Yorke Peninsula Veterans Information and Drop - in Centre, Kadina South Australia</t>
  </si>
  <si>
    <t xml:space="preserve">Wallaroo RSL Sub-branch</t>
  </si>
  <si>
    <t xml:space="preserve">Hold a VP Day commemorative BBQ.
</t>
  </si>
  <si>
    <t xml:space="preserve">The RSL Wallaroo Sub-branch would like additional funds to restore a Trophy Gun, No. 547 WW1 German/Turkish 7mm Krupp Field Gun.</t>
  </si>
  <si>
    <t xml:space="preserve">York Peninsula &amp; Mid North Veterans &amp; Families information &amp; Drop In Centre</t>
  </si>
  <si>
    <t xml:space="preserve">Create a display of memorabilia, uniforms and photographs to commemorate the 40th anniversary of the Battle of Long Tan.</t>
  </si>
  <si>
    <t xml:space="preserve">Hindmarsh</t>
  </si>
  <si>
    <t xml:space="preserve">456 Squadron RAAF Nightfighter Assoc SA</t>
  </si>
  <si>
    <t xml:space="preserve">456 RAAF Night Fighter Squadron to produce a recognised squadron badge through the RAAF.  This was the first RAAF unit to use the flying kangaroo in their squadron badge and is therefore historically significant.</t>
  </si>
  <si>
    <t xml:space="preserve">Henley &amp; Grange RSL Sub-branch</t>
  </si>
  <si>
    <t xml:space="preserve">Creation of a VP 60th anniversary garden, flagpole, march, memorabilia display and presentation of medallions.
</t>
  </si>
  <si>
    <t xml:space="preserve">HMAS Echuca Association</t>
  </si>
  <si>
    <t xml:space="preserve">Final reunion of the HMAS Echuca Association to be held in Echuca 13/9/05 to 18/9/05.</t>
  </si>
  <si>
    <t xml:space="preserve">Royal Australian Navy Writer Branch Association Inc</t>
  </si>
  <si>
    <t xml:space="preserve">Royal Australian Navy Writer Branch Association to hold its first national reunion in Adelaide</t>
  </si>
  <si>
    <t xml:space="preserve">Kingston</t>
  </si>
  <si>
    <t xml:space="preserve">McLaren Vale RSL Sub-branch</t>
  </si>
  <si>
    <t xml:space="preserve">Install a plaque and hold a commemorative ceremony for VP Day.
</t>
  </si>
  <si>
    <t xml:space="preserve">Port Noarlunga/Christies Beach RSL Sub-branch</t>
  </si>
  <si>
    <t xml:space="preserve">RSL of Australia Morphett Vale &amp; District Sub Branch Incorporated</t>
  </si>
  <si>
    <t xml:space="preserve">Hold a commemorative ceremony for VP Day.
</t>
  </si>
  <si>
    <t xml:space="preserve">Upgrade the Long Tan Memorial in Gemmel Reserve.</t>
  </si>
  <si>
    <t xml:space="preserve">25/07/2005</t>
  </si>
  <si>
    <t xml:space="preserve">Mayo</t>
  </si>
  <si>
    <t xml:space="preserve">Blackwood District RSL </t>
  </si>
  <si>
    <t xml:space="preserve">Erect three honour boards dedicated to WWI, WWII, Korea, Malaya and Vietnam and peacekeeping forces, in the foyer of the Blackwood &amp; Districts Memorial Hall</t>
  </si>
  <si>
    <t xml:space="preserve">Mount Barker (SA) RSL Sub-branch</t>
  </si>
  <si>
    <t xml:space="preserve">For the Mount Barker SA RSL Sub-branch an Honour Roll to honour those from the district who served and died during WW2.</t>
  </si>
  <si>
    <t xml:space="preserve">Mount Barker RSL Sub-branch (SA)</t>
  </si>
  <si>
    <t xml:space="preserve">WWII Honour roll unveiling and afternoon tea.
</t>
  </si>
  <si>
    <t xml:space="preserve">South Australian Mounted Rifles Association, Mount Compass</t>
  </si>
  <si>
    <t xml:space="preserve">To hold a final reunion for the 2/9th Australian Armoured Regimental Group Association to coincide with the 60th anniversary of the end of WW2.</t>
  </si>
  <si>
    <t xml:space="preserve">Victor Harbour RSL Sub-branch</t>
  </si>
  <si>
    <t xml:space="preserve">Commemorative service, memorabilia display and honour board.
</t>
  </si>
  <si>
    <t xml:space="preserve">Port Adelaide</t>
  </si>
  <si>
    <t xml:space="preserve">Largs Bay RSL Sub-branch</t>
  </si>
  <si>
    <t xml:space="preserve">Honour boards to WWII, display cabinets for WWII memorabilia and lighting of the war memorial.
</t>
  </si>
  <si>
    <t xml:space="preserve">Naval Association of Australia Port Adelaide</t>
  </si>
  <si>
    <t xml:space="preserve">Install a naval anchor as a memorial to all who served in World War II.
</t>
  </si>
  <si>
    <t xml:space="preserve">Seaton Park RSL Sub-branch</t>
  </si>
  <si>
    <t xml:space="preserve">Cabinets to preserve and display wartime memorabilia at the Seaton Park RSL Sub-branch, SA.</t>
  </si>
  <si>
    <t xml:space="preserve">Semaphore &amp; Port Adelaide RSL Sub-branch</t>
  </si>
  <si>
    <t xml:space="preserve">WWII memorabilia display and commemorative medallion presentation ceremony.
</t>
  </si>
  <si>
    <t xml:space="preserve">Sturt</t>
  </si>
  <si>
    <t xml:space="preserve">2nd/9th Australian Armoured Regimental Group Association SA</t>
  </si>
  <si>
    <t xml:space="preserve">Production and installation of 2/9th Australian Armoured Regiment Group plaque at the Australian War Memorial.</t>
  </si>
  <si>
    <t xml:space="preserve">Magill RSL Sub branch</t>
  </si>
  <si>
    <t xml:space="preserve">Hold a community commemoration of VP Day.
</t>
  </si>
  <si>
    <t xml:space="preserve">Magill RSL Sub-branch to purchase display cabinet to house and display memorabilia.</t>
  </si>
  <si>
    <t xml:space="preserve">Wakefield</t>
  </si>
  <si>
    <t xml:space="preserve">Transport to VP Day commemorations at Kapunda.
</t>
  </si>
  <si>
    <t xml:space="preserve">Two Wells RSL Sub-branch</t>
  </si>
  <si>
    <t xml:space="preserve">Hold a concert at Two Wells to commemorate the 40th anniversary of the Battle of Long Tan.</t>
  </si>
  <si>
    <t xml:space="preserve">Gawler RSL Sub-branch</t>
  </si>
  <si>
    <t xml:space="preserve">Transport to VP Day commemorations at Kapunda.</t>
  </si>
  <si>
    <t xml:space="preserve">Kapunda RSL Sub-branch</t>
  </si>
  <si>
    <t xml:space="preserve">Hold VP Day commemorations in Kapunda.
</t>
  </si>
  <si>
    <t xml:space="preserve">Total SA</t>
  </si>
  <si>
    <t xml:space="preserve">Bass</t>
  </si>
  <si>
    <t xml:space="preserve">TAS</t>
  </si>
  <si>
    <t xml:space="preserve">George Town RSL Sub-branch</t>
  </si>
  <si>
    <t xml:space="preserve">Hold a memorial service and luncheon for VP Day.
</t>
  </si>
  <si>
    <t xml:space="preserve">Launceston R&amp;SLA Sub-branch</t>
  </si>
  <si>
    <t xml:space="preserve">Hold three functions for the presentation of commemorative medallions.
</t>
  </si>
  <si>
    <t xml:space="preserve">Scottsdale RSL Sub-branch</t>
  </si>
  <si>
    <t xml:space="preserve">Hold a commemoration service and luncheon</t>
  </si>
  <si>
    <t xml:space="preserve">Restoration and framing of war photos for Scottsdale RSL museum</t>
  </si>
  <si>
    <t xml:space="preserve">The refurbishment of the War Memorial will improve the safety for visitors and freshen up the memorial.</t>
  </si>
  <si>
    <t xml:space="preserve">Vietnam Veterans' Association of Australia Launceston RSL Sub-branch</t>
  </si>
  <si>
    <t xml:space="preserve">Refurbish the Flanders Room at the Launceston RSL Sub-branch where Vietnam War memorabilia is displayed.</t>
  </si>
  <si>
    <t xml:space="preserve">Purchase display cases for Vietnam War memorabilia.</t>
  </si>
  <si>
    <t xml:space="preserve">Produce two tree carvings, one of a Vietnam War era nurse and the other of a Vietnam War soldier.</t>
  </si>
  <si>
    <t xml:space="preserve">Braddon</t>
  </si>
  <si>
    <t xml:space="preserve">Burnie &amp; Districts Sub-branch of the Vietnam Veterans Association of Australia</t>
  </si>
  <si>
    <t xml:space="preserve">Printing and publishing a memorial book 'The Roll of Honour, Vietnam 1962-1972 as part of the Long Tan celebrations in the Burnie district</t>
  </si>
  <si>
    <t xml:space="preserve">Burnie RSL Sub-branch</t>
  </si>
  <si>
    <t xml:space="preserve">The Burnie RSL Sub-branch wish to build and install a cabinet in the hall of the RSL to display memorabilia and books.</t>
  </si>
  <si>
    <t xml:space="preserve">Devonport RSL Sub-branch</t>
  </si>
  <si>
    <t xml:space="preserve">Church service and luncheon to commemorate VP Day.
</t>
  </si>
  <si>
    <t xml:space="preserve">National Servicemen's Association of Australia Mersey Region</t>
  </si>
  <si>
    <t xml:space="preserve">Install a National Servicemen's memorial plaque in the Devonport RSL Memorial Garden</t>
  </si>
  <si>
    <t xml:space="preserve">Penguin RSL Sub-branch</t>
  </si>
  <si>
    <t xml:space="preserve">Memorabilia display of WWII &amp; VP Day.
</t>
  </si>
  <si>
    <t xml:space="preserve">RAAF Association North West (Tas) Division</t>
  </si>
  <si>
    <t xml:space="preserve">The memorial at Ulverstone, requires cleaning and repairs to areas that were damaged by vandals</t>
  </si>
  <si>
    <t xml:space="preserve">Ulverstone RSL Sub-branch</t>
  </si>
  <si>
    <t xml:space="preserve">Ulverstone RSL Sub-branch wish to produce a variety concert for the ex-service men and woman and their families from the Ulverstone district to celebrate the end of WWII, 60 years ago the money is to help pay for publicity expenses.</t>
  </si>
  <si>
    <t xml:space="preserve">Memorial Plaque to commemorate the service of members of the Australian Field Ambulance</t>
  </si>
  <si>
    <t xml:space="preserve">19/04/2006</t>
  </si>
  <si>
    <t xml:space="preserve">Construct a transportable podium for the Ulverstone Cenotaph as attendees at commemorative services have to turn their backs on the memorial the way the podium is located</t>
  </si>
  <si>
    <t xml:space="preserve">Vietnam Veterans' Association of Australia Burnie Sub-branch</t>
  </si>
  <si>
    <t xml:space="preserve">Hold a commemorative dinner and implement a schools visitation program.</t>
  </si>
  <si>
    <t xml:space="preserve">Denison</t>
  </si>
  <si>
    <t xml:space="preserve">Australian Army Trackers &amp; War Dogs Association  Tasmanian Branch</t>
  </si>
  <si>
    <t xml:space="preserve">Include a totem and information panel about war dogs in the Pacific war at the War Dogs Memorial at Berriedale.
</t>
  </si>
  <si>
    <t xml:space="preserve">Glenorchy RSL Sub-branch</t>
  </si>
  <si>
    <t xml:space="preserve">Legacy Hobart</t>
  </si>
  <si>
    <t xml:space="preserve">Research project involving students and Hobart Legacy.  The project will help students understand the ramifications of war on veterans who return with disabilities.</t>
  </si>
  <si>
    <t xml:space="preserve">Franklin</t>
  </si>
  <si>
    <t xml:space="preserve">Esperance RSL Sub branch</t>
  </si>
  <si>
    <t xml:space="preserve">Hold memorabilia display of World War II at the RSL Clubrooms.
</t>
  </si>
  <si>
    <t xml:space="preserve">HMAS Australia Veterans Association Tasmania</t>
  </si>
  <si>
    <t xml:space="preserve">Hold a reunion for VP Day, erect a plaque.
</t>
  </si>
  <si>
    <t xml:space="preserve">Lindisfarne RSL Sub-branch</t>
  </si>
  <si>
    <t xml:space="preserve">Hold a church service, veterans' reception, march &amp; cenotaph service, children's sports day and victory ball for VP Day.
</t>
  </si>
  <si>
    <t xml:space="preserve">Hold a Battle of Long Tan commemoration at Lindisfarne RSL Sub-branch</t>
  </si>
  <si>
    <t xml:space="preserve">National Servicemen's Association of Australia Hobart</t>
  </si>
  <si>
    <t xml:space="preserve">Making installation &amp; dedication of memorial plaque for National Servicemen's Assoc. of Australia on Lindisfarne War Memorial</t>
  </si>
  <si>
    <t xml:space="preserve">Veterans Memorial Centre Tasmania</t>
  </si>
  <si>
    <t xml:space="preserve">Hold a dawn service, breakfast, memorabilia display and other events.
</t>
  </si>
  <si>
    <t xml:space="preserve">Lyons</t>
  </si>
  <si>
    <t xml:space="preserve">Beaconsfield RSL Sub-branch</t>
  </si>
  <si>
    <t xml:space="preserve">Hold a remembrance service and BBQ for VP Day.
</t>
  </si>
  <si>
    <t xml:space="preserve">Longford-Evandale RSL Sub-branch</t>
  </si>
  <si>
    <t xml:space="preserve">Hold a VP Day service followed by a Devonshire Tea for veterans.
</t>
  </si>
  <si>
    <t xml:space="preserve">Install armour plate glass around the statue and replace a missing marble rifle at Perth Memorial, Tasmania.</t>
  </si>
  <si>
    <t xml:space="preserve">New Norfolk RSL Sub-branch</t>
  </si>
  <si>
    <t xml:space="preserve">Hold a VP Day luncheon</t>
  </si>
  <si>
    <t xml:space="preserve">Oatlands RSL Sub-branch</t>
  </si>
  <si>
    <t xml:space="preserve">Dedicate a plaque and honour board to VP Day and veterans of WWII.
</t>
  </si>
  <si>
    <t xml:space="preserve">Railton RSL Sub-branch</t>
  </si>
  <si>
    <t xml:space="preserve">Celebrate VP Day with a plaque dedication, school visitation and a luncheon.
</t>
  </si>
  <si>
    <t xml:space="preserve">Sorell RSL Sub-branch</t>
  </si>
  <si>
    <t xml:space="preserve">Celebrate VP Day with a wreath laying service, school visitation and a dinner.
</t>
  </si>
  <si>
    <t xml:space="preserve">a commemorative glass panel will be installed at the Sorell RSL Sub-branch as part of the refurbishments.</t>
  </si>
  <si>
    <t xml:space="preserve">St Helens RSL Sub-branch</t>
  </si>
  <si>
    <t xml:space="preserve">Hold a VP Day service followed by a luncheon for veterans.
</t>
  </si>
  <si>
    <t xml:space="preserve">Vietnam Veterans' Association of Australia Eastcoast Sub-branch</t>
  </si>
  <si>
    <t xml:space="preserve">Hold a march, service and luncheon to commemorate the 40th anniversary of the Battle of Long Tan.
</t>
  </si>
  <si>
    <t xml:space="preserve">St Marys RSL Sub-branch</t>
  </si>
  <si>
    <t xml:space="preserve">Transport for veterans of St Marys to get to the service at St Helens on VP Day.
</t>
  </si>
  <si>
    <t xml:space="preserve">Tasman RSL Sub-branch</t>
  </si>
  <si>
    <t xml:space="preserve">Total TAS</t>
  </si>
  <si>
    <t xml:space="preserve">Aston</t>
  </si>
  <si>
    <t xml:space="preserve">VIC</t>
  </si>
  <si>
    <t xml:space="preserve">Bayswater RSL Sub-branch</t>
  </si>
  <si>
    <t xml:space="preserve">Hold a end of World War II commemorative service.
</t>
  </si>
  <si>
    <t xml:space="preserve">21/02/2006</t>
  </si>
  <si>
    <t xml:space="preserve">Further funding to the Bayswater RSL Sub-branch to hold a World War II 60th anniversary medallion ceremony</t>
  </si>
  <si>
    <t xml:space="preserve">Ballarat</t>
  </si>
  <si>
    <t xml:space="preserve">Bacchus Marsh RSL Sub branch</t>
  </si>
  <si>
    <t xml:space="preserve">Commemorative service, wreath laying and afternoon tea for veterans and families</t>
  </si>
  <si>
    <t xml:space="preserve">Ballarat RSL Sub-branch</t>
  </si>
  <si>
    <t xml:space="preserve">Hold luncheon for WWII veterans to commemorate VP Day</t>
  </si>
  <si>
    <t xml:space="preserve">Clunes RSL Sub-branch</t>
  </si>
  <si>
    <t xml:space="preserve">hold a commemorative service and luncheon to commemorate VP Day</t>
  </si>
  <si>
    <t xml:space="preserve">Creswick RSL Sub-branch</t>
  </si>
  <si>
    <t xml:space="preserve">Hold a wreath laying ceremony for VP Day</t>
  </si>
  <si>
    <t xml:space="preserve">Creswick RSL wish to clean , repair and restore their WW1 war memorial.</t>
  </si>
  <si>
    <t xml:space="preserve">Daylesford RSL Sub-branch</t>
  </si>
  <si>
    <t xml:space="preserve">Hold a service at the Daylesford Cenotaph to commemorate VP Day</t>
  </si>
  <si>
    <t xml:space="preserve">Restore and repair the Clydesdale War Memorial</t>
  </si>
  <si>
    <t xml:space="preserve">Legacy Ballarat</t>
  </si>
  <si>
    <t xml:space="preserve">Hold luncheon for WWII veterans to commemorate VP Day.</t>
  </si>
  <si>
    <t xml:space="preserve">RAAF Association Ballarat Sub-branch</t>
  </si>
  <si>
    <t xml:space="preserve">hold a march and ceremony in Ballarat to commemorate VP day</t>
  </si>
  <si>
    <t xml:space="preserve">Skipton RSL Sub-branch</t>
  </si>
  <si>
    <t xml:space="preserve">The Skipton RSL intend to include 8 new plaques on the Skipton War memorial to ensure that all veterans from the district are acknowledged. Also a new honour board for personnel who served in Korea and East Timor.</t>
  </si>
  <si>
    <t xml:space="preserve">Batman</t>
  </si>
  <si>
    <t xml:space="preserve">Northcote RSL Sub-branch</t>
  </si>
  <si>
    <t xml:space="preserve">Hold a VP Day commemoration including a march, ceremony, community BBQ and musical performance.
</t>
  </si>
  <si>
    <t xml:space="preserve">Bendigo</t>
  </si>
  <si>
    <t xml:space="preserve">Bendigo RSL Sub-branch</t>
  </si>
  <si>
    <t xml:space="preserve">Production of commemorative Bendigo lapel pins to distribute to veterans in the region.
</t>
  </si>
  <si>
    <t xml:space="preserve">Replace broken slabs on the Bendigo cenotaph, repoint all joints and replace bitumen in the new slab areas.</t>
  </si>
  <si>
    <t xml:space="preserve">Castlemaine RSL Sub-branch</t>
  </si>
  <si>
    <t xml:space="preserve">Commemorative service followed by a luncheon.
</t>
  </si>
  <si>
    <t xml:space="preserve">Kyneton RSL Sub-branch</t>
  </si>
  <si>
    <t xml:space="preserve">Maldon RSL Sub-branch</t>
  </si>
  <si>
    <t xml:space="preserve">Maldon RSL intend to restore the community war memorial.  This memorial will be steam cleaned to renew the  stonework and the plaques.
</t>
  </si>
  <si>
    <t xml:space="preserve">Bruce</t>
  </si>
  <si>
    <t xml:space="preserve">Dandenong RSL Sub-branch</t>
  </si>
  <si>
    <t xml:space="preserve">Noble Park RSL Sub-branch</t>
  </si>
  <si>
    <t xml:space="preserve">Commemorate VP Day by working with three local schools doing oral histories of the end of World War II and hold a VP Day Luncheon.
</t>
  </si>
  <si>
    <t xml:space="preserve">Burke</t>
  </si>
  <si>
    <t xml:space="preserve">57/60th Australian Infantry Battalion (AIF) Association VIC</t>
  </si>
  <si>
    <t xml:space="preserve">Hold a final reunion for the 57/60th Battalion</t>
  </si>
  <si>
    <t xml:space="preserve">Casey</t>
  </si>
  <si>
    <t xml:space="preserve">Lilydale RSL Sub-branch</t>
  </si>
  <si>
    <t xml:space="preserve">Hold VP Day commemorative activities in the Casey electorate.
</t>
  </si>
  <si>
    <t xml:space="preserve">No 7 Squadron Association</t>
  </si>
  <si>
    <t xml:space="preserve">Hold a luncheon to commemorate 60th Anniversary of the disbandment of 7 Squadron on 23 September 1945.
</t>
  </si>
  <si>
    <t xml:space="preserve">Chisholm</t>
  </si>
  <si>
    <t xml:space="preserve">Box Hill RSL Sub branch</t>
  </si>
  <si>
    <t xml:space="preserve">Hold a wreath laying ceremony and service.
</t>
  </si>
  <si>
    <t xml:space="preserve">Hold a combined commemoration of VP Day with all RSL Sub-branches including medallion presentations.
</t>
  </si>
  <si>
    <t xml:space="preserve">Clayton RSL Sub-branch</t>
  </si>
  <si>
    <t xml:space="preserve">Commemorative service and WWII veterans dinner.
</t>
  </si>
  <si>
    <t xml:space="preserve">Corangamite</t>
  </si>
  <si>
    <t xml:space="preserve">Australian Peacekeepers &amp; Peacemakers National Association</t>
  </si>
  <si>
    <t xml:space="preserve">To assist with the upgrade of the Association's communications equipment, and for general administration costs.</t>
  </si>
  <si>
    <t xml:space="preserve">Colac RSL Sub-branch</t>
  </si>
  <si>
    <t xml:space="preserve">Hold a memorial service, wreath laying, morning tea and luncheon.
</t>
  </si>
  <si>
    <t xml:space="preserve">Lorne RSL Sub-branch</t>
  </si>
  <si>
    <t xml:space="preserve">The Lorne War Memorial was moved recently to an area surrounded by grass and is in need of paving to the memorial surrounds for safety reasons.</t>
  </si>
  <si>
    <t xml:space="preserve">National Malaya &amp; Borneo Veterans Association (Australia) Incorporated, Geelong</t>
  </si>
  <si>
    <t xml:space="preserve">The National Malayan and Borneo Veterans Geelong Sub-branch wish to have an event to dedicate their new memorial in Geelong and with this service have a morning or afternoon  tea for approximately 150 people.</t>
  </si>
  <si>
    <t xml:space="preserve">Ocean Grove RSL</t>
  </si>
  <si>
    <t xml:space="preserve">Install a plaque to commemorate the end of hostilities in the Pacific</t>
  </si>
  <si>
    <t xml:space="preserve">Royal Australian Navy Corvettes Association VIC</t>
  </si>
  <si>
    <t xml:space="preserve">The Royal Australian Navy Corvettes Association wish to erect a memorial plaque for WW2 Class of warships known as corvettes and auxiliary minesweepers at Queencliff</t>
  </si>
  <si>
    <t xml:space="preserve">Torquay RSL Sub-branch</t>
  </si>
  <si>
    <t xml:space="preserve">Torquay RSL intend to build a new community memorial at their Pt Danger site.  A much smaller and older cairn exists there and this will be moved to the RSL memorial garden.  This will be the main memorial for the town.</t>
  </si>
  <si>
    <t xml:space="preserve">Corio</t>
  </si>
  <si>
    <t xml:space="preserve">Geelong RSL Sub-branch</t>
  </si>
  <si>
    <t xml:space="preserve">Hold a wreath laying service, morning tea and concert.
</t>
  </si>
  <si>
    <t xml:space="preserve">Lara RSL Sub-branch</t>
  </si>
  <si>
    <t xml:space="preserve">The Lara RSL wish to purchase frames for memorial flags and photo frames for veteran photos and three cabinets for the display of wartime memorabilia.</t>
  </si>
  <si>
    <t xml:space="preserve">Deakin</t>
  </si>
  <si>
    <t xml:space="preserve">2/1 Australian Machine Gun Battalion Association(VIC)</t>
  </si>
  <si>
    <t xml:space="preserve">2/1 Australian Machine Gun Battalion Association (Vic) wish to place a memorial plaque at the Rocky Creek Memorial Gardens in Queensland</t>
  </si>
  <si>
    <t xml:space="preserve">Mitcham RSL Sub-branch</t>
  </si>
  <si>
    <t xml:space="preserve">Hold a combined commemorative dinner function.
</t>
  </si>
  <si>
    <t xml:space="preserve">Ringwood RSL Sub branch</t>
  </si>
  <si>
    <t xml:space="preserve">Plaques for each school in the Ringwood/Croydon area and a combined luncheon.
</t>
  </si>
  <si>
    <t xml:space="preserve">Dunkley</t>
  </si>
  <si>
    <t xml:space="preserve">Frankston RSL Sub-branch</t>
  </si>
  <si>
    <t xml:space="preserve">Hold a commemorative service, medallion presentation and refreshments.
</t>
  </si>
  <si>
    <t xml:space="preserve">Mornington RSL Sub-branch</t>
  </si>
  <si>
    <t xml:space="preserve">Produce a booklet and short film about the war in the Pacific.
</t>
  </si>
  <si>
    <t xml:space="preserve">Royal Australian Corps of Signals Museum Victoria</t>
  </si>
  <si>
    <t xml:space="preserve">Erect a plaque at the Rocky Creek War Memorial Park dedicated to the 1st Australian Corps Signals AIF.</t>
  </si>
  <si>
    <t xml:space="preserve">Seaford RSL Sub-branch</t>
  </si>
  <si>
    <t xml:space="preserve">Hold commemorative activities for veterans and the wider Seaford community.
</t>
  </si>
  <si>
    <t xml:space="preserve">Flinders</t>
  </si>
  <si>
    <t xml:space="preserve">467/463 RAAF Squadrons Association Victoria</t>
  </si>
  <si>
    <t xml:space="preserve">Crib Point RSL Sub-branch</t>
  </si>
  <si>
    <t xml:space="preserve">Crib Point RSL wish to purchase three display cases to display their extensive war memorabilia.</t>
  </si>
  <si>
    <t xml:space="preserve">Dromana-Red Hill RSL Sub-branch</t>
  </si>
  <si>
    <t xml:space="preserve">Hold a commemorative dinner and medal presentation.
</t>
  </si>
  <si>
    <t xml:space="preserve">Flinders Island RSL  Sub-branch</t>
  </si>
  <si>
    <t xml:space="preserve">Hold a commemorative dinner.
</t>
  </si>
  <si>
    <t xml:space="preserve">Hastings R&amp;SL Sub-branch</t>
  </si>
  <si>
    <t xml:space="preserve">Hold a ceremony for the presentation of VP commemorative medallions.
</t>
  </si>
  <si>
    <t xml:space="preserve">Phillip Island RSL Sub branch</t>
  </si>
  <si>
    <t xml:space="preserve">Hold a memorial service and do school presentations about the end of WWII.
</t>
  </si>
  <si>
    <t xml:space="preserve">Rosebud RSL Sub-branch</t>
  </si>
  <si>
    <t xml:space="preserve">Rye RSL Sub-branch</t>
  </si>
  <si>
    <t xml:space="preserve">Commemorative luncheon and medallion presentation.
</t>
  </si>
  <si>
    <t xml:space="preserve">Sorrento - Portsea RSL Sub branch</t>
  </si>
  <si>
    <t xml:space="preserve">Hold community celebrations of VP Day including, luncheon, dinner dance and music.
</t>
  </si>
  <si>
    <t xml:space="preserve">Vietnam Veterans Association of Australia Museum VIC</t>
  </si>
  <si>
    <t xml:space="preserve">The Vietnam Veterans Museum are asking for financial assistance to construct 2 memorabilia display cabinets at their new museum.  This is for material only as labour is supplied by volunteers.</t>
  </si>
  <si>
    <t xml:space="preserve">Western Port Oberon Association, Hastings</t>
  </si>
  <si>
    <t xml:space="preserve">Purchase display cases to exhibit wartime memorabilia and artefacts dealing with the Aust Navy and Merchant Navy at Hastings-Cerberus Maritime Memorial Centre.</t>
  </si>
  <si>
    <t xml:space="preserve">Western Port Oberon Association wish to perform work on  the Oberon Class submarine to  preserve and restore it.</t>
  </si>
  <si>
    <t xml:space="preserve">Gellibrand</t>
  </si>
  <si>
    <t xml:space="preserve">Williamstown RSL Sub-Branch</t>
  </si>
  <si>
    <t xml:space="preserve">Hold  a VP Day service and luncheon</t>
  </si>
  <si>
    <t xml:space="preserve">Yarraville RSL Sub branch</t>
  </si>
  <si>
    <t xml:space="preserve">VP Day Commemorative service and dinner</t>
  </si>
  <si>
    <t xml:space="preserve">Gippsland</t>
  </si>
  <si>
    <t xml:space="preserve">Bairnsdale RSL Sub-branch</t>
  </si>
  <si>
    <t xml:space="preserve">Hold a series of events to commemorate VP Day including race day, musical, aged care visits, luncheon, church service and commemorative service.
</t>
  </si>
  <si>
    <t xml:space="preserve">East Gippsland Legacy Bairnsdale</t>
  </si>
  <si>
    <t xml:space="preserve">Hold a commemorative luncheon and concert.
</t>
  </si>
  <si>
    <t xml:space="preserve">Morwell RSL Sub-branch</t>
  </si>
  <si>
    <t xml:space="preserve">Hold a VP Day veterans dinner &amp; commemorative medallion presentation.
</t>
  </si>
  <si>
    <t xml:space="preserve">Traralgon RSL Sub-branch</t>
  </si>
  <si>
    <t xml:space="preserve">Hold a church service, flag raising ceremony and memorabilia display.
</t>
  </si>
  <si>
    <t xml:space="preserve">Goldstein</t>
  </si>
  <si>
    <t xml:space="preserve">1st Australian Task Force Association (Victorian Branch)</t>
  </si>
  <si>
    <t xml:space="preserve">The HQ 1st Australian Task Force  Association  wish to obtain a banner to be displayed by the ex-members of this unit on special days of commemoration.</t>
  </si>
  <si>
    <t xml:space="preserve">2/7th Australian Field Regiment (Vic)</t>
  </si>
  <si>
    <t xml:space="preserve">Supply a new bronze plaque dedicated to the 2/7 Australian Field Regiment (Vic) to be placed in the garden surrounds of the Shrine of Remembrance.</t>
  </si>
  <si>
    <t xml:space="preserve">Bentleigh RSL Sub-branch</t>
  </si>
  <si>
    <t xml:space="preserve">Hold a luncheon for WWII veterans to commemorate VP Day.
</t>
  </si>
  <si>
    <t xml:space="preserve">Hampton RSL Sub-branch</t>
  </si>
  <si>
    <t xml:space="preserve">Plant a tree and install a plaque for VP Day along with a short ceremony.
</t>
  </si>
  <si>
    <t xml:space="preserve">Vasey RSL Care Vasey</t>
  </si>
  <si>
    <t xml:space="preserve">Hostel residents and local school children doing a VP Day wall of honour mural and an afternoon tea.</t>
  </si>
  <si>
    <t xml:space="preserve">Gorton</t>
  </si>
  <si>
    <t xml:space="preserve">Keilor East RSL Sub-branch</t>
  </si>
  <si>
    <t xml:space="preserve">Hold a VP Day ball.
</t>
  </si>
  <si>
    <t xml:space="preserve">Sunshine RSL Sub-branch</t>
  </si>
  <si>
    <t xml:space="preserve">Unveil a commemorative plaque, plant a tree with refreshments for VP Day.
</t>
  </si>
  <si>
    <t xml:space="preserve">Higgins</t>
  </si>
  <si>
    <t xml:space="preserve">Camberwell RSL Sub-branch</t>
  </si>
  <si>
    <t xml:space="preserve">Hold a VP Day commemorative ceremony involving veterans and local school children. (shared with electorate of Kooyong)
</t>
  </si>
  <si>
    <t xml:space="preserve">Toorak RSL Sub-branch</t>
  </si>
  <si>
    <t xml:space="preserve">Affix a plaque dedicated to the servicemen and women of World War II to the existing WWI war memorial at St John's Toorak.
</t>
  </si>
  <si>
    <t xml:space="preserve">Holt</t>
  </si>
  <si>
    <t xml:space="preserve">Cranbourne RSL Sub-branch</t>
  </si>
  <si>
    <t xml:space="preserve">Purchase a data projector, portable screen and data card to give presentations to schools.
</t>
  </si>
  <si>
    <t xml:space="preserve">Hotham</t>
  </si>
  <si>
    <t xml:space="preserve">Ceylon Ex-Servicemen's Association (Australia Branch) South Oakleigh</t>
  </si>
  <si>
    <t xml:space="preserve">Hold a luncheon with World War II veterans to commemorate VP Day.
</t>
  </si>
  <si>
    <t xml:space="preserve">Cheltenham Moorabbin RSL Sub-branch</t>
  </si>
  <si>
    <t xml:space="preserve">Create Victory in the Pacific pavement to record local participation in the Pacific War.
</t>
  </si>
  <si>
    <t xml:space="preserve">The Cheltenham-Moorabbin RSL wish to erect a new flagpole in their external memorial area, restore the flagpole in front of the RSL and purchase a 60th Anniversary Commemoration plaque</t>
  </si>
  <si>
    <t xml:space="preserve">Kanimbla Association Victoria</t>
  </si>
  <si>
    <t xml:space="preserve">Erect new HMAS Kanimbla Memorial Cairn at Ocean View Lookout, 160 Hesse Street, Queenscliff</t>
  </si>
  <si>
    <t xml:space="preserve">Korean Veterans Sub-branch (VIC)</t>
  </si>
  <si>
    <t xml:space="preserve">The Korean Veterans RSL Sub-branch wish to place a plaque at the Omeo war memorial</t>
  </si>
  <si>
    <t xml:space="preserve">Indi</t>
  </si>
  <si>
    <t xml:space="preserve">Benalla RSL Sub-branch</t>
  </si>
  <si>
    <t xml:space="preserve">VP Day celebrations including, memorabilia display, church service, concert and parade.
</t>
  </si>
  <si>
    <t xml:space="preserve">Bright RSL Sub-branch</t>
  </si>
  <si>
    <t xml:space="preserve">The Bright RSL wish to procure funds for the restoration of an WW1 Honour board and other significant wartime memorabilia.</t>
  </si>
  <si>
    <t xml:space="preserve">Corryong RSL Sub branch</t>
  </si>
  <si>
    <t xml:space="preserve">Hold a commemorative dinner for members and legacy widows</t>
  </si>
  <si>
    <t xml:space="preserve">Euroa  RSL Sub-branch</t>
  </si>
  <si>
    <t xml:space="preserve">A troop of the 8th Australian Light Horse was raised and barracked in Euroa and the Euroa RSL wish to commemorate their contribution by placing a new plaque to this unit in the RSL building.</t>
  </si>
  <si>
    <t xml:space="preserve">Mansfield RSL Sub-branch</t>
  </si>
  <si>
    <t xml:space="preserve">Mansfield RSL intend to renovate and update their war memorial, including  cleaning &amp; painting 
Memorial, installing new decorative gates, re-paving surround and installing lighting.</t>
  </si>
  <si>
    <t xml:space="preserve">Nagambie RSL Sub-branch</t>
  </si>
  <si>
    <t xml:space="preserve">Hold a commemorative service to Victory in the Pacific followed by a luncheon.
</t>
  </si>
  <si>
    <t xml:space="preserve">Numurkah RSL Sub-branch</t>
  </si>
  <si>
    <t xml:space="preserve">Numurkah RSL wish to replace and repair their POW memorial surrounds with a larger concrete base. Making access to the memorial easier. Also restore and repaint iron work on POW sign.
</t>
  </si>
  <si>
    <t xml:space="preserve">Wangaratta RSL Sub-branch</t>
  </si>
  <si>
    <t xml:space="preserve">The Wangaratta RSL wishes to restore the Boer war Memorial and will include replacing current plaques, that have eroded by time and the weather, with new ones.</t>
  </si>
  <si>
    <t xml:space="preserve">Isaacs</t>
  </si>
  <si>
    <t xml:space="preserve">Aspendale-Edithvale RSL Sub branch</t>
  </si>
  <si>
    <t xml:space="preserve">Hold concert featuring the music of Dame Vera Lynn for VP Day.
</t>
  </si>
  <si>
    <t xml:space="preserve">Chelsea RSL Sub-branch</t>
  </si>
  <si>
    <t xml:space="preserve">Purchase and install a new 'stand to' sign and plaque in remembrance of VP Day.
</t>
  </si>
  <si>
    <t xml:space="preserve">Mentone RSL Sub-branch</t>
  </si>
  <si>
    <t xml:space="preserve">Create a remembrance driveway leading to the clubrooms and hold a VP Day commemorative service.
</t>
  </si>
  <si>
    <t xml:space="preserve">Jagajaga</t>
  </si>
  <si>
    <t xml:space="preserve">Catalina Club of Victoria</t>
  </si>
  <si>
    <t xml:space="preserve">The Catalina Club of Victoria wish to dedicate a plaque in the Shrine of Remembrance Gardens and display a flag for special days dedicated to the catalina in WW2.</t>
  </si>
  <si>
    <t xml:space="preserve">Eltham RSL Sub-branch</t>
  </si>
  <si>
    <t xml:space="preserve">Commemorate VP Day with a luncheon, memorabilia display and speeches.
</t>
  </si>
  <si>
    <t xml:space="preserve">Ivanhoe RSL Sub-branch</t>
  </si>
  <si>
    <t xml:space="preserve">Hold a VP Day Commemorative 1940s costume ball.
</t>
  </si>
  <si>
    <t xml:space="preserve">Montmorency RSL Sub-branch</t>
  </si>
  <si>
    <t xml:space="preserve">VP Day commemorations including a memorabilia display, service and luncheon.
</t>
  </si>
  <si>
    <t xml:space="preserve">Montmorency RSL have been offered a WW1 German field gun for display as a  part of their war  memorabilia.  They are looking for funds to replace removed wheels as a part of the restoration program of this gun.</t>
  </si>
  <si>
    <t xml:space="preserve">Watsonia RSL Sub-branch</t>
  </si>
  <si>
    <t xml:space="preserve">A Mr Gary Plummer in partnership with the Watsonia  RSL is seeking funds to assist with the restoration of a captured WW1 cannon.  Mr Plummer intends to donate the cannon to the members of the Watsonia RSL.</t>
  </si>
  <si>
    <t xml:space="preserve">Kooyong</t>
  </si>
  <si>
    <t xml:space="preserve">39th Australian Infantry Battalion Association Victoria</t>
  </si>
  <si>
    <t xml:space="preserve">Hold a luncheon to commemorate VP Day.
</t>
  </si>
  <si>
    <t xml:space="preserve">Balwyn RSL Sub-branch</t>
  </si>
  <si>
    <t xml:space="preserve">Hold a VP Day commemorative ceremony involving veterans and local school children. (shared with electorate of Higgins)
</t>
  </si>
  <si>
    <t xml:space="preserve">Kew RSL Sub-branch</t>
  </si>
  <si>
    <t xml:space="preserve">Commemorative service and luncheon for VP Day.
</t>
  </si>
  <si>
    <t xml:space="preserve">North Balwyn RSL Sub-branch</t>
  </si>
  <si>
    <t xml:space="preserve">VP Day trip to Puckapunyal army museum with luncheon.
</t>
  </si>
  <si>
    <t xml:space="preserve">La Trobe</t>
  </si>
  <si>
    <t xml:space="preserve">Gembrook RSL Sub-branch</t>
  </si>
  <si>
    <t xml:space="preserve">Gembrook RSL wish to purchase a  bronze plaque to commemorate the 60th Anniversary of the Victory in the Pacific</t>
  </si>
  <si>
    <t xml:space="preserve">Upwey/Belgrave RSL Sub-branch</t>
  </si>
  <si>
    <t xml:space="preserve">Construct a VP Day education box for each of the eight RSL's</t>
  </si>
  <si>
    <t xml:space="preserve">Upwey Belgrave RSL wish to purchase a display case to display a perfect model of HMAS Castlemaine for members and visitors.  Tecoma Prep school has adopted is adopting the model for future studies and commemorations of the Navy in WW2.</t>
  </si>
  <si>
    <t xml:space="preserve">Lalor</t>
  </si>
  <si>
    <t xml:space="preserve">Melton RSL Sub-branch</t>
  </si>
  <si>
    <t xml:space="preserve">Beautification and enhancement of the WWII monument at Toolern Vale.
</t>
  </si>
  <si>
    <t xml:space="preserve">Install two flagpoles and a plaque commemorating the 60th anniversary of VP Day.
</t>
  </si>
  <si>
    <t xml:space="preserve">RAAF Vietnam Veterans Association of Australia, Werribee</t>
  </si>
  <si>
    <t xml:space="preserve">RAAF - Vietnam Veterans Association Werribee wish to purchase a new unit banner</t>
  </si>
  <si>
    <t xml:space="preserve">Werribee RSL Sub-branch</t>
  </si>
  <si>
    <t xml:space="preserve">Erect a 3rd flagpole at the Werribee Cenotaph.
</t>
  </si>
  <si>
    <t xml:space="preserve">Mallee</t>
  </si>
  <si>
    <t xml:space="preserve">Birchip RSL Sub-branch</t>
  </si>
  <si>
    <t xml:space="preserve">Birchip RSL propose to place two new plaques on their memorial recognising the 90th Anniversary of Gallipoli and 60th Anniversary of end of WW 2.</t>
  </si>
  <si>
    <t xml:space="preserve">Charlton RSL Sub-branch</t>
  </si>
  <si>
    <t xml:space="preserve">Present certificates, badges and unveil a plaque to commemorate VP Day.
</t>
  </si>
  <si>
    <t xml:space="preserve">Cohuna-Leitchville RSL Sub-branch</t>
  </si>
  <si>
    <t xml:space="preserve">Hold combined Cohuna Leitchville VP Day celebrations.
</t>
  </si>
  <si>
    <t xml:space="preserve">Donald RSL Sub-branch</t>
  </si>
  <si>
    <t xml:space="preserve">Hold a street procession and dance followed by a community BBQ.
</t>
  </si>
  <si>
    <t xml:space="preserve">Hopetoun RSL Sub-branch</t>
  </si>
  <si>
    <t xml:space="preserve">Unveil a memorial plaque and hold a BBQ.
</t>
  </si>
  <si>
    <t xml:space="preserve">Jeparit RSL Sub-branch</t>
  </si>
  <si>
    <t xml:space="preserve">Hold a VP Day celebratory dinner.
</t>
  </si>
  <si>
    <t xml:space="preserve">Kerang &amp; District RSL Sub-branch</t>
  </si>
  <si>
    <t xml:space="preserve">Hold a commemorative service and memorabilia display for VP Day.
</t>
  </si>
  <si>
    <t xml:space="preserve">Mildura RSL Sub-branch</t>
  </si>
  <si>
    <t xml:space="preserve">Mildura RSL require a new flagpole for their newly renovated veteran centre the old flagpole is rusted and unkempt and it would cost nearly as much to take out, repaint and reinstall.  The new flagpole will be rust free.</t>
  </si>
  <si>
    <t xml:space="preserve">Natimuk RSL Sub-branch</t>
  </si>
  <si>
    <t xml:space="preserve">Erect a commemorative plaque dedicated to WWII servicemen who died while they were POWs of the Japanese</t>
  </si>
  <si>
    <t xml:space="preserve">Nhill RSL Sub-branch</t>
  </si>
  <si>
    <t xml:space="preserve">Hold  a luncheon and memorabilia display.
</t>
  </si>
  <si>
    <t xml:space="preserve">Robinvale RSL Sub-branch</t>
  </si>
  <si>
    <t xml:space="preserve">Hold a commemorative service and afternoon tea.
</t>
  </si>
  <si>
    <t xml:space="preserve">Swan Hill RSL Sub branch</t>
  </si>
  <si>
    <t xml:space="preserve">Hold a VP Day luncheon presentation of certificates &amp; medallions.
</t>
  </si>
  <si>
    <t xml:space="preserve">Warracknabeal RSL Sub-branch</t>
  </si>
  <si>
    <t xml:space="preserve">Plant trees to commemorate VP Day and hold a sausage sizzle.
</t>
  </si>
  <si>
    <t xml:space="preserve">The Warracknabeal RSL and Warracknabeal Historical Society wish to restore a WW1 school honour board, previously located in a  State School, which has now closed.</t>
  </si>
  <si>
    <t xml:space="preserve">Maribyrnong</t>
  </si>
  <si>
    <t xml:space="preserve">2/3rd Australian Machine Gun Battalion Association VIC</t>
  </si>
  <si>
    <t xml:space="preserve">New memorial plaque dedicated to the 2/3rd Australian Machine Gun Association to be installed in the Melbourne Shrine Garden of Remembrance</t>
  </si>
  <si>
    <t xml:space="preserve">Essendon RSL Sub branch</t>
  </si>
  <si>
    <t xml:space="preserve">Hold a commemorative service followed by entertainment and  sausage sizzle</t>
  </si>
  <si>
    <t xml:space="preserve">Hold a VP Day Dinner Dance</t>
  </si>
  <si>
    <t xml:space="preserve">Maribyrnong/Maidstone RSL Sub-branch</t>
  </si>
  <si>
    <t xml:space="preserve">Hold a veterans day and dinner for VP day</t>
  </si>
  <si>
    <t xml:space="preserve">Hold a commemorative service with plaque dedication followed by entertainment and sausage sizzle.
</t>
  </si>
  <si>
    <t xml:space="preserve">Upgrade of Sunshine War Memorial by placing a statue of a soldier on the RSL War Memorial</t>
  </si>
  <si>
    <t xml:space="preserve">McEwen</t>
  </si>
  <si>
    <t xml:space="preserve">Alexandra RSL Sub-branch</t>
  </si>
  <si>
    <t xml:space="preserve">Hold various activities to commemorate VP Day.
</t>
  </si>
  <si>
    <t xml:space="preserve">Diamond Creek RSL Sub-branch</t>
  </si>
  <si>
    <t xml:space="preserve">The Diamond Creek Community War Memorial was built in 1924 to commemorate World War I. The additional wings will commemorate World War II, Korea. Malaya, Vietnam and other conflicts and peacekeepers.</t>
  </si>
  <si>
    <t xml:space="preserve">Woodend RSL Sub-branch</t>
  </si>
  <si>
    <t xml:space="preserve">Hold a revue to commemorate VP Day.
</t>
  </si>
  <si>
    <t xml:space="preserve">McMillan</t>
  </si>
  <si>
    <t xml:space="preserve">Fish Creek RSL Sub-branch</t>
  </si>
  <si>
    <t xml:space="preserve">Hold luncheon and medallion presentation ceremony.
</t>
  </si>
  <si>
    <t xml:space="preserve">Inverloch RSL Sub-branch</t>
  </si>
  <si>
    <t xml:space="preserve">Leongatha RSL Sub-branch</t>
  </si>
  <si>
    <t xml:space="preserve">Hold a commemorative concert and medallion presentation.
</t>
  </si>
  <si>
    <t xml:space="preserve">Meeniyan RSL Sub-branch</t>
  </si>
  <si>
    <t xml:space="preserve">Hold a luncheon, ceremony and medallion presentation.
</t>
  </si>
  <si>
    <t xml:space="preserve">Pakenham RSL Sub-branch</t>
  </si>
  <si>
    <t xml:space="preserve">Hold a 60th anniversary commemorative medallion presentation dinner.
</t>
  </si>
  <si>
    <t xml:space="preserve">Warragul RSL Sub-branch</t>
  </si>
  <si>
    <t xml:space="preserve">Hold a commemorative service involving veterans &amp; school children, visit senior schools and hold a luncheon.
</t>
  </si>
  <si>
    <t xml:space="preserve">Wonthaggi RSL Sub-branch</t>
  </si>
  <si>
    <t xml:space="preserve">Memorial service, medallion presentation and memorabilia display.
</t>
  </si>
  <si>
    <t xml:space="preserve">Melbourne</t>
  </si>
  <si>
    <t xml:space="preserve">Flemington/Kensington RSL Sub-branch</t>
  </si>
  <si>
    <t xml:space="preserve">WWII Veterans to visit local primary schools and hold a service with the children for VP Day.
</t>
  </si>
  <si>
    <t xml:space="preserve">Legacy National Co-ordinating Council</t>
  </si>
  <si>
    <t xml:space="preserve">To assist with expenses in relation to Legacy's 74th National Conference.</t>
  </si>
  <si>
    <t xml:space="preserve">Vietnam Veterans' Association of Australia VIC Branch</t>
  </si>
  <si>
    <t xml:space="preserve">Hold a breakfast for Vietnam veterans in parklands near the Melbourne Shrine of Remembrance and construct a replica Long Tan Cross.</t>
  </si>
  <si>
    <t xml:space="preserve">29/07/2005</t>
  </si>
  <si>
    <t xml:space="preserve">Melbourne Ports</t>
  </si>
  <si>
    <t xml:space="preserve">Hold VP Day commemorative function</t>
  </si>
  <si>
    <t xml:space="preserve">Elwood RSL Sub-branch</t>
  </si>
  <si>
    <t xml:space="preserve">Hold a function to commemorate the 60th anniversary of VP Day.
</t>
  </si>
  <si>
    <t xml:space="preserve">West St Kilda  RSL Sub-branch</t>
  </si>
  <si>
    <t xml:space="preserve">Produce replica Dog Tags for the 7 525 Victorians who died in WWII to be hung from the ceiling of the memorial room.
</t>
  </si>
  <si>
    <t xml:space="preserve">Menzies</t>
  </si>
  <si>
    <t xml:space="preserve">2/164th Australian General Transport Company Templestowe</t>
  </si>
  <si>
    <t xml:space="preserve">2/164 Australian Transport Coy wish to place a plaque at the Darwin Memorial to commemorate their service in the Northern Territory between 1942/44</t>
  </si>
  <si>
    <t xml:space="preserve">Doncaster RSL Sub-branch</t>
  </si>
  <si>
    <t xml:space="preserve">Hold a public commemoration service for VP Day.
</t>
  </si>
  <si>
    <t xml:space="preserve">Templestowe RSL Sub-branch</t>
  </si>
  <si>
    <t xml:space="preserve">Hold a commemorative dinner and medallion presentation.
</t>
  </si>
  <si>
    <t xml:space="preserve">The Australian Water Transport, small ships and Landing Craft (RAE) AIF VIC Division</t>
  </si>
  <si>
    <t xml:space="preserve">The Australian Water Transport, Small Boats and Landing Craft (RAE) AIF, Vic Division wish to place a commemoration plaque in the Shrine garden and purchase a regimental flag to be flow at the shrine on special days</t>
  </si>
  <si>
    <t xml:space="preserve">Warrandyte RSL Sub-branch</t>
  </si>
  <si>
    <t xml:space="preserve">Create a WWII Nominal roll of locals.
</t>
  </si>
  <si>
    <t xml:space="preserve">Murray</t>
  </si>
  <si>
    <t xml:space="preserve">Bridgewater &amp; Inglewood RSL Sub-branch</t>
  </si>
  <si>
    <t xml:space="preserve">Commemorative medallion ceremony.
</t>
  </si>
  <si>
    <t xml:space="preserve">Darwin Defenders 1942-1945 Inc Goulburn Valley</t>
  </si>
  <si>
    <t xml:space="preserve">Present a framed photograph of the Bombing of Darwin to the Shepparton RSL.
</t>
  </si>
  <si>
    <t xml:space="preserve">Murchison RSL Sub-branch</t>
  </si>
  <si>
    <t xml:space="preserve">Hold a morning tea for the presentation of commemorative medallions.
</t>
  </si>
  <si>
    <t xml:space="preserve">Commemorative Dinner for VP Day.
</t>
  </si>
  <si>
    <t xml:space="preserve">Pyramid Hill RSL Sub-branch</t>
  </si>
  <si>
    <t xml:space="preserve">Relocate the World War II war memorial gates from the now defunct town of Mincha to Pyramid Hill.
</t>
  </si>
  <si>
    <t xml:space="preserve">Rochester RSL Sub-branch</t>
  </si>
  <si>
    <t xml:space="preserve">Rochester RSL wish to purchase materials including picture rails and shelving to display wartime memorabilia in the RSL</t>
  </si>
  <si>
    <t xml:space="preserve">Rookies Return, Shepparton </t>
  </si>
  <si>
    <t xml:space="preserve">Relocate the Rookies Return Memorial Garden to the entrance of the Shepparton Showgrounds</t>
  </si>
  <si>
    <t xml:space="preserve">Shepparton RSL Sub-branch</t>
  </si>
  <si>
    <t xml:space="preserve">Hold a VP Day commemorative medallion presentation.
</t>
  </si>
  <si>
    <t xml:space="preserve">Yarrawonga Mulwala RSL Sub-branch</t>
  </si>
  <si>
    <t xml:space="preserve">Ceremony for presentation of commemorative medallions.
</t>
  </si>
  <si>
    <t xml:space="preserve">Scullin</t>
  </si>
  <si>
    <t xml:space="preserve">1st Armoured Regiment Association Inc, Briar Hill</t>
  </si>
  <si>
    <t xml:space="preserve">1st Armoured Regiment Vietnam Association wish to hold a  reunion commemorating the 40th anniversary of the Battle of Long Tan</t>
  </si>
  <si>
    <t xml:space="preserve">Hold a VP Day dinner.
</t>
  </si>
  <si>
    <t xml:space="preserve">Greensborough RSL Sub branch</t>
  </si>
  <si>
    <t xml:space="preserve">Wannon</t>
  </si>
  <si>
    <t xml:space="preserve">2/25 &amp; 2/31 Battalions Association</t>
  </si>
  <si>
    <t xml:space="preserve">2/25&amp;2/31 Battalions wish to hold an event to commemorate the 60th Anniversary of the disbanding of their units in 1946. They would like to purchase a new banner as they have agreed to march under one banner due to dwindling numbers.</t>
  </si>
  <si>
    <t xml:space="preserve">Casterton RSL Sub-branch</t>
  </si>
  <si>
    <t xml:space="preserve">RSL wished to erect plaques to commemorate those who died in the Vietnam War on the memorials in four local towns in their district.</t>
  </si>
  <si>
    <t xml:space="preserve">Macarthur RSL Sub-branch</t>
  </si>
  <si>
    <t xml:space="preserve">March, parade and service for VP Day.
</t>
  </si>
  <si>
    <t xml:space="preserve">National Servicemen's Association of Australia South West Sub-branch (VIC)</t>
  </si>
  <si>
    <t xml:space="preserve">The National Servicemen's Association South Western Vic Sub-branch wish to erect a new memorial to ex-national servicemen from this area.</t>
  </si>
  <si>
    <t xml:space="preserve">Stawell RSL Sub-branch</t>
  </si>
  <si>
    <t xml:space="preserve">Install display cases at the Stawell RSL Sub-branch to house an extensive display of wartime memorabilia which dates from the Boer War to the Gulf War.</t>
  </si>
  <si>
    <t xml:space="preserve">Wills</t>
  </si>
  <si>
    <t xml:space="preserve">24th Battalion AIF Association</t>
  </si>
  <si>
    <t xml:space="preserve">Erect a commemorative stained glass window at St Mark's Church, Camberwell dedicated to those who died in New Guinea and Bougainville during WWII</t>
  </si>
  <si>
    <t xml:space="preserve">3rd Division Australian Army Service Corp Association</t>
  </si>
  <si>
    <t xml:space="preserve">The 3rd Division Australian Army Service Corp hold their unit reunion on Anzac day and are looking for assistance for their 60th.</t>
  </si>
  <si>
    <t xml:space="preserve">Coburg RSL Sub-branch</t>
  </si>
  <si>
    <t xml:space="preserve">Supply 11 plaques for the Legion War Memorial dedicated to all wars and conflicts in which Australia has been involved.
</t>
  </si>
  <si>
    <t xml:space="preserve">Glenroy RSL Sub branch</t>
  </si>
  <si>
    <t xml:space="preserve">Hold a luncheon for all ex servicemen and women for VP Day.
</t>
  </si>
  <si>
    <t xml:space="preserve">Pascoe Vale RSL Sub-branch</t>
  </si>
  <si>
    <t xml:space="preserve">Install a plaque at the Pascoe Vale Cenotaph and the Pascoe Vale RSL Sub-branch commemorating VP Day.
</t>
  </si>
  <si>
    <t xml:space="preserve">Total VIC</t>
  </si>
  <si>
    <t xml:space="preserve">Brand</t>
  </si>
  <si>
    <t xml:space="preserve">WA</t>
  </si>
  <si>
    <t xml:space="preserve">Mandurah RSL Sub-branch</t>
  </si>
  <si>
    <t xml:space="preserve">Hold a memorial service for VP Day followed by refreshments.
</t>
  </si>
  <si>
    <t xml:space="preserve">RAAF Association Mandurah Sub-branch</t>
  </si>
  <si>
    <t xml:space="preserve">Install a bronze plaque dedicated to all Australian airmen who served with Bomber Command in WWII, at the RAAF Estate in Mandurah</t>
  </si>
  <si>
    <t xml:space="preserve">Rockingham RSL Sub-branch</t>
  </si>
  <si>
    <t xml:space="preserve">Hold a re-dedication of the Rockingham War Memorial for VP Day.
</t>
  </si>
  <si>
    <t xml:space="preserve">Totally &amp; Partially Disabled Veterans WA</t>
  </si>
  <si>
    <t xml:space="preserve">Create a remembrance grove of trees to our WWII servicemen &amp; women.
</t>
  </si>
  <si>
    <t xml:space="preserve">Improve access to a number of memorials located at Old Mandurah Road, Baldivis, which are dedicated to servicemen and women who saw action in wars and conflicts in which Australia was involved</t>
  </si>
  <si>
    <t xml:space="preserve">Vietnam Veterans Association of Australia National Council</t>
  </si>
  <si>
    <t xml:space="preserve">To assist with redevelopment of its website, the costs of redesigning its magazine Debrief and the purchase of computer equipment.</t>
  </si>
  <si>
    <t xml:space="preserve">Naval Association of Australia WA</t>
  </si>
  <si>
    <t xml:space="preserve">Manufacture and install plaques commemorating ships and naval units that served in the Vietnam War.</t>
  </si>
  <si>
    <t xml:space="preserve">Port Kennedy RSL Sub-branch</t>
  </si>
  <si>
    <t xml:space="preserve">Hold a commemorative dinner and erect a plaque.</t>
  </si>
  <si>
    <t xml:space="preserve">Vietnam Veterans' Association of Australia WA</t>
  </si>
  <si>
    <t xml:space="preserve">Erect street signs in the Baldivis sub-division dedicated to missing in action servicemen and women of the Vietnam War.</t>
  </si>
  <si>
    <t xml:space="preserve">Hold a commemorative service followed by a reception to commemorate the 40th anniversary of the Battle of Long Tan.</t>
  </si>
  <si>
    <t xml:space="preserve">Canning</t>
  </si>
  <si>
    <t xml:space="preserve">Australian Light Horse Association WA Branch</t>
  </si>
  <si>
    <t xml:space="preserve">Purchase a portable display system for the Australian Light Horse Association</t>
  </si>
  <si>
    <t xml:space="preserve">FESR Navy Association (Australia) Inc WA Section</t>
  </si>
  <si>
    <t xml:space="preserve">Hold a final reunion dinner for the FESR Navy Association in April 2007</t>
  </si>
  <si>
    <t xml:space="preserve">Kelmscott Roleystone RSL Sub-branch</t>
  </si>
  <si>
    <t xml:space="preserve">Refill the lettering on the memorial in Rushton Park Kelmscott</t>
  </si>
  <si>
    <t xml:space="preserve">Serpentine Jarrahdale RSL Sub-branch</t>
  </si>
  <si>
    <t xml:space="preserve">Replace the flagpole at the Byford War Memorial as the existing one has been vandalised</t>
  </si>
  <si>
    <t xml:space="preserve">South Mandurah RSL Sub-branch</t>
  </si>
  <si>
    <t xml:space="preserve">Erect a new memorial in Dawesville honouring Vietnam Veterans</t>
  </si>
  <si>
    <t xml:space="preserve">Cowan</t>
  </si>
  <si>
    <t xml:space="preserve">Wanneroo-Joondalup RSL Sub-branch</t>
  </si>
  <si>
    <t xml:space="preserve">Hold a concert and luncheon involving veterans and High school students  from the electorate.
</t>
  </si>
  <si>
    <t xml:space="preserve">Hold commemorative medallion presentation ceremonies.
</t>
  </si>
  <si>
    <t xml:space="preserve">Curtin</t>
  </si>
  <si>
    <t xml:space="preserve">2/28 &amp; 24 Anti Tank Coy Association WA</t>
  </si>
  <si>
    <t xml:space="preserve">2/28th Battalion &amp; 24th Anti-Tank Coy reconsideration to relocate and restore the Battalion's memorial in King's park.</t>
  </si>
  <si>
    <t xml:space="preserve">28th Aust. Infantry Battalion (AIF) 1939/45 Association</t>
  </si>
  <si>
    <t xml:space="preserve">28th AIB AIF Assoc will hold a lunch to celebrate the 60th anniversary of the end of WWII.</t>
  </si>
  <si>
    <t xml:space="preserve">Cambridge RSL Sub-branch</t>
  </si>
  <si>
    <t xml:space="preserve">Information board about the local war memorial obelisk.
</t>
  </si>
  <si>
    <t xml:space="preserve">Mt Hawthorn RSL Sub-branch</t>
  </si>
  <si>
    <t xml:space="preserve">Install a plaque commemorating VP Day.
</t>
  </si>
  <si>
    <t xml:space="preserve">Forrest</t>
  </si>
  <si>
    <t xml:space="preserve">Bridgetown RSL Sub-branch</t>
  </si>
  <si>
    <t xml:space="preserve">Restore wartime memorabilia held by the Bridgetown RSL.</t>
  </si>
  <si>
    <t xml:space="preserve">Bunbury RSL Sub-branch</t>
  </si>
  <si>
    <t xml:space="preserve">Hire a bus to transport veterans from Bunbury to Manjimup to attend a Battle of Long Tan commemoration.</t>
  </si>
  <si>
    <t xml:space="preserve">Capel RSL Sub-branch</t>
  </si>
  <si>
    <t xml:space="preserve">Restore photographic memorabilia on display at the Capel RSL sub-branch.</t>
  </si>
  <si>
    <t xml:space="preserve">Manjimup RSL Sub-branch</t>
  </si>
  <si>
    <t xml:space="preserve">Hold a commemorative service followed by a BBQ function to commemorate the 40th anniversary of the Battle of Long Tan.</t>
  </si>
  <si>
    <t xml:space="preserve">Fremantle</t>
  </si>
  <si>
    <t xml:space="preserve">Australian Navy in Vietnam Association WA</t>
  </si>
  <si>
    <t xml:space="preserve">Removal and restoration of plaques, manufacture and placement of 3 stainless steel corner covers, steam and chemical cleaning of bore water stains on the base</t>
  </si>
  <si>
    <t xml:space="preserve">Australian Womens Land Army WA Branch</t>
  </si>
  <si>
    <t xml:space="preserve">The Australian Womens Land Army WA wish to publish a book on their history.</t>
  </si>
  <si>
    <t xml:space="preserve">City of Cockburn RSL Sub-branch</t>
  </si>
  <si>
    <t xml:space="preserve">Hold an open day at the Cockburn RSL with memorabilia display and a VP Day dinner dance.
</t>
  </si>
  <si>
    <t xml:space="preserve">HMAS BATAAN Veterans’ Association WA Branch</t>
  </si>
  <si>
    <t xml:space="preserve">Likely to be the final reunion for HMAS Bataan. The event will also commemorate the 60th Anniversary of the end of WW2 and involve a dinner, luncheon and commemorative service held in Queanbeyan from 27-30 October 2005.</t>
  </si>
  <si>
    <t xml:space="preserve">Hasluck</t>
  </si>
  <si>
    <t xml:space="preserve">Darling Range RSL Sub-branch</t>
  </si>
  <si>
    <t xml:space="preserve">Hold various activities involving local students to commemorate VP Day, including: Services, a Mural dedication and function.
</t>
  </si>
  <si>
    <t xml:space="preserve">Kalgoorlie</t>
  </si>
  <si>
    <t xml:space="preserve">Kalgoorlie RSL Sub-branch</t>
  </si>
  <si>
    <t xml:space="preserve">Kalgoorlie RSL Sub-branch to hold events on 10 September 2005 to commemorate VP Day</t>
  </si>
  <si>
    <t xml:space="preserve">Wheatbelt Vietnam Veterans</t>
  </si>
  <si>
    <t xml:space="preserve">Complete a Vietnam veterans reflection memorial pond and hold a dedication service and reception.</t>
  </si>
  <si>
    <t xml:space="preserve">Moore</t>
  </si>
  <si>
    <t xml:space="preserve">Install a plaque dedicated to the 60th anniversary of VP Day &amp; hold a medallion presentation ceremony.
</t>
  </si>
  <si>
    <t xml:space="preserve">O'Connor</t>
  </si>
  <si>
    <t xml:space="preserve">Albany RSL Sub-branch</t>
  </si>
  <si>
    <t xml:space="preserve">Hold a Battle for Australia to commemorate all those who served in World War II.
</t>
  </si>
  <si>
    <t xml:space="preserve">Geraldton RSL Sub-branch</t>
  </si>
  <si>
    <t xml:space="preserve">Hold a commemorative service and memorabilia display on VP Day</t>
  </si>
  <si>
    <t xml:space="preserve">Bruce Rock Veterans' Group</t>
  </si>
  <si>
    <t xml:space="preserve">Hold a back to bush weekend focusing on Australia's involvement in the Vietnam War.</t>
  </si>
  <si>
    <t xml:space="preserve">Pearce</t>
  </si>
  <si>
    <t xml:space="preserve">Beverley RSL  Sub-branch</t>
  </si>
  <si>
    <t xml:space="preserve">The original memorial was built in 1919 and the improvements would include those who served in all conflicts.</t>
  </si>
  <si>
    <t xml:space="preserve">Narrogin RSL Sub-branch</t>
  </si>
  <si>
    <t xml:space="preserve">Construct a memorial to commemorate those from the district who served/died during WWI and WWII . A plaque erected to a granite foundation with flagpole and paved area</t>
  </si>
  <si>
    <t xml:space="preserve">National Servicemen's Association of Australia York Sub-branch</t>
  </si>
  <si>
    <t xml:space="preserve">Clean the National Servicemen's War Memorial in York and attach a plaque acknowledging sponsors</t>
  </si>
  <si>
    <t xml:space="preserve">Perth</t>
  </si>
  <si>
    <t xml:space="preserve">2/2nd Commando Association of Australia WA</t>
  </si>
  <si>
    <t xml:space="preserve">the association will produce a  book on the history of the 2/2 Commando Squadron 1941-1945</t>
  </si>
  <si>
    <t xml:space="preserve">7th Battalion The Royal Australian Regiment Association Inc WA</t>
  </si>
  <si>
    <t xml:space="preserve">THE BATTALION WAS RAISED ON 1 SEPT. 1965 AND COMPLETED 2 TOURS OF DUTY IN VIETNAM.</t>
  </si>
  <si>
    <t xml:space="preserve">Netherlands Ex-Servicemen &amp; Women's Association in Australia WA</t>
  </si>
  <si>
    <t xml:space="preserve">Repairs to war memorial at Monument Hill following vandalism attacks</t>
  </si>
  <si>
    <t xml:space="preserve">RSL Retirement &amp; Aged Care Association Perth</t>
  </si>
  <si>
    <t xml:space="preserve">Hold a VP Day luncheon and commemorative medallion presentation.</t>
  </si>
  <si>
    <t xml:space="preserve">Western Australia RSL Branch</t>
  </si>
  <si>
    <t xml:space="preserve">Luncheon to commemorate the 60th anniversary of the VA &amp; AAMWS Association.  
This will be the last formal function for the association.</t>
  </si>
  <si>
    <t xml:space="preserve">RAR Association WA</t>
  </si>
  <si>
    <t xml:space="preserve">Hold a remembrance service in Kings Park followed by a luncheon.</t>
  </si>
  <si>
    <t xml:space="preserve">Hold an exhibition of photographs and memorabilia commemorating the 40th anniversary of the Battle of Long Tan.</t>
  </si>
  <si>
    <t xml:space="preserve">Stirling</t>
  </si>
  <si>
    <t xml:space="preserve">2/4th Machine Gun Battalion Association WA</t>
  </si>
  <si>
    <t xml:space="preserve">Hold a dinner to commemorate VP Day.
</t>
  </si>
  <si>
    <t xml:space="preserve">Osborne Park RSL Sub-branch</t>
  </si>
  <si>
    <t xml:space="preserve">Restore memorabilia and pictures for display.
</t>
  </si>
  <si>
    <t xml:space="preserve">Swan</t>
  </si>
  <si>
    <t xml:space="preserve">City of Perth RSL Sub-branch</t>
  </si>
  <si>
    <t xml:space="preserve">Erect a plaque dedicated to the 60th anniversary of VP Day and hold a commemorative service.
</t>
  </si>
  <si>
    <t xml:space="preserve">Como RSL Sub-branch</t>
  </si>
  <si>
    <t xml:space="preserve">Hold a luncheon for veterans to commemorate the 60th anniversary of VP Day.
</t>
  </si>
  <si>
    <t xml:space="preserve">Manning Sub-branch RSL</t>
  </si>
  <si>
    <t xml:space="preserve">Tangney</t>
  </si>
  <si>
    <t xml:space="preserve">Applecross RSL Sub-branch</t>
  </si>
  <si>
    <t xml:space="preserve">Unveil a plaque dedicated to VP Day.
</t>
  </si>
  <si>
    <t xml:space="preserve">RAAF Association Bullcreek Sub-branch</t>
  </si>
  <si>
    <t xml:space="preserve">Hold a community morning tea for commemorative medallion presentations.
</t>
  </si>
  <si>
    <t xml:space="preserve">Riverton RSL Sub branch</t>
  </si>
  <si>
    <t xml:space="preserve">Royal Australian Air Force Association European Branch Air Force Memorial Estate Bullcreek</t>
  </si>
  <si>
    <t xml:space="preserve">Hold a ceremony and luncheon at the Air Force Memorial Estate to commemorate VP Day.</t>
  </si>
  <si>
    <t xml:space="preserve">Total WA</t>
  </si>
</sst>
</file>

<file path=xl/styles.xml><?xml version="1.0" encoding="utf-8"?>
<styleSheet xmlns="http://schemas.openxmlformats.org/spreadsheetml/2006/main">
  <numFmts count="5">
    <numFmt numFmtId="164" formatCode="General"/>
    <numFmt numFmtId="165" formatCode="dd\-mmm\-yy"/>
    <numFmt numFmtId="166" formatCode="\$#,##0.00;&quot;-$&quot;#,##0.00"/>
    <numFmt numFmtId="167" formatCode="[$-409]m/d/yyyy"/>
    <numFmt numFmtId="168" formatCode="_(\$* #,##0.00_);_(\$* \(#,##0.00\);_(\$* \-??_);_(@_)"/>
  </numFmts>
  <fonts count="11">
    <font>
      <sz val="10"/>
      <color rgb="FF000000"/>
      <name val="MS Sans Serif"/>
      <family val="0"/>
    </font>
    <font>
      <sz val="10"/>
      <name val="Arial"/>
      <family val="0"/>
    </font>
    <font>
      <sz val="10"/>
      <name val="Arial"/>
      <family val="0"/>
    </font>
    <font>
      <sz val="10"/>
      <name val="Arial"/>
      <family val="0"/>
    </font>
    <font>
      <sz val="10"/>
      <color rgb="FF000000"/>
      <name val="Arial"/>
      <family val="2"/>
    </font>
    <font>
      <b val="true"/>
      <sz val="12"/>
      <color rgb="FF000000"/>
      <name val="Times New Roman"/>
      <family val="1"/>
    </font>
    <font>
      <b val="true"/>
      <sz val="10"/>
      <color rgb="FF000000"/>
      <name val="Arial"/>
      <family val="2"/>
    </font>
    <font>
      <i val="true"/>
      <sz val="10"/>
      <color rgb="FF000000"/>
      <name val="Arial"/>
      <family val="2"/>
    </font>
    <font>
      <sz val="10"/>
      <color rgb="FF000000"/>
      <name val="Arial"/>
      <family val="0"/>
    </font>
    <font>
      <b val="true"/>
      <i val="true"/>
      <sz val="10"/>
      <color rgb="FF000000"/>
      <name val="Arial"/>
      <family val="2"/>
    </font>
    <font>
      <b val="true"/>
      <sz val="10"/>
      <color rgb="FF000000"/>
      <name val="MS Sans Serif"/>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4" fillId="0" borderId="1" xfId="17" applyFont="true" applyBorder="true" applyAlignment="true" applyProtection="true">
      <alignment horizontal="general"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2" width="15.28"/>
    <col collapsed="false" customWidth="true" hidden="false" outlineLevel="0" max="3" min="3" style="2" width="16.13"/>
    <col collapsed="false" customWidth="true" hidden="false" outlineLevel="0" max="4" min="4" style="2" width="14.7"/>
    <col collapsed="false" customWidth="true" hidden="false" outlineLevel="0" max="5" min="5" style="2" width="8.7"/>
    <col collapsed="false" customWidth="true" hidden="false" outlineLevel="0" max="6" min="6" style="2" width="19.56"/>
    <col collapsed="false" customWidth="true" hidden="false" outlineLevel="0" max="7" min="7" style="3" width="27.13"/>
    <col collapsed="false" customWidth="true" hidden="false" outlineLevel="0" max="64" min="8" style="4" width="9.13"/>
  </cols>
  <sheetData>
    <row r="1" customFormat="false" ht="15.75" hidden="false" customHeight="false" outlineLevel="0" collapsed="false">
      <c r="A1" s="5" t="s">
        <v>0</v>
      </c>
      <c r="G1" s="6" t="s">
        <v>1</v>
      </c>
    </row>
    <row r="2" customFormat="false" ht="12.75" hidden="false" customHeight="false" outlineLevel="0" collapsed="false">
      <c r="A2" s="7"/>
      <c r="B2" s="8"/>
      <c r="G2" s="9"/>
    </row>
    <row r="3" s="1" customFormat="true" ht="38.25" hidden="false" customHeight="false" outlineLevel="0" collapsed="false">
      <c r="A3" s="10" t="s">
        <v>2</v>
      </c>
      <c r="B3" s="11" t="s">
        <v>3</v>
      </c>
      <c r="C3" s="12" t="s">
        <v>4</v>
      </c>
      <c r="D3" s="12" t="s">
        <v>5</v>
      </c>
      <c r="E3" s="12" t="s">
        <v>6</v>
      </c>
      <c r="F3" s="13" t="s">
        <v>7</v>
      </c>
      <c r="G3" s="10" t="s">
        <v>8</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s="20" customFormat="true" ht="63.75" hidden="false" customHeight="false" outlineLevel="0" collapsed="false">
      <c r="A4" s="14" t="s">
        <v>9</v>
      </c>
      <c r="B4" s="15" t="s">
        <v>10</v>
      </c>
      <c r="C4" s="16" t="n">
        <v>1000</v>
      </c>
      <c r="D4" s="17" t="s">
        <v>11</v>
      </c>
      <c r="E4" s="17" t="s">
        <v>12</v>
      </c>
      <c r="F4" s="18" t="s">
        <v>13</v>
      </c>
      <c r="G4" s="17" t="s">
        <v>14</v>
      </c>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row>
    <row r="5" s="20" customFormat="true" ht="63.75" hidden="false" customHeight="false" outlineLevel="0" collapsed="false">
      <c r="A5" s="14" t="s">
        <v>9</v>
      </c>
      <c r="B5" s="15" t="s">
        <v>15</v>
      </c>
      <c r="C5" s="16" t="n">
        <v>3000</v>
      </c>
      <c r="D5" s="17" t="s">
        <v>11</v>
      </c>
      <c r="E5" s="17" t="s">
        <v>12</v>
      </c>
      <c r="F5" s="18" t="s">
        <v>16</v>
      </c>
      <c r="G5" s="17" t="s">
        <v>17</v>
      </c>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row>
    <row r="6" s="20" customFormat="true" ht="38.25" hidden="false" customHeight="false" outlineLevel="0" collapsed="false">
      <c r="A6" s="3" t="s">
        <v>18</v>
      </c>
      <c r="B6" s="15" t="s">
        <v>19</v>
      </c>
      <c r="C6" s="16" t="n">
        <v>8000</v>
      </c>
      <c r="D6" s="17" t="s">
        <v>11</v>
      </c>
      <c r="E6" s="17" t="s">
        <v>12</v>
      </c>
      <c r="F6" s="18" t="s">
        <v>20</v>
      </c>
      <c r="G6" s="17" t="s">
        <v>21</v>
      </c>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row>
    <row r="7" s="20" customFormat="true" ht="38.25" hidden="false" customHeight="false" outlineLevel="0" collapsed="false">
      <c r="A7" s="3" t="s">
        <v>18</v>
      </c>
      <c r="B7" s="15" t="s">
        <v>19</v>
      </c>
      <c r="C7" s="16" t="n">
        <v>4000</v>
      </c>
      <c r="D7" s="17" t="s">
        <v>11</v>
      </c>
      <c r="E7" s="17" t="s">
        <v>12</v>
      </c>
      <c r="F7" s="18" t="s">
        <v>22</v>
      </c>
      <c r="G7" s="17" t="s">
        <v>23</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row>
    <row r="8" s="20" customFormat="true" ht="76.5" hidden="false" customHeight="false" outlineLevel="0" collapsed="false">
      <c r="A8" s="3" t="s">
        <v>18</v>
      </c>
      <c r="B8" s="15" t="s">
        <v>19</v>
      </c>
      <c r="C8" s="16" t="n">
        <v>48292.2</v>
      </c>
      <c r="D8" s="17" t="s">
        <v>11</v>
      </c>
      <c r="E8" s="17" t="s">
        <v>12</v>
      </c>
      <c r="F8" s="18" t="s">
        <v>24</v>
      </c>
      <c r="G8" s="17" t="s">
        <v>25</v>
      </c>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row>
    <row r="9" s="20" customFormat="true" ht="51" hidden="false" customHeight="false" outlineLevel="0" collapsed="false">
      <c r="A9" s="14" t="s">
        <v>9</v>
      </c>
      <c r="B9" s="15" t="s">
        <v>26</v>
      </c>
      <c r="C9" s="16" t="n">
        <v>1860</v>
      </c>
      <c r="D9" s="17" t="s">
        <v>27</v>
      </c>
      <c r="E9" s="17" t="s">
        <v>12</v>
      </c>
      <c r="F9" s="18" t="s">
        <v>28</v>
      </c>
      <c r="G9" s="17" t="s">
        <v>29</v>
      </c>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row>
    <row r="10" s="20" customFormat="true" ht="114.75" hidden="false" customHeight="false" outlineLevel="0" collapsed="false">
      <c r="A10" s="14" t="s">
        <v>9</v>
      </c>
      <c r="B10" s="21" t="n">
        <v>38556</v>
      </c>
      <c r="C10" s="22" t="n">
        <v>8000</v>
      </c>
      <c r="D10" s="23" t="s">
        <v>27</v>
      </c>
      <c r="E10" s="23" t="s">
        <v>12</v>
      </c>
      <c r="F10" s="24" t="s">
        <v>30</v>
      </c>
      <c r="G10" s="23" t="s">
        <v>31</v>
      </c>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row>
    <row r="11" s="20" customFormat="true" ht="51" hidden="false" customHeight="false" outlineLevel="0" collapsed="false">
      <c r="A11" s="14" t="s">
        <v>9</v>
      </c>
      <c r="B11" s="15" t="s">
        <v>32</v>
      </c>
      <c r="C11" s="16" t="n">
        <v>3000</v>
      </c>
      <c r="D11" s="17" t="s">
        <v>27</v>
      </c>
      <c r="E11" s="17" t="s">
        <v>12</v>
      </c>
      <c r="F11" s="18" t="s">
        <v>33</v>
      </c>
      <c r="G11" s="17" t="s">
        <v>34</v>
      </c>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row>
    <row r="12" s="20" customFormat="true" ht="63.75" hidden="false" customHeight="false" outlineLevel="0" collapsed="false">
      <c r="A12" s="14" t="s">
        <v>9</v>
      </c>
      <c r="B12" s="21" t="s">
        <v>32</v>
      </c>
      <c r="C12" s="22" t="n">
        <v>4000</v>
      </c>
      <c r="D12" s="23" t="s">
        <v>27</v>
      </c>
      <c r="E12" s="23" t="s">
        <v>12</v>
      </c>
      <c r="F12" s="24" t="s">
        <v>35</v>
      </c>
      <c r="G12" s="23" t="s">
        <v>36</v>
      </c>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row>
    <row r="13" s="20" customFormat="true" ht="63.75" hidden="false" customHeight="false" outlineLevel="0" collapsed="false">
      <c r="A13" s="14" t="s">
        <v>9</v>
      </c>
      <c r="B13" s="15" t="s">
        <v>26</v>
      </c>
      <c r="C13" s="16" t="n">
        <v>12500</v>
      </c>
      <c r="D13" s="17" t="s">
        <v>27</v>
      </c>
      <c r="E13" s="17" t="s">
        <v>12</v>
      </c>
      <c r="F13" s="18" t="s">
        <v>37</v>
      </c>
      <c r="G13" s="17" t="s">
        <v>38</v>
      </c>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row>
    <row r="14" s="20" customFormat="true" ht="51" hidden="false" customHeight="false" outlineLevel="0" collapsed="false">
      <c r="A14" s="14" t="s">
        <v>9</v>
      </c>
      <c r="B14" s="15" t="s">
        <v>26</v>
      </c>
      <c r="C14" s="16" t="n">
        <v>2500</v>
      </c>
      <c r="D14" s="17" t="s">
        <v>27</v>
      </c>
      <c r="E14" s="17" t="s">
        <v>12</v>
      </c>
      <c r="F14" s="18" t="s">
        <v>39</v>
      </c>
      <c r="G14" s="17" t="s">
        <v>40</v>
      </c>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row>
    <row r="15" s="20" customFormat="true" ht="51" hidden="false" customHeight="false" outlineLevel="0" collapsed="false">
      <c r="A15" s="3" t="s">
        <v>41</v>
      </c>
      <c r="B15" s="15"/>
      <c r="C15" s="16" t="n">
        <v>10000</v>
      </c>
      <c r="D15" s="17" t="s">
        <v>27</v>
      </c>
      <c r="E15" s="17" t="s">
        <v>12</v>
      </c>
      <c r="F15" s="18" t="s">
        <v>42</v>
      </c>
      <c r="G15" s="17" t="s">
        <v>43</v>
      </c>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row>
    <row r="16" s="20" customFormat="true" ht="12.75" hidden="false" customHeight="false" outlineLevel="0" collapsed="false">
      <c r="A16" s="25" t="s">
        <v>44</v>
      </c>
      <c r="B16" s="15"/>
      <c r="C16" s="26" t="n">
        <f aca="false">SUM(C4:C15)</f>
        <v>106152.2</v>
      </c>
      <c r="D16" s="17"/>
      <c r="E16" s="17"/>
      <c r="F16" s="18"/>
      <c r="G16" s="17"/>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row>
    <row r="17" s="20" customFormat="true" ht="51" hidden="false" customHeight="false" outlineLevel="0" collapsed="false">
      <c r="A17" s="14" t="s">
        <v>9</v>
      </c>
      <c r="B17" s="15" t="s">
        <v>26</v>
      </c>
      <c r="C17" s="16" t="n">
        <v>7500</v>
      </c>
      <c r="D17" s="17" t="s">
        <v>45</v>
      </c>
      <c r="E17" s="17" t="s">
        <v>46</v>
      </c>
      <c r="F17" s="18" t="s">
        <v>47</v>
      </c>
      <c r="G17" s="17" t="s">
        <v>48</v>
      </c>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row>
    <row r="18" s="20" customFormat="true" ht="51" hidden="false" customHeight="false" outlineLevel="0" collapsed="false">
      <c r="A18" s="14" t="s">
        <v>9</v>
      </c>
      <c r="B18" s="15" t="s">
        <v>26</v>
      </c>
      <c r="C18" s="16" t="n">
        <v>2700</v>
      </c>
      <c r="D18" s="17" t="s">
        <v>49</v>
      </c>
      <c r="E18" s="17" t="s">
        <v>46</v>
      </c>
      <c r="F18" s="18" t="s">
        <v>50</v>
      </c>
      <c r="G18" s="17" t="s">
        <v>51</v>
      </c>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row>
    <row r="19" s="20" customFormat="true" ht="51" hidden="false" customHeight="false" outlineLevel="0" collapsed="false">
      <c r="A19" s="14" t="s">
        <v>9</v>
      </c>
      <c r="B19" s="15" t="s">
        <v>26</v>
      </c>
      <c r="C19" s="16" t="n">
        <v>2000</v>
      </c>
      <c r="D19" s="17" t="s">
        <v>49</v>
      </c>
      <c r="E19" s="17" t="s">
        <v>46</v>
      </c>
      <c r="F19" s="18" t="s">
        <v>52</v>
      </c>
      <c r="G19" s="17" t="s">
        <v>53</v>
      </c>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row>
    <row r="20" s="20" customFormat="true" ht="51" hidden="false" customHeight="false" outlineLevel="0" collapsed="false">
      <c r="A20" s="14" t="s">
        <v>9</v>
      </c>
      <c r="B20" s="15" t="s">
        <v>26</v>
      </c>
      <c r="C20" s="16" t="n">
        <v>2000</v>
      </c>
      <c r="D20" s="17" t="s">
        <v>49</v>
      </c>
      <c r="E20" s="17" t="s">
        <v>46</v>
      </c>
      <c r="F20" s="18" t="s">
        <v>54</v>
      </c>
      <c r="G20" s="17" t="s">
        <v>55</v>
      </c>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row>
    <row r="21" s="20" customFormat="true" ht="114.75" hidden="false" customHeight="false" outlineLevel="0" collapsed="false">
      <c r="A21" s="14" t="s">
        <v>9</v>
      </c>
      <c r="B21" s="15" t="s">
        <v>10</v>
      </c>
      <c r="C21" s="16" t="n">
        <v>625</v>
      </c>
      <c r="D21" s="17" t="s">
        <v>56</v>
      </c>
      <c r="E21" s="17" t="s">
        <v>46</v>
      </c>
      <c r="F21" s="18" t="s">
        <v>57</v>
      </c>
      <c r="G21" s="17" t="s">
        <v>58</v>
      </c>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row>
    <row r="22" s="20" customFormat="true" ht="63.75" hidden="false" customHeight="false" outlineLevel="0" collapsed="false">
      <c r="A22" s="14" t="s">
        <v>9</v>
      </c>
      <c r="B22" s="15" t="s">
        <v>26</v>
      </c>
      <c r="C22" s="16" t="n">
        <v>5934</v>
      </c>
      <c r="D22" s="17" t="s">
        <v>56</v>
      </c>
      <c r="E22" s="17" t="s">
        <v>46</v>
      </c>
      <c r="F22" s="18" t="s">
        <v>59</v>
      </c>
      <c r="G22" s="17" t="s">
        <v>60</v>
      </c>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row>
    <row r="23" s="20" customFormat="true" ht="51" hidden="false" customHeight="false" outlineLevel="0" collapsed="false">
      <c r="A23" s="14" t="s">
        <v>9</v>
      </c>
      <c r="B23" s="15" t="s">
        <v>26</v>
      </c>
      <c r="C23" s="16" t="n">
        <v>2000</v>
      </c>
      <c r="D23" s="17" t="s">
        <v>56</v>
      </c>
      <c r="E23" s="17" t="s">
        <v>46</v>
      </c>
      <c r="F23" s="18" t="s">
        <v>61</v>
      </c>
      <c r="G23" s="17" t="s">
        <v>62</v>
      </c>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row>
    <row r="24" s="20" customFormat="true" ht="102" hidden="false" customHeight="false" outlineLevel="0" collapsed="false">
      <c r="A24" s="14" t="s">
        <v>9</v>
      </c>
      <c r="B24" s="15" t="s">
        <v>63</v>
      </c>
      <c r="C24" s="16" t="n">
        <v>353</v>
      </c>
      <c r="D24" s="17" t="s">
        <v>64</v>
      </c>
      <c r="E24" s="17" t="s">
        <v>46</v>
      </c>
      <c r="F24" s="18" t="s">
        <v>65</v>
      </c>
      <c r="G24" s="17" t="s">
        <v>66</v>
      </c>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row>
    <row r="25" s="20" customFormat="true" ht="127.5" hidden="false" customHeight="false" outlineLevel="0" collapsed="false">
      <c r="A25" s="14" t="s">
        <v>9</v>
      </c>
      <c r="B25" s="21" t="s">
        <v>67</v>
      </c>
      <c r="C25" s="22" t="n">
        <v>1600</v>
      </c>
      <c r="D25" s="23" t="s">
        <v>64</v>
      </c>
      <c r="E25" s="23" t="s">
        <v>46</v>
      </c>
      <c r="F25" s="24" t="s">
        <v>68</v>
      </c>
      <c r="G25" s="23" t="s">
        <v>69</v>
      </c>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row>
    <row r="26" s="20" customFormat="true" ht="63.75" hidden="false" customHeight="false" outlineLevel="0" collapsed="false">
      <c r="A26" s="14" t="s">
        <v>9</v>
      </c>
      <c r="B26" s="15" t="s">
        <v>26</v>
      </c>
      <c r="C26" s="16" t="n">
        <v>2000</v>
      </c>
      <c r="D26" s="17" t="s">
        <v>64</v>
      </c>
      <c r="E26" s="17" t="s">
        <v>46</v>
      </c>
      <c r="F26" s="18" t="s">
        <v>70</v>
      </c>
      <c r="G26" s="17" t="s">
        <v>71</v>
      </c>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row>
    <row r="27" s="20" customFormat="true" ht="63.75" hidden="false" customHeight="false" outlineLevel="0" collapsed="false">
      <c r="A27" s="14" t="s">
        <v>9</v>
      </c>
      <c r="B27" s="15" t="s">
        <v>26</v>
      </c>
      <c r="C27" s="16" t="n">
        <v>2000</v>
      </c>
      <c r="D27" s="17" t="s">
        <v>64</v>
      </c>
      <c r="E27" s="17" t="s">
        <v>46</v>
      </c>
      <c r="F27" s="18" t="s">
        <v>72</v>
      </c>
      <c r="G27" s="17" t="s">
        <v>71</v>
      </c>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row>
    <row r="28" s="20" customFormat="true" ht="51" hidden="false" customHeight="false" outlineLevel="0" collapsed="false">
      <c r="A28" s="14" t="s">
        <v>9</v>
      </c>
      <c r="B28" s="15" t="s">
        <v>26</v>
      </c>
      <c r="C28" s="16" t="n">
        <v>2000</v>
      </c>
      <c r="D28" s="17" t="s">
        <v>64</v>
      </c>
      <c r="E28" s="17" t="s">
        <v>46</v>
      </c>
      <c r="F28" s="18" t="s">
        <v>73</v>
      </c>
      <c r="G28" s="17" t="s">
        <v>74</v>
      </c>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row>
    <row r="29" s="20" customFormat="true" ht="38.25" hidden="false" customHeight="false" outlineLevel="0" collapsed="false">
      <c r="A29" s="3" t="s">
        <v>41</v>
      </c>
      <c r="B29" s="15"/>
      <c r="C29" s="16" t="n">
        <v>3000</v>
      </c>
      <c r="D29" s="17" t="s">
        <v>64</v>
      </c>
      <c r="E29" s="17" t="s">
        <v>46</v>
      </c>
      <c r="F29" s="18" t="s">
        <v>75</v>
      </c>
      <c r="G29" s="17" t="s">
        <v>76</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row>
    <row r="30" s="20" customFormat="true" ht="76.5" hidden="false" customHeight="false" outlineLevel="0" collapsed="false">
      <c r="A30" s="14" t="s">
        <v>9</v>
      </c>
      <c r="B30" s="15" t="s">
        <v>77</v>
      </c>
      <c r="C30" s="16" t="n">
        <v>1084</v>
      </c>
      <c r="D30" s="17" t="s">
        <v>78</v>
      </c>
      <c r="E30" s="17" t="s">
        <v>46</v>
      </c>
      <c r="F30" s="18" t="s">
        <v>79</v>
      </c>
      <c r="G30" s="17" t="s">
        <v>80</v>
      </c>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row>
    <row r="31" s="20" customFormat="true" ht="76.5" hidden="false" customHeight="false" outlineLevel="0" collapsed="false">
      <c r="A31" s="14" t="s">
        <v>9</v>
      </c>
      <c r="B31" s="21" t="s">
        <v>32</v>
      </c>
      <c r="C31" s="22" t="n">
        <v>4000</v>
      </c>
      <c r="D31" s="23" t="s">
        <v>78</v>
      </c>
      <c r="E31" s="23" t="s">
        <v>46</v>
      </c>
      <c r="F31" s="24" t="s">
        <v>81</v>
      </c>
      <c r="G31" s="23" t="s">
        <v>82</v>
      </c>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row>
    <row r="32" s="20" customFormat="true" ht="102" hidden="false" customHeight="false" outlineLevel="0" collapsed="false">
      <c r="A32" s="14" t="s">
        <v>9</v>
      </c>
      <c r="B32" s="15" t="s">
        <v>63</v>
      </c>
      <c r="C32" s="16" t="n">
        <v>500</v>
      </c>
      <c r="D32" s="17" t="s">
        <v>83</v>
      </c>
      <c r="E32" s="17" t="s">
        <v>46</v>
      </c>
      <c r="F32" s="18" t="s">
        <v>84</v>
      </c>
      <c r="G32" s="17" t="s">
        <v>85</v>
      </c>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row>
    <row r="33" s="20" customFormat="true" ht="114.75" hidden="false" customHeight="false" outlineLevel="0" collapsed="false">
      <c r="A33" s="14" t="s">
        <v>9</v>
      </c>
      <c r="B33" s="15" t="s">
        <v>10</v>
      </c>
      <c r="C33" s="16" t="n">
        <v>850</v>
      </c>
      <c r="D33" s="17" t="s">
        <v>83</v>
      </c>
      <c r="E33" s="17" t="s">
        <v>46</v>
      </c>
      <c r="F33" s="18" t="s">
        <v>86</v>
      </c>
      <c r="G33" s="17" t="s">
        <v>87</v>
      </c>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row>
    <row r="34" s="20" customFormat="true" ht="76.5" hidden="false" customHeight="false" outlineLevel="0" collapsed="false">
      <c r="A34" s="14" t="s">
        <v>9</v>
      </c>
      <c r="B34" s="15" t="s">
        <v>10</v>
      </c>
      <c r="C34" s="16" t="n">
        <v>750</v>
      </c>
      <c r="D34" s="17" t="s">
        <v>83</v>
      </c>
      <c r="E34" s="17" t="s">
        <v>46</v>
      </c>
      <c r="F34" s="18" t="s">
        <v>88</v>
      </c>
      <c r="G34" s="17" t="s">
        <v>89</v>
      </c>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row>
    <row r="35" s="20" customFormat="true" ht="51" hidden="false" customHeight="false" outlineLevel="0" collapsed="false">
      <c r="A35" s="14" t="s">
        <v>9</v>
      </c>
      <c r="B35" s="21" t="s">
        <v>67</v>
      </c>
      <c r="C35" s="22" t="n">
        <v>948.2</v>
      </c>
      <c r="D35" s="23" t="s">
        <v>83</v>
      </c>
      <c r="E35" s="23" t="s">
        <v>46</v>
      </c>
      <c r="F35" s="24" t="s">
        <v>90</v>
      </c>
      <c r="G35" s="23" t="s">
        <v>91</v>
      </c>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row>
    <row r="36" s="20" customFormat="true" ht="51" hidden="false" customHeight="false" outlineLevel="0" collapsed="false">
      <c r="A36" s="14" t="s">
        <v>9</v>
      </c>
      <c r="B36" s="15" t="s">
        <v>26</v>
      </c>
      <c r="C36" s="16" t="n">
        <v>3000</v>
      </c>
      <c r="D36" s="17" t="s">
        <v>83</v>
      </c>
      <c r="E36" s="17" t="s">
        <v>46</v>
      </c>
      <c r="F36" s="18" t="s">
        <v>92</v>
      </c>
      <c r="G36" s="17" t="s">
        <v>93</v>
      </c>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row>
    <row r="37" s="20" customFormat="true" ht="51" hidden="false" customHeight="false" outlineLevel="0" collapsed="false">
      <c r="A37" s="14" t="s">
        <v>9</v>
      </c>
      <c r="B37" s="15" t="s">
        <v>26</v>
      </c>
      <c r="C37" s="16" t="n">
        <v>3000</v>
      </c>
      <c r="D37" s="17" t="s">
        <v>83</v>
      </c>
      <c r="E37" s="17" t="s">
        <v>46</v>
      </c>
      <c r="F37" s="18" t="s">
        <v>94</v>
      </c>
      <c r="G37" s="17" t="s">
        <v>95</v>
      </c>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s="20" customFormat="true" ht="102" hidden="false" customHeight="false" outlineLevel="0" collapsed="false">
      <c r="A38" s="14" t="s">
        <v>9</v>
      </c>
      <c r="B38" s="21" t="s">
        <v>67</v>
      </c>
      <c r="C38" s="22" t="n">
        <v>1050</v>
      </c>
      <c r="D38" s="23" t="s">
        <v>83</v>
      </c>
      <c r="E38" s="23" t="s">
        <v>46</v>
      </c>
      <c r="F38" s="24" t="s">
        <v>96</v>
      </c>
      <c r="G38" s="23" t="s">
        <v>97</v>
      </c>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row>
    <row r="39" s="20" customFormat="true" ht="76.5" hidden="false" customHeight="false" outlineLevel="0" collapsed="false">
      <c r="A39" s="14" t="s">
        <v>9</v>
      </c>
      <c r="B39" s="15" t="s">
        <v>26</v>
      </c>
      <c r="C39" s="16" t="n">
        <v>1300</v>
      </c>
      <c r="D39" s="17" t="s">
        <v>98</v>
      </c>
      <c r="E39" s="17" t="s">
        <v>46</v>
      </c>
      <c r="F39" s="18" t="s">
        <v>99</v>
      </c>
      <c r="G39" s="17" t="s">
        <v>100</v>
      </c>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s="20" customFormat="true" ht="51" hidden="false" customHeight="false" outlineLevel="0" collapsed="false">
      <c r="A40" s="14" t="s">
        <v>9</v>
      </c>
      <c r="B40" s="15" t="s">
        <v>26</v>
      </c>
      <c r="C40" s="16" t="n">
        <v>2000</v>
      </c>
      <c r="D40" s="17" t="s">
        <v>98</v>
      </c>
      <c r="E40" s="17" t="s">
        <v>46</v>
      </c>
      <c r="F40" s="18" t="s">
        <v>101</v>
      </c>
      <c r="G40" s="17" t="s">
        <v>102</v>
      </c>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row>
    <row r="41" s="20" customFormat="true" ht="51" hidden="false" customHeight="false" outlineLevel="0" collapsed="false">
      <c r="A41" s="14" t="s">
        <v>9</v>
      </c>
      <c r="B41" s="15" t="s">
        <v>26</v>
      </c>
      <c r="C41" s="16" t="n">
        <v>1000</v>
      </c>
      <c r="D41" s="17" t="s">
        <v>98</v>
      </c>
      <c r="E41" s="17" t="s">
        <v>46</v>
      </c>
      <c r="F41" s="18" t="s">
        <v>103</v>
      </c>
      <c r="G41" s="17" t="s">
        <v>104</v>
      </c>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row>
    <row r="42" s="20" customFormat="true" ht="89.25" hidden="false" customHeight="false" outlineLevel="0" collapsed="false">
      <c r="A42" s="14" t="s">
        <v>9</v>
      </c>
      <c r="B42" s="15" t="s">
        <v>26</v>
      </c>
      <c r="C42" s="16" t="n">
        <v>5700</v>
      </c>
      <c r="D42" s="17" t="s">
        <v>98</v>
      </c>
      <c r="E42" s="17" t="s">
        <v>46</v>
      </c>
      <c r="F42" s="18" t="s">
        <v>105</v>
      </c>
      <c r="G42" s="17" t="s">
        <v>106</v>
      </c>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row>
    <row r="43" s="20" customFormat="true" ht="114.75" hidden="false" customHeight="false" outlineLevel="0" collapsed="false">
      <c r="A43" s="14" t="s">
        <v>9</v>
      </c>
      <c r="B43" s="21" t="s">
        <v>67</v>
      </c>
      <c r="C43" s="22" t="n">
        <v>3000</v>
      </c>
      <c r="D43" s="23" t="s">
        <v>98</v>
      </c>
      <c r="E43" s="23" t="s">
        <v>46</v>
      </c>
      <c r="F43" s="24" t="s">
        <v>107</v>
      </c>
      <c r="G43" s="23" t="s">
        <v>108</v>
      </c>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row>
    <row r="44" s="20" customFormat="true" ht="51" hidden="false" customHeight="false" outlineLevel="0" collapsed="false">
      <c r="A44" s="3" t="s">
        <v>41</v>
      </c>
      <c r="B44" s="21"/>
      <c r="C44" s="22" t="n">
        <v>3500</v>
      </c>
      <c r="D44" s="23" t="s">
        <v>98</v>
      </c>
      <c r="E44" s="23" t="s">
        <v>46</v>
      </c>
      <c r="F44" s="24" t="s">
        <v>109</v>
      </c>
      <c r="G44" s="23" t="s">
        <v>110</v>
      </c>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row>
    <row r="45" s="20" customFormat="true" ht="114.75" hidden="false" customHeight="false" outlineLevel="0" collapsed="false">
      <c r="A45" s="14" t="s">
        <v>9</v>
      </c>
      <c r="B45" s="21" t="s">
        <v>32</v>
      </c>
      <c r="C45" s="22" t="n">
        <v>979</v>
      </c>
      <c r="D45" s="23" t="s">
        <v>111</v>
      </c>
      <c r="E45" s="23" t="s">
        <v>46</v>
      </c>
      <c r="F45" s="24" t="s">
        <v>112</v>
      </c>
      <c r="G45" s="23" t="s">
        <v>113</v>
      </c>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row>
    <row r="46" s="20" customFormat="true" ht="76.5" hidden="false" customHeight="false" outlineLevel="0" collapsed="false">
      <c r="A46" s="14" t="s">
        <v>9</v>
      </c>
      <c r="B46" s="15" t="s">
        <v>32</v>
      </c>
      <c r="C46" s="16" t="n">
        <v>3000</v>
      </c>
      <c r="D46" s="17" t="s">
        <v>111</v>
      </c>
      <c r="E46" s="17" t="s">
        <v>46</v>
      </c>
      <c r="F46" s="18" t="s">
        <v>114</v>
      </c>
      <c r="G46" s="17" t="s">
        <v>115</v>
      </c>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row>
    <row r="47" s="20" customFormat="true" ht="51" hidden="false" customHeight="false" outlineLevel="0" collapsed="false">
      <c r="A47" s="14" t="s">
        <v>9</v>
      </c>
      <c r="B47" s="15" t="s">
        <v>26</v>
      </c>
      <c r="C47" s="16" t="n">
        <v>10000</v>
      </c>
      <c r="D47" s="17" t="s">
        <v>111</v>
      </c>
      <c r="E47" s="17" t="s">
        <v>46</v>
      </c>
      <c r="F47" s="18" t="s">
        <v>116</v>
      </c>
      <c r="G47" s="17" t="s">
        <v>117</v>
      </c>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row>
    <row r="48" s="20" customFormat="true" ht="51" hidden="false" customHeight="false" outlineLevel="0" collapsed="false">
      <c r="A48" s="14" t="s">
        <v>9</v>
      </c>
      <c r="B48" s="15" t="s">
        <v>26</v>
      </c>
      <c r="C48" s="16" t="n">
        <v>3959</v>
      </c>
      <c r="D48" s="17" t="s">
        <v>118</v>
      </c>
      <c r="E48" s="17" t="s">
        <v>46</v>
      </c>
      <c r="F48" s="18" t="s">
        <v>119</v>
      </c>
      <c r="G48" s="17" t="s">
        <v>120</v>
      </c>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row>
    <row r="49" s="20" customFormat="true" ht="76.5" hidden="false" customHeight="false" outlineLevel="0" collapsed="false">
      <c r="A49" s="14" t="s">
        <v>9</v>
      </c>
      <c r="B49" s="21" t="s">
        <v>77</v>
      </c>
      <c r="C49" s="22" t="n">
        <v>7480</v>
      </c>
      <c r="D49" s="23" t="s">
        <v>121</v>
      </c>
      <c r="E49" s="23" t="s">
        <v>46</v>
      </c>
      <c r="F49" s="24" t="s">
        <v>122</v>
      </c>
      <c r="G49" s="23" t="s">
        <v>123</v>
      </c>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row>
    <row r="50" s="20" customFormat="true" ht="51" hidden="false" customHeight="false" outlineLevel="0" collapsed="false">
      <c r="A50" s="14" t="s">
        <v>9</v>
      </c>
      <c r="B50" s="15" t="s">
        <v>10</v>
      </c>
      <c r="C50" s="16" t="n">
        <v>550</v>
      </c>
      <c r="D50" s="17" t="s">
        <v>121</v>
      </c>
      <c r="E50" s="17" t="s">
        <v>46</v>
      </c>
      <c r="F50" s="18" t="s">
        <v>124</v>
      </c>
      <c r="G50" s="17" t="s">
        <v>125</v>
      </c>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row>
    <row r="51" s="20" customFormat="true" ht="51" hidden="false" customHeight="false" outlineLevel="0" collapsed="false">
      <c r="A51" s="14" t="s">
        <v>9</v>
      </c>
      <c r="B51" s="15" t="s">
        <v>26</v>
      </c>
      <c r="C51" s="16" t="n">
        <v>692</v>
      </c>
      <c r="D51" s="17" t="s">
        <v>126</v>
      </c>
      <c r="E51" s="17" t="s">
        <v>46</v>
      </c>
      <c r="F51" s="18" t="s">
        <v>127</v>
      </c>
      <c r="G51" s="17" t="s">
        <v>128</v>
      </c>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row>
    <row r="52" s="20" customFormat="true" ht="51" hidden="false" customHeight="false" outlineLevel="0" collapsed="false">
      <c r="A52" s="14" t="s">
        <v>9</v>
      </c>
      <c r="B52" s="15" t="s">
        <v>26</v>
      </c>
      <c r="C52" s="16" t="n">
        <v>5608</v>
      </c>
      <c r="D52" s="17" t="s">
        <v>126</v>
      </c>
      <c r="E52" s="17" t="s">
        <v>46</v>
      </c>
      <c r="F52" s="18" t="s">
        <v>129</v>
      </c>
      <c r="G52" s="17" t="s">
        <v>130</v>
      </c>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row>
    <row r="53" s="20" customFormat="true" ht="51" hidden="false" customHeight="false" outlineLevel="0" collapsed="false">
      <c r="A53" s="14" t="s">
        <v>9</v>
      </c>
      <c r="B53" s="15" t="s">
        <v>26</v>
      </c>
      <c r="C53" s="16" t="n">
        <v>800</v>
      </c>
      <c r="D53" s="17" t="s">
        <v>126</v>
      </c>
      <c r="E53" s="17" t="s">
        <v>46</v>
      </c>
      <c r="F53" s="18" t="s">
        <v>131</v>
      </c>
      <c r="G53" s="17" t="s">
        <v>132</v>
      </c>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row>
    <row r="54" s="20" customFormat="true" ht="114.75" hidden="false" customHeight="false" outlineLevel="0" collapsed="false">
      <c r="A54" s="14" t="s">
        <v>9</v>
      </c>
      <c r="B54" s="15" t="s">
        <v>77</v>
      </c>
      <c r="C54" s="16" t="n">
        <v>3000</v>
      </c>
      <c r="D54" s="17" t="s">
        <v>126</v>
      </c>
      <c r="E54" s="17" t="s">
        <v>46</v>
      </c>
      <c r="F54" s="18" t="s">
        <v>133</v>
      </c>
      <c r="G54" s="17" t="s">
        <v>134</v>
      </c>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row>
    <row r="55" s="20" customFormat="true" ht="51" hidden="false" customHeight="false" outlineLevel="0" collapsed="false">
      <c r="A55" s="14" t="s">
        <v>9</v>
      </c>
      <c r="B55" s="15" t="s">
        <v>26</v>
      </c>
      <c r="C55" s="16" t="n">
        <v>500</v>
      </c>
      <c r="D55" s="17" t="s">
        <v>126</v>
      </c>
      <c r="E55" s="17" t="s">
        <v>46</v>
      </c>
      <c r="F55" s="18" t="s">
        <v>135</v>
      </c>
      <c r="G55" s="17" t="s">
        <v>136</v>
      </c>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row>
    <row r="56" s="20" customFormat="true" ht="51" hidden="false" customHeight="false" outlineLevel="0" collapsed="false">
      <c r="A56" s="14" t="s">
        <v>9</v>
      </c>
      <c r="B56" s="15" t="s">
        <v>26</v>
      </c>
      <c r="C56" s="16" t="n">
        <v>1400</v>
      </c>
      <c r="D56" s="17" t="s">
        <v>126</v>
      </c>
      <c r="E56" s="17" t="s">
        <v>46</v>
      </c>
      <c r="F56" s="18" t="s">
        <v>137</v>
      </c>
      <c r="G56" s="17" t="s">
        <v>138</v>
      </c>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row>
    <row r="57" s="20" customFormat="true" ht="63.75" hidden="false" customHeight="false" outlineLevel="0" collapsed="false">
      <c r="A57" s="14" t="s">
        <v>9</v>
      </c>
      <c r="B57" s="15" t="s">
        <v>26</v>
      </c>
      <c r="C57" s="16" t="n">
        <v>500</v>
      </c>
      <c r="D57" s="17" t="s">
        <v>126</v>
      </c>
      <c r="E57" s="17" t="s">
        <v>46</v>
      </c>
      <c r="F57" s="18" t="s">
        <v>139</v>
      </c>
      <c r="G57" s="17" t="s">
        <v>140</v>
      </c>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row>
    <row r="58" s="20" customFormat="true" ht="51" hidden="false" customHeight="false" outlineLevel="0" collapsed="false">
      <c r="A58" s="14" t="s">
        <v>9</v>
      </c>
      <c r="B58" s="21" t="s">
        <v>77</v>
      </c>
      <c r="C58" s="22" t="n">
        <v>2550</v>
      </c>
      <c r="D58" s="23" t="s">
        <v>126</v>
      </c>
      <c r="E58" s="23" t="s">
        <v>46</v>
      </c>
      <c r="F58" s="24" t="s">
        <v>141</v>
      </c>
      <c r="G58" s="23" t="s">
        <v>142</v>
      </c>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row>
    <row r="59" s="20" customFormat="true" ht="51" hidden="false" customHeight="false" outlineLevel="0" collapsed="false">
      <c r="A59" s="14" t="s">
        <v>9</v>
      </c>
      <c r="B59" s="15" t="s">
        <v>26</v>
      </c>
      <c r="C59" s="16" t="n">
        <v>500</v>
      </c>
      <c r="D59" s="17" t="s">
        <v>126</v>
      </c>
      <c r="E59" s="17" t="s">
        <v>46</v>
      </c>
      <c r="F59" s="18" t="s">
        <v>143</v>
      </c>
      <c r="G59" s="17" t="s">
        <v>144</v>
      </c>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row>
    <row r="60" s="20" customFormat="true" ht="102" hidden="false" customHeight="false" outlineLevel="0" collapsed="false">
      <c r="A60" s="14" t="s">
        <v>9</v>
      </c>
      <c r="B60" s="21" t="s">
        <v>77</v>
      </c>
      <c r="C60" s="22" t="n">
        <v>3000</v>
      </c>
      <c r="D60" s="23" t="s">
        <v>126</v>
      </c>
      <c r="E60" s="23" t="s">
        <v>46</v>
      </c>
      <c r="F60" s="24" t="s">
        <v>145</v>
      </c>
      <c r="G60" s="23" t="s">
        <v>146</v>
      </c>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row>
    <row r="61" s="20" customFormat="true" ht="102" hidden="false" customHeight="false" outlineLevel="0" collapsed="false">
      <c r="A61" s="14" t="s">
        <v>9</v>
      </c>
      <c r="B61" s="21" t="s">
        <v>67</v>
      </c>
      <c r="C61" s="22" t="n">
        <v>1650</v>
      </c>
      <c r="D61" s="23" t="s">
        <v>147</v>
      </c>
      <c r="E61" s="23" t="s">
        <v>46</v>
      </c>
      <c r="F61" s="24" t="s">
        <v>148</v>
      </c>
      <c r="G61" s="23" t="s">
        <v>149</v>
      </c>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row>
    <row r="62" s="20" customFormat="true" ht="51" hidden="false" customHeight="false" outlineLevel="0" collapsed="false">
      <c r="A62" s="3" t="s">
        <v>41</v>
      </c>
      <c r="B62" s="21"/>
      <c r="C62" s="22" t="n">
        <v>10600</v>
      </c>
      <c r="D62" s="23" t="s">
        <v>147</v>
      </c>
      <c r="E62" s="23" t="s">
        <v>46</v>
      </c>
      <c r="F62" s="24" t="s">
        <v>150</v>
      </c>
      <c r="G62" s="23" t="s">
        <v>151</v>
      </c>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row>
    <row r="63" s="20" customFormat="true" ht="114.75" hidden="false" customHeight="false" outlineLevel="0" collapsed="false">
      <c r="A63" s="14" t="s">
        <v>9</v>
      </c>
      <c r="B63" s="21" t="s">
        <v>67</v>
      </c>
      <c r="C63" s="22" t="n">
        <v>1223</v>
      </c>
      <c r="D63" s="23" t="s">
        <v>152</v>
      </c>
      <c r="E63" s="23" t="s">
        <v>46</v>
      </c>
      <c r="F63" s="24" t="s">
        <v>153</v>
      </c>
      <c r="G63" s="23" t="s">
        <v>154</v>
      </c>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row>
    <row r="64" s="20" customFormat="true" ht="114.75" hidden="false" customHeight="false" outlineLevel="0" collapsed="false">
      <c r="A64" s="14" t="s">
        <v>9</v>
      </c>
      <c r="B64" s="15" t="s">
        <v>67</v>
      </c>
      <c r="C64" s="16" t="n">
        <v>930</v>
      </c>
      <c r="D64" s="17" t="s">
        <v>152</v>
      </c>
      <c r="E64" s="17" t="s">
        <v>46</v>
      </c>
      <c r="F64" s="18" t="s">
        <v>155</v>
      </c>
      <c r="G64" s="17" t="s">
        <v>156</v>
      </c>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row>
    <row r="65" s="20" customFormat="true" ht="51" hidden="false" customHeight="false" outlineLevel="0" collapsed="false">
      <c r="A65" s="14" t="s">
        <v>9</v>
      </c>
      <c r="B65" s="15" t="s">
        <v>26</v>
      </c>
      <c r="C65" s="16" t="n">
        <v>4000</v>
      </c>
      <c r="D65" s="17" t="s">
        <v>157</v>
      </c>
      <c r="E65" s="17" t="s">
        <v>46</v>
      </c>
      <c r="F65" s="18" t="s">
        <v>158</v>
      </c>
      <c r="G65" s="17" t="s">
        <v>159</v>
      </c>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row>
    <row r="66" s="20" customFormat="true" ht="51" hidden="false" customHeight="false" outlineLevel="0" collapsed="false">
      <c r="A66" s="14" t="s">
        <v>9</v>
      </c>
      <c r="B66" s="15" t="s">
        <v>26</v>
      </c>
      <c r="C66" s="16" t="n">
        <v>2000</v>
      </c>
      <c r="D66" s="17" t="s">
        <v>157</v>
      </c>
      <c r="E66" s="17" t="s">
        <v>46</v>
      </c>
      <c r="F66" s="18" t="s">
        <v>160</v>
      </c>
      <c r="G66" s="17" t="s">
        <v>161</v>
      </c>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row>
    <row r="67" s="20" customFormat="true" ht="51" hidden="false" customHeight="false" outlineLevel="0" collapsed="false">
      <c r="A67" s="14" t="s">
        <v>9</v>
      </c>
      <c r="B67" s="15" t="s">
        <v>26</v>
      </c>
      <c r="C67" s="16" t="n">
        <v>910</v>
      </c>
      <c r="D67" s="17" t="s">
        <v>157</v>
      </c>
      <c r="E67" s="17" t="s">
        <v>46</v>
      </c>
      <c r="F67" s="18" t="s">
        <v>162</v>
      </c>
      <c r="G67" s="17" t="s">
        <v>163</v>
      </c>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row>
    <row r="68" s="20" customFormat="true" ht="51" hidden="false" customHeight="false" outlineLevel="0" collapsed="false">
      <c r="A68" s="14" t="s">
        <v>9</v>
      </c>
      <c r="B68" s="15" t="s">
        <v>26</v>
      </c>
      <c r="C68" s="16" t="n">
        <v>3000</v>
      </c>
      <c r="D68" s="17" t="s">
        <v>157</v>
      </c>
      <c r="E68" s="17" t="s">
        <v>46</v>
      </c>
      <c r="F68" s="18" t="s">
        <v>164</v>
      </c>
      <c r="G68" s="17" t="s">
        <v>165</v>
      </c>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row>
    <row r="69" s="20" customFormat="true" ht="76.5" hidden="false" customHeight="false" outlineLevel="0" collapsed="false">
      <c r="A69" s="14" t="s">
        <v>9</v>
      </c>
      <c r="B69" s="21" t="s">
        <v>77</v>
      </c>
      <c r="C69" s="22" t="n">
        <v>1281.5</v>
      </c>
      <c r="D69" s="23" t="s">
        <v>157</v>
      </c>
      <c r="E69" s="23" t="s">
        <v>46</v>
      </c>
      <c r="F69" s="24" t="s">
        <v>166</v>
      </c>
      <c r="G69" s="23" t="s">
        <v>167</v>
      </c>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row>
    <row r="70" s="20" customFormat="true" ht="89.25" hidden="false" customHeight="false" outlineLevel="0" collapsed="false">
      <c r="A70" s="14" t="s">
        <v>9</v>
      </c>
      <c r="B70" s="21" t="s">
        <v>77</v>
      </c>
      <c r="C70" s="22" t="n">
        <v>3515.05</v>
      </c>
      <c r="D70" s="23" t="s">
        <v>157</v>
      </c>
      <c r="E70" s="23" t="s">
        <v>46</v>
      </c>
      <c r="F70" s="24" t="s">
        <v>166</v>
      </c>
      <c r="G70" s="23" t="s">
        <v>168</v>
      </c>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row>
    <row r="71" s="20" customFormat="true" ht="114.75" hidden="false" customHeight="false" outlineLevel="0" collapsed="false">
      <c r="A71" s="14" t="s">
        <v>9</v>
      </c>
      <c r="B71" s="21" t="s">
        <v>77</v>
      </c>
      <c r="C71" s="22" t="n">
        <v>3539.25</v>
      </c>
      <c r="D71" s="23" t="s">
        <v>157</v>
      </c>
      <c r="E71" s="23" t="s">
        <v>46</v>
      </c>
      <c r="F71" s="24" t="s">
        <v>166</v>
      </c>
      <c r="G71" s="23" t="s">
        <v>169</v>
      </c>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row>
    <row r="72" s="20" customFormat="true" ht="51" hidden="false" customHeight="false" outlineLevel="0" collapsed="false">
      <c r="A72" s="14" t="s">
        <v>9</v>
      </c>
      <c r="B72" s="15" t="s">
        <v>26</v>
      </c>
      <c r="C72" s="16" t="n">
        <v>2000</v>
      </c>
      <c r="D72" s="17" t="s">
        <v>170</v>
      </c>
      <c r="E72" s="17" t="s">
        <v>46</v>
      </c>
      <c r="F72" s="18" t="s">
        <v>171</v>
      </c>
      <c r="G72" s="17" t="s">
        <v>172</v>
      </c>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s="20" customFormat="true" ht="51" hidden="false" customHeight="false" outlineLevel="0" collapsed="false">
      <c r="A73" s="14" t="s">
        <v>9</v>
      </c>
      <c r="B73" s="21" t="s">
        <v>77</v>
      </c>
      <c r="C73" s="22" t="n">
        <v>1380.5</v>
      </c>
      <c r="D73" s="23" t="s">
        <v>170</v>
      </c>
      <c r="E73" s="23" t="s">
        <v>46</v>
      </c>
      <c r="F73" s="24" t="s">
        <v>173</v>
      </c>
      <c r="G73" s="23" t="s">
        <v>174</v>
      </c>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s="20" customFormat="true" ht="63.75" hidden="false" customHeight="false" outlineLevel="0" collapsed="false">
      <c r="A74" s="14" t="s">
        <v>9</v>
      </c>
      <c r="B74" s="21" t="s">
        <v>63</v>
      </c>
      <c r="C74" s="22" t="n">
        <v>4000</v>
      </c>
      <c r="D74" s="23" t="s">
        <v>170</v>
      </c>
      <c r="E74" s="23" t="s">
        <v>46</v>
      </c>
      <c r="F74" s="24" t="s">
        <v>175</v>
      </c>
      <c r="G74" s="23" t="s">
        <v>176</v>
      </c>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s="20" customFormat="true" ht="76.5" hidden="false" customHeight="false" outlineLevel="0" collapsed="false">
      <c r="A75" s="14" t="s">
        <v>9</v>
      </c>
      <c r="B75" s="21" t="s">
        <v>177</v>
      </c>
      <c r="C75" s="22" t="n">
        <v>1650</v>
      </c>
      <c r="D75" s="23" t="s">
        <v>170</v>
      </c>
      <c r="E75" s="23" t="s">
        <v>46</v>
      </c>
      <c r="F75" s="24" t="s">
        <v>178</v>
      </c>
      <c r="G75" s="23" t="s">
        <v>179</v>
      </c>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row>
    <row r="76" s="20" customFormat="true" ht="76.5" hidden="false" customHeight="false" outlineLevel="0" collapsed="false">
      <c r="A76" s="14" t="s">
        <v>9</v>
      </c>
      <c r="B76" s="21" t="s">
        <v>180</v>
      </c>
      <c r="C76" s="22" t="n">
        <v>1150</v>
      </c>
      <c r="D76" s="23" t="s">
        <v>170</v>
      </c>
      <c r="E76" s="23" t="s">
        <v>46</v>
      </c>
      <c r="F76" s="24" t="s">
        <v>181</v>
      </c>
      <c r="G76" s="23" t="s">
        <v>182</v>
      </c>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row>
    <row r="77" s="20" customFormat="true" ht="51" hidden="false" customHeight="false" outlineLevel="0" collapsed="false">
      <c r="A77" s="14" t="s">
        <v>9</v>
      </c>
      <c r="B77" s="21" t="s">
        <v>63</v>
      </c>
      <c r="C77" s="22" t="n">
        <v>1406.5</v>
      </c>
      <c r="D77" s="23" t="s">
        <v>170</v>
      </c>
      <c r="E77" s="23" t="s">
        <v>46</v>
      </c>
      <c r="F77" s="24" t="s">
        <v>183</v>
      </c>
      <c r="G77" s="23" t="s">
        <v>184</v>
      </c>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row>
    <row r="78" s="20" customFormat="true" ht="102" hidden="false" customHeight="false" outlineLevel="0" collapsed="false">
      <c r="A78" s="14" t="s">
        <v>9</v>
      </c>
      <c r="B78" s="21" t="s">
        <v>63</v>
      </c>
      <c r="C78" s="22" t="n">
        <v>500</v>
      </c>
      <c r="D78" s="23" t="s">
        <v>170</v>
      </c>
      <c r="E78" s="23" t="s">
        <v>46</v>
      </c>
      <c r="F78" s="24" t="s">
        <v>185</v>
      </c>
      <c r="G78" s="23" t="s">
        <v>186</v>
      </c>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row>
    <row r="79" s="20" customFormat="true" ht="89.25" hidden="false" customHeight="false" outlineLevel="0" collapsed="false">
      <c r="A79" s="14" t="s">
        <v>9</v>
      </c>
      <c r="B79" s="21" t="s">
        <v>63</v>
      </c>
      <c r="C79" s="22" t="n">
        <v>4000</v>
      </c>
      <c r="D79" s="23" t="s">
        <v>170</v>
      </c>
      <c r="E79" s="23" t="s">
        <v>46</v>
      </c>
      <c r="F79" s="24" t="s">
        <v>187</v>
      </c>
      <c r="G79" s="23" t="s">
        <v>188</v>
      </c>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s="20" customFormat="true" ht="63.75" hidden="false" customHeight="false" outlineLevel="0" collapsed="false">
      <c r="A80" s="14" t="s">
        <v>9</v>
      </c>
      <c r="B80" s="21" t="s">
        <v>77</v>
      </c>
      <c r="C80" s="22" t="n">
        <v>2000</v>
      </c>
      <c r="D80" s="23" t="s">
        <v>170</v>
      </c>
      <c r="E80" s="23" t="s">
        <v>46</v>
      </c>
      <c r="F80" s="24" t="s">
        <v>189</v>
      </c>
      <c r="G80" s="23" t="s">
        <v>190</v>
      </c>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row>
    <row r="81" s="20" customFormat="true" ht="51" hidden="false" customHeight="false" outlineLevel="0" collapsed="false">
      <c r="A81" s="14" t="s">
        <v>9</v>
      </c>
      <c r="B81" s="15" t="s">
        <v>26</v>
      </c>
      <c r="C81" s="16" t="n">
        <v>1200</v>
      </c>
      <c r="D81" s="17" t="s">
        <v>170</v>
      </c>
      <c r="E81" s="17" t="s">
        <v>46</v>
      </c>
      <c r="F81" s="18" t="s">
        <v>191</v>
      </c>
      <c r="G81" s="17" t="s">
        <v>192</v>
      </c>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row>
    <row r="82" s="20" customFormat="true" ht="51" hidden="false" customHeight="false" outlineLevel="0" collapsed="false">
      <c r="A82" s="14" t="s">
        <v>9</v>
      </c>
      <c r="B82" s="15" t="s">
        <v>26</v>
      </c>
      <c r="C82" s="16" t="n">
        <v>2970</v>
      </c>
      <c r="D82" s="17" t="s">
        <v>193</v>
      </c>
      <c r="E82" s="17" t="s">
        <v>46</v>
      </c>
      <c r="F82" s="18" t="s">
        <v>194</v>
      </c>
      <c r="G82" s="17" t="s">
        <v>195</v>
      </c>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s="20" customFormat="true" ht="63.75" hidden="false" customHeight="false" outlineLevel="0" collapsed="false">
      <c r="A83" s="14" t="s">
        <v>9</v>
      </c>
      <c r="B83" s="15" t="s">
        <v>26</v>
      </c>
      <c r="C83" s="16" t="n">
        <v>3000</v>
      </c>
      <c r="D83" s="17" t="s">
        <v>193</v>
      </c>
      <c r="E83" s="17" t="s">
        <v>46</v>
      </c>
      <c r="F83" s="18" t="s">
        <v>196</v>
      </c>
      <c r="G83" s="17" t="s">
        <v>197</v>
      </c>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s="20" customFormat="true" ht="51" hidden="false" customHeight="false" outlineLevel="0" collapsed="false">
      <c r="A84" s="14" t="s">
        <v>9</v>
      </c>
      <c r="B84" s="15" t="s">
        <v>26</v>
      </c>
      <c r="C84" s="16" t="n">
        <v>2442</v>
      </c>
      <c r="D84" s="17" t="s">
        <v>193</v>
      </c>
      <c r="E84" s="17" t="s">
        <v>46</v>
      </c>
      <c r="F84" s="18" t="s">
        <v>198</v>
      </c>
      <c r="G84" s="17" t="s">
        <v>199</v>
      </c>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s="20" customFormat="true" ht="51" hidden="false" customHeight="false" outlineLevel="0" collapsed="false">
      <c r="A85" s="14" t="s">
        <v>9</v>
      </c>
      <c r="B85" s="15" t="s">
        <v>26</v>
      </c>
      <c r="C85" s="16" t="n">
        <v>1588</v>
      </c>
      <c r="D85" s="17" t="s">
        <v>193</v>
      </c>
      <c r="E85" s="17" t="s">
        <v>46</v>
      </c>
      <c r="F85" s="18" t="s">
        <v>198</v>
      </c>
      <c r="G85" s="17" t="s">
        <v>200</v>
      </c>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s="20" customFormat="true" ht="51" hidden="false" customHeight="false" outlineLevel="0" collapsed="false">
      <c r="A86" s="14" t="s">
        <v>9</v>
      </c>
      <c r="B86" s="21" t="s">
        <v>77</v>
      </c>
      <c r="C86" s="22" t="n">
        <v>720.5</v>
      </c>
      <c r="D86" s="23" t="s">
        <v>193</v>
      </c>
      <c r="E86" s="23" t="s">
        <v>46</v>
      </c>
      <c r="F86" s="24" t="s">
        <v>198</v>
      </c>
      <c r="G86" s="23" t="s">
        <v>201</v>
      </c>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s="20" customFormat="true" ht="51" hidden="false" customHeight="false" outlineLevel="0" collapsed="false">
      <c r="A87" s="14" t="s">
        <v>9</v>
      </c>
      <c r="B87" s="15" t="s">
        <v>26</v>
      </c>
      <c r="C87" s="16" t="n">
        <v>1250</v>
      </c>
      <c r="D87" s="17" t="s">
        <v>202</v>
      </c>
      <c r="E87" s="17" t="s">
        <v>46</v>
      </c>
      <c r="F87" s="18" t="s">
        <v>203</v>
      </c>
      <c r="G87" s="17" t="s">
        <v>204</v>
      </c>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row>
    <row r="88" s="20" customFormat="true" ht="114.75" hidden="false" customHeight="false" outlineLevel="0" collapsed="false">
      <c r="A88" s="14" t="s">
        <v>9</v>
      </c>
      <c r="B88" s="21" t="s">
        <v>63</v>
      </c>
      <c r="C88" s="22" t="n">
        <v>2000</v>
      </c>
      <c r="D88" s="23" t="s">
        <v>202</v>
      </c>
      <c r="E88" s="23" t="s">
        <v>46</v>
      </c>
      <c r="F88" s="24" t="s">
        <v>205</v>
      </c>
      <c r="G88" s="23" t="s">
        <v>206</v>
      </c>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row>
    <row r="89" s="20" customFormat="true" ht="89.25" hidden="false" customHeight="false" outlineLevel="0" collapsed="false">
      <c r="A89" s="14" t="s">
        <v>9</v>
      </c>
      <c r="B89" s="15" t="s">
        <v>77</v>
      </c>
      <c r="C89" s="16" t="n">
        <v>3000</v>
      </c>
      <c r="D89" s="17" t="s">
        <v>202</v>
      </c>
      <c r="E89" s="17" t="s">
        <v>46</v>
      </c>
      <c r="F89" s="18" t="s">
        <v>207</v>
      </c>
      <c r="G89" s="17" t="s">
        <v>208</v>
      </c>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row>
    <row r="90" s="20" customFormat="true" ht="63.75" hidden="false" customHeight="false" outlineLevel="0" collapsed="false">
      <c r="A90" s="14" t="s">
        <v>9</v>
      </c>
      <c r="B90" s="15" t="s">
        <v>26</v>
      </c>
      <c r="C90" s="16" t="n">
        <v>900</v>
      </c>
      <c r="D90" s="17" t="s">
        <v>209</v>
      </c>
      <c r="E90" s="17" t="s">
        <v>46</v>
      </c>
      <c r="F90" s="18" t="s">
        <v>210</v>
      </c>
      <c r="G90" s="17" t="s">
        <v>211</v>
      </c>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row>
    <row r="91" s="20" customFormat="true" ht="51" hidden="false" customHeight="false" outlineLevel="0" collapsed="false">
      <c r="A91" s="14" t="s">
        <v>9</v>
      </c>
      <c r="B91" s="15" t="s">
        <v>26</v>
      </c>
      <c r="C91" s="16" t="n">
        <v>1547</v>
      </c>
      <c r="D91" s="17" t="s">
        <v>212</v>
      </c>
      <c r="E91" s="17" t="s">
        <v>46</v>
      </c>
      <c r="F91" s="18" t="s">
        <v>213</v>
      </c>
      <c r="G91" s="17" t="s">
        <v>214</v>
      </c>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row>
    <row r="92" s="20" customFormat="true" ht="51" hidden="false" customHeight="false" outlineLevel="0" collapsed="false">
      <c r="A92" s="14" t="s">
        <v>9</v>
      </c>
      <c r="B92" s="15" t="s">
        <v>26</v>
      </c>
      <c r="C92" s="16" t="n">
        <v>1500</v>
      </c>
      <c r="D92" s="17" t="s">
        <v>212</v>
      </c>
      <c r="E92" s="17" t="s">
        <v>46</v>
      </c>
      <c r="F92" s="18" t="s">
        <v>215</v>
      </c>
      <c r="G92" s="17" t="s">
        <v>216</v>
      </c>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row>
    <row r="93" s="20" customFormat="true" ht="51" hidden="false" customHeight="false" outlineLevel="0" collapsed="false">
      <c r="A93" s="14" t="s">
        <v>9</v>
      </c>
      <c r="B93" s="15" t="s">
        <v>26</v>
      </c>
      <c r="C93" s="16" t="n">
        <v>1201</v>
      </c>
      <c r="D93" s="17" t="s">
        <v>212</v>
      </c>
      <c r="E93" s="17" t="s">
        <v>46</v>
      </c>
      <c r="F93" s="18" t="s">
        <v>217</v>
      </c>
      <c r="G93" s="17" t="s">
        <v>218</v>
      </c>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row>
    <row r="94" s="20" customFormat="true" ht="51" hidden="false" customHeight="false" outlineLevel="0" collapsed="false">
      <c r="A94" s="14" t="s">
        <v>9</v>
      </c>
      <c r="B94" s="15" t="s">
        <v>26</v>
      </c>
      <c r="C94" s="16" t="n">
        <v>2275</v>
      </c>
      <c r="D94" s="17" t="s">
        <v>212</v>
      </c>
      <c r="E94" s="17" t="s">
        <v>46</v>
      </c>
      <c r="F94" s="18" t="s">
        <v>219</v>
      </c>
      <c r="G94" s="17" t="s">
        <v>220</v>
      </c>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row>
    <row r="95" s="20" customFormat="true" ht="63.75" hidden="false" customHeight="false" outlineLevel="0" collapsed="false">
      <c r="A95" s="14" t="s">
        <v>9</v>
      </c>
      <c r="B95" s="15" t="s">
        <v>221</v>
      </c>
      <c r="C95" s="16" t="n">
        <v>1175</v>
      </c>
      <c r="D95" s="17" t="s">
        <v>222</v>
      </c>
      <c r="E95" s="17" t="s">
        <v>46</v>
      </c>
      <c r="F95" s="18" t="s">
        <v>223</v>
      </c>
      <c r="G95" s="17" t="s">
        <v>224</v>
      </c>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row>
    <row r="96" s="20" customFormat="true" ht="76.5" hidden="false" customHeight="false" outlineLevel="0" collapsed="false">
      <c r="A96" s="14" t="s">
        <v>9</v>
      </c>
      <c r="B96" s="21" t="s">
        <v>67</v>
      </c>
      <c r="C96" s="22" t="n">
        <v>880.6</v>
      </c>
      <c r="D96" s="23" t="s">
        <v>222</v>
      </c>
      <c r="E96" s="23" t="s">
        <v>46</v>
      </c>
      <c r="F96" s="24" t="s">
        <v>225</v>
      </c>
      <c r="G96" s="23" t="s">
        <v>226</v>
      </c>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row>
    <row r="97" s="20" customFormat="true" ht="51" hidden="false" customHeight="false" outlineLevel="0" collapsed="false">
      <c r="A97" s="14" t="s">
        <v>9</v>
      </c>
      <c r="B97" s="15" t="s">
        <v>26</v>
      </c>
      <c r="C97" s="16" t="n">
        <v>2000</v>
      </c>
      <c r="D97" s="17" t="s">
        <v>222</v>
      </c>
      <c r="E97" s="17" t="s">
        <v>46</v>
      </c>
      <c r="F97" s="18" t="s">
        <v>227</v>
      </c>
      <c r="G97" s="17" t="s">
        <v>228</v>
      </c>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row>
    <row r="98" s="20" customFormat="true" ht="63.75" hidden="false" customHeight="false" outlineLevel="0" collapsed="false">
      <c r="A98" s="14" t="s">
        <v>9</v>
      </c>
      <c r="B98" s="15" t="s">
        <v>26</v>
      </c>
      <c r="C98" s="16" t="n">
        <v>1600</v>
      </c>
      <c r="D98" s="17" t="s">
        <v>222</v>
      </c>
      <c r="E98" s="17" t="s">
        <v>46</v>
      </c>
      <c r="F98" s="18" t="s">
        <v>229</v>
      </c>
      <c r="G98" s="17" t="s">
        <v>230</v>
      </c>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row>
    <row r="99" s="20" customFormat="true" ht="51" hidden="false" customHeight="false" outlineLevel="0" collapsed="false">
      <c r="A99" s="14" t="s">
        <v>9</v>
      </c>
      <c r="B99" s="15" t="s">
        <v>26</v>
      </c>
      <c r="C99" s="16" t="n">
        <v>3000</v>
      </c>
      <c r="D99" s="17" t="s">
        <v>222</v>
      </c>
      <c r="E99" s="17" t="s">
        <v>46</v>
      </c>
      <c r="F99" s="18" t="s">
        <v>231</v>
      </c>
      <c r="G99" s="17" t="s">
        <v>232</v>
      </c>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row>
    <row r="100" s="20" customFormat="true" ht="76.5" hidden="false" customHeight="false" outlineLevel="0" collapsed="false">
      <c r="A100" s="14" t="s">
        <v>9</v>
      </c>
      <c r="B100" s="15" t="s">
        <v>26</v>
      </c>
      <c r="C100" s="16" t="n">
        <v>1000</v>
      </c>
      <c r="D100" s="17" t="s">
        <v>222</v>
      </c>
      <c r="E100" s="17" t="s">
        <v>46</v>
      </c>
      <c r="F100" s="18" t="s">
        <v>233</v>
      </c>
      <c r="G100" s="17" t="s">
        <v>234</v>
      </c>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row>
    <row r="101" s="20" customFormat="true" ht="63.75" hidden="false" customHeight="false" outlineLevel="0" collapsed="false">
      <c r="A101" s="14" t="s">
        <v>9</v>
      </c>
      <c r="B101" s="15" t="s">
        <v>26</v>
      </c>
      <c r="C101" s="16" t="n">
        <v>750</v>
      </c>
      <c r="D101" s="17" t="s">
        <v>235</v>
      </c>
      <c r="E101" s="17" t="s">
        <v>46</v>
      </c>
      <c r="F101" s="18" t="s">
        <v>236</v>
      </c>
      <c r="G101" s="17" t="s">
        <v>237</v>
      </c>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row>
    <row r="102" s="20" customFormat="true" ht="102" hidden="false" customHeight="false" outlineLevel="0" collapsed="false">
      <c r="A102" s="14" t="s">
        <v>9</v>
      </c>
      <c r="B102" s="21" t="s">
        <v>67</v>
      </c>
      <c r="C102" s="22" t="n">
        <v>3300</v>
      </c>
      <c r="D102" s="23" t="s">
        <v>235</v>
      </c>
      <c r="E102" s="23" t="s">
        <v>46</v>
      </c>
      <c r="F102" s="24" t="s">
        <v>236</v>
      </c>
      <c r="G102" s="23" t="s">
        <v>238</v>
      </c>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row>
    <row r="103" s="20" customFormat="true" ht="51" hidden="false" customHeight="false" outlineLevel="0" collapsed="false">
      <c r="A103" s="14" t="s">
        <v>9</v>
      </c>
      <c r="B103" s="15" t="s">
        <v>26</v>
      </c>
      <c r="C103" s="16" t="n">
        <v>600</v>
      </c>
      <c r="D103" s="17" t="s">
        <v>235</v>
      </c>
      <c r="E103" s="17" t="s">
        <v>46</v>
      </c>
      <c r="F103" s="18" t="s">
        <v>239</v>
      </c>
      <c r="G103" s="17" t="s">
        <v>240</v>
      </c>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row>
    <row r="104" s="20" customFormat="true" ht="51" hidden="false" customHeight="false" outlineLevel="0" collapsed="false">
      <c r="A104" s="14" t="s">
        <v>9</v>
      </c>
      <c r="B104" s="15" t="s">
        <v>26</v>
      </c>
      <c r="C104" s="16" t="n">
        <v>710</v>
      </c>
      <c r="D104" s="17" t="s">
        <v>235</v>
      </c>
      <c r="E104" s="17" t="s">
        <v>46</v>
      </c>
      <c r="F104" s="18" t="s">
        <v>241</v>
      </c>
      <c r="G104" s="17" t="s">
        <v>93</v>
      </c>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row>
    <row r="105" s="20" customFormat="true" ht="127.5" hidden="false" customHeight="false" outlineLevel="0" collapsed="false">
      <c r="A105" s="14" t="s">
        <v>9</v>
      </c>
      <c r="B105" s="21" t="s">
        <v>67</v>
      </c>
      <c r="C105" s="22" t="n">
        <v>668.8</v>
      </c>
      <c r="D105" s="23" t="s">
        <v>235</v>
      </c>
      <c r="E105" s="23" t="s">
        <v>46</v>
      </c>
      <c r="F105" s="24" t="s">
        <v>242</v>
      </c>
      <c r="G105" s="23" t="s">
        <v>243</v>
      </c>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row>
    <row r="106" s="20" customFormat="true" ht="51" hidden="false" customHeight="false" outlineLevel="0" collapsed="false">
      <c r="A106" s="14" t="s">
        <v>9</v>
      </c>
      <c r="B106" s="15" t="s">
        <v>26</v>
      </c>
      <c r="C106" s="16" t="n">
        <v>1200</v>
      </c>
      <c r="D106" s="17" t="s">
        <v>235</v>
      </c>
      <c r="E106" s="17" t="s">
        <v>46</v>
      </c>
      <c r="F106" s="18" t="s">
        <v>244</v>
      </c>
      <c r="G106" s="17" t="s">
        <v>245</v>
      </c>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row>
    <row r="107" s="20" customFormat="true" ht="51" hidden="false" customHeight="false" outlineLevel="0" collapsed="false">
      <c r="A107" s="14" t="s">
        <v>9</v>
      </c>
      <c r="B107" s="15" t="s">
        <v>26</v>
      </c>
      <c r="C107" s="16" t="n">
        <v>4000</v>
      </c>
      <c r="D107" s="17" t="s">
        <v>246</v>
      </c>
      <c r="E107" s="17" t="s">
        <v>46</v>
      </c>
      <c r="F107" s="18" t="s">
        <v>247</v>
      </c>
      <c r="G107" s="17" t="s">
        <v>248</v>
      </c>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row>
    <row r="108" s="20" customFormat="true" ht="51" hidden="false" customHeight="false" outlineLevel="0" collapsed="false">
      <c r="A108" s="14" t="s">
        <v>9</v>
      </c>
      <c r="B108" s="15" t="s">
        <v>249</v>
      </c>
      <c r="C108" s="16" t="n">
        <v>1375</v>
      </c>
      <c r="D108" s="17" t="s">
        <v>246</v>
      </c>
      <c r="E108" s="17" t="s">
        <v>46</v>
      </c>
      <c r="F108" s="18" t="s">
        <v>250</v>
      </c>
      <c r="G108" s="17" t="s">
        <v>251</v>
      </c>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row>
    <row r="109" s="20" customFormat="true" ht="114.75" hidden="false" customHeight="false" outlineLevel="0" collapsed="false">
      <c r="A109" s="14" t="s">
        <v>9</v>
      </c>
      <c r="B109" s="15" t="s">
        <v>67</v>
      </c>
      <c r="C109" s="16" t="n">
        <v>3000</v>
      </c>
      <c r="D109" s="17" t="s">
        <v>252</v>
      </c>
      <c r="E109" s="17" t="s">
        <v>46</v>
      </c>
      <c r="F109" s="18" t="s">
        <v>253</v>
      </c>
      <c r="G109" s="17" t="s">
        <v>254</v>
      </c>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row>
    <row r="110" s="20" customFormat="true" ht="51" hidden="false" customHeight="false" outlineLevel="0" collapsed="false">
      <c r="A110" s="14" t="s">
        <v>9</v>
      </c>
      <c r="B110" s="15" t="s">
        <v>26</v>
      </c>
      <c r="C110" s="16" t="n">
        <v>3000</v>
      </c>
      <c r="D110" s="17" t="s">
        <v>252</v>
      </c>
      <c r="E110" s="17" t="s">
        <v>46</v>
      </c>
      <c r="F110" s="18" t="s">
        <v>255</v>
      </c>
      <c r="G110" s="17" t="s">
        <v>256</v>
      </c>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row>
    <row r="111" s="20" customFormat="true" ht="51" hidden="false" customHeight="false" outlineLevel="0" collapsed="false">
      <c r="A111" s="14" t="s">
        <v>9</v>
      </c>
      <c r="B111" s="15" t="s">
        <v>26</v>
      </c>
      <c r="C111" s="16" t="n">
        <v>3000</v>
      </c>
      <c r="D111" s="17" t="s">
        <v>252</v>
      </c>
      <c r="E111" s="17" t="s">
        <v>46</v>
      </c>
      <c r="F111" s="18" t="s">
        <v>257</v>
      </c>
      <c r="G111" s="17" t="s">
        <v>258</v>
      </c>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row>
    <row r="112" s="20" customFormat="true" ht="114.75" hidden="false" customHeight="false" outlineLevel="0" collapsed="false">
      <c r="A112" s="14" t="s">
        <v>9</v>
      </c>
      <c r="B112" s="21" t="s">
        <v>32</v>
      </c>
      <c r="C112" s="22" t="n">
        <v>4000</v>
      </c>
      <c r="D112" s="23" t="s">
        <v>259</v>
      </c>
      <c r="E112" s="23" t="s">
        <v>46</v>
      </c>
      <c r="F112" s="24" t="s">
        <v>260</v>
      </c>
      <c r="G112" s="23" t="s">
        <v>261</v>
      </c>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row>
    <row r="113" s="20" customFormat="true" ht="63.75" hidden="false" customHeight="false" outlineLevel="0" collapsed="false">
      <c r="A113" s="14" t="s">
        <v>9</v>
      </c>
      <c r="B113" s="21" t="s">
        <v>77</v>
      </c>
      <c r="C113" s="22" t="n">
        <v>4000</v>
      </c>
      <c r="D113" s="23" t="s">
        <v>259</v>
      </c>
      <c r="E113" s="23" t="s">
        <v>46</v>
      </c>
      <c r="F113" s="24" t="s">
        <v>262</v>
      </c>
      <c r="G113" s="23" t="s">
        <v>263</v>
      </c>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row>
    <row r="114" s="20" customFormat="true" ht="25.5" hidden="false" customHeight="false" outlineLevel="0" collapsed="false">
      <c r="A114" s="3" t="s">
        <v>41</v>
      </c>
      <c r="B114" s="21"/>
      <c r="C114" s="22" t="n">
        <v>20250</v>
      </c>
      <c r="D114" s="23" t="s">
        <v>259</v>
      </c>
      <c r="E114" s="23" t="s">
        <v>46</v>
      </c>
      <c r="F114" s="24" t="s">
        <v>262</v>
      </c>
      <c r="G114" s="23" t="s">
        <v>264</v>
      </c>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row>
    <row r="115" s="20" customFormat="true" ht="102" hidden="false" customHeight="false" outlineLevel="0" collapsed="false">
      <c r="A115" s="14" t="s">
        <v>9</v>
      </c>
      <c r="B115" s="21" t="s">
        <v>67</v>
      </c>
      <c r="C115" s="22" t="n">
        <v>1500</v>
      </c>
      <c r="D115" s="23" t="s">
        <v>265</v>
      </c>
      <c r="E115" s="23" t="s">
        <v>46</v>
      </c>
      <c r="F115" s="24" t="s">
        <v>266</v>
      </c>
      <c r="G115" s="23" t="s">
        <v>267</v>
      </c>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row>
    <row r="116" s="20" customFormat="true" ht="51" hidden="false" customHeight="false" outlineLevel="0" collapsed="false">
      <c r="A116" s="14" t="s">
        <v>9</v>
      </c>
      <c r="B116" s="15" t="s">
        <v>26</v>
      </c>
      <c r="C116" s="16" t="n">
        <v>508</v>
      </c>
      <c r="D116" s="17" t="s">
        <v>265</v>
      </c>
      <c r="E116" s="17" t="s">
        <v>46</v>
      </c>
      <c r="F116" s="18" t="s">
        <v>268</v>
      </c>
      <c r="G116" s="17" t="s">
        <v>269</v>
      </c>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row>
    <row r="117" s="20" customFormat="true" ht="51" hidden="false" customHeight="false" outlineLevel="0" collapsed="false">
      <c r="A117" s="14" t="s">
        <v>9</v>
      </c>
      <c r="B117" s="15" t="s">
        <v>26</v>
      </c>
      <c r="C117" s="16" t="n">
        <v>450</v>
      </c>
      <c r="D117" s="17" t="s">
        <v>265</v>
      </c>
      <c r="E117" s="17" t="s">
        <v>46</v>
      </c>
      <c r="F117" s="18" t="s">
        <v>270</v>
      </c>
      <c r="G117" s="17" t="s">
        <v>271</v>
      </c>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row>
    <row r="118" s="20" customFormat="true" ht="51" hidden="false" customHeight="false" outlineLevel="0" collapsed="false">
      <c r="A118" s="14" t="s">
        <v>9</v>
      </c>
      <c r="B118" s="15" t="s">
        <v>63</v>
      </c>
      <c r="C118" s="16" t="n">
        <v>650</v>
      </c>
      <c r="D118" s="17" t="s">
        <v>265</v>
      </c>
      <c r="E118" s="17" t="s">
        <v>46</v>
      </c>
      <c r="F118" s="18" t="s">
        <v>272</v>
      </c>
      <c r="G118" s="17" t="s">
        <v>273</v>
      </c>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row>
    <row r="119" s="20" customFormat="true" ht="63.75" hidden="false" customHeight="false" outlineLevel="0" collapsed="false">
      <c r="A119" s="14" t="s">
        <v>9</v>
      </c>
      <c r="B119" s="21" t="s">
        <v>67</v>
      </c>
      <c r="C119" s="22" t="n">
        <v>1000</v>
      </c>
      <c r="D119" s="23" t="s">
        <v>274</v>
      </c>
      <c r="E119" s="23" t="s">
        <v>46</v>
      </c>
      <c r="F119" s="24" t="s">
        <v>275</v>
      </c>
      <c r="G119" s="23" t="s">
        <v>276</v>
      </c>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row>
    <row r="120" s="20" customFormat="true" ht="51" hidden="false" customHeight="false" outlineLevel="0" collapsed="false">
      <c r="A120" s="14" t="s">
        <v>9</v>
      </c>
      <c r="B120" s="15" t="s">
        <v>26</v>
      </c>
      <c r="C120" s="16" t="n">
        <v>1500</v>
      </c>
      <c r="D120" s="17" t="s">
        <v>274</v>
      </c>
      <c r="E120" s="17" t="s">
        <v>46</v>
      </c>
      <c r="F120" s="18" t="s">
        <v>277</v>
      </c>
      <c r="G120" s="17" t="s">
        <v>278</v>
      </c>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row>
    <row r="121" s="20" customFormat="true" ht="51" hidden="false" customHeight="false" outlineLevel="0" collapsed="false">
      <c r="A121" s="14" t="s">
        <v>9</v>
      </c>
      <c r="B121" s="15" t="s">
        <v>26</v>
      </c>
      <c r="C121" s="16" t="n">
        <v>1570</v>
      </c>
      <c r="D121" s="17" t="s">
        <v>274</v>
      </c>
      <c r="E121" s="17" t="s">
        <v>46</v>
      </c>
      <c r="F121" s="18" t="s">
        <v>279</v>
      </c>
      <c r="G121" s="17" t="s">
        <v>280</v>
      </c>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row>
    <row r="122" s="20" customFormat="true" ht="51" hidden="false" customHeight="false" outlineLevel="0" collapsed="false">
      <c r="A122" s="14" t="s">
        <v>9</v>
      </c>
      <c r="B122" s="15" t="s">
        <v>26</v>
      </c>
      <c r="C122" s="16" t="n">
        <v>1000</v>
      </c>
      <c r="D122" s="17" t="s">
        <v>274</v>
      </c>
      <c r="E122" s="17" t="s">
        <v>46</v>
      </c>
      <c r="F122" s="18" t="s">
        <v>281</v>
      </c>
      <c r="G122" s="17" t="s">
        <v>282</v>
      </c>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row>
    <row r="123" s="20" customFormat="true" ht="114.75" hidden="false" customHeight="false" outlineLevel="0" collapsed="false">
      <c r="A123" s="14" t="s">
        <v>9</v>
      </c>
      <c r="B123" s="21" t="s">
        <v>67</v>
      </c>
      <c r="C123" s="22" t="n">
        <v>3000</v>
      </c>
      <c r="D123" s="23" t="s">
        <v>274</v>
      </c>
      <c r="E123" s="23" t="s">
        <v>46</v>
      </c>
      <c r="F123" s="24" t="s">
        <v>281</v>
      </c>
      <c r="G123" s="23" t="s">
        <v>283</v>
      </c>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row>
    <row r="124" s="20" customFormat="true" ht="51" hidden="false" customHeight="false" outlineLevel="0" collapsed="false">
      <c r="A124" s="14" t="s">
        <v>9</v>
      </c>
      <c r="B124" s="21" t="s">
        <v>63</v>
      </c>
      <c r="C124" s="22" t="n">
        <v>3300</v>
      </c>
      <c r="D124" s="23" t="s">
        <v>274</v>
      </c>
      <c r="E124" s="23" t="s">
        <v>46</v>
      </c>
      <c r="F124" s="24" t="s">
        <v>284</v>
      </c>
      <c r="G124" s="23" t="s">
        <v>285</v>
      </c>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row>
    <row r="125" s="20" customFormat="true" ht="51" hidden="false" customHeight="false" outlineLevel="0" collapsed="false">
      <c r="A125" s="14" t="s">
        <v>9</v>
      </c>
      <c r="B125" s="15" t="s">
        <v>26</v>
      </c>
      <c r="C125" s="16" t="n">
        <v>2250</v>
      </c>
      <c r="D125" s="17" t="s">
        <v>274</v>
      </c>
      <c r="E125" s="17" t="s">
        <v>46</v>
      </c>
      <c r="F125" s="18" t="s">
        <v>286</v>
      </c>
      <c r="G125" s="17" t="s">
        <v>287</v>
      </c>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row>
    <row r="126" s="20" customFormat="true" ht="127.5" hidden="false" customHeight="false" outlineLevel="0" collapsed="false">
      <c r="A126" s="14" t="s">
        <v>9</v>
      </c>
      <c r="B126" s="21" t="s">
        <v>67</v>
      </c>
      <c r="C126" s="22" t="n">
        <v>4000</v>
      </c>
      <c r="D126" s="23" t="s">
        <v>274</v>
      </c>
      <c r="E126" s="23" t="s">
        <v>46</v>
      </c>
      <c r="F126" s="24" t="s">
        <v>286</v>
      </c>
      <c r="G126" s="23" t="s">
        <v>288</v>
      </c>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row>
    <row r="127" s="20" customFormat="true" ht="76.5" hidden="false" customHeight="false" outlineLevel="0" collapsed="false">
      <c r="A127" s="14" t="s">
        <v>9</v>
      </c>
      <c r="B127" s="21" t="s">
        <v>77</v>
      </c>
      <c r="C127" s="22" t="n">
        <v>2500</v>
      </c>
      <c r="D127" s="23" t="s">
        <v>274</v>
      </c>
      <c r="E127" s="23" t="s">
        <v>46</v>
      </c>
      <c r="F127" s="24" t="s">
        <v>286</v>
      </c>
      <c r="G127" s="23" t="s">
        <v>289</v>
      </c>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row>
    <row r="128" s="20" customFormat="true" ht="76.5" hidden="false" customHeight="false" outlineLevel="0" collapsed="false">
      <c r="A128" s="14" t="s">
        <v>9</v>
      </c>
      <c r="B128" s="15" t="s">
        <v>26</v>
      </c>
      <c r="C128" s="16" t="n">
        <v>2500</v>
      </c>
      <c r="D128" s="17" t="s">
        <v>274</v>
      </c>
      <c r="E128" s="17" t="s">
        <v>46</v>
      </c>
      <c r="F128" s="18" t="s">
        <v>290</v>
      </c>
      <c r="G128" s="17" t="s">
        <v>291</v>
      </c>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row>
    <row r="129" s="20" customFormat="true" ht="76.5" hidden="false" customHeight="false" outlineLevel="0" collapsed="false">
      <c r="A129" s="14" t="s">
        <v>9</v>
      </c>
      <c r="B129" s="21" t="s">
        <v>77</v>
      </c>
      <c r="C129" s="22" t="n">
        <v>4000</v>
      </c>
      <c r="D129" s="23" t="s">
        <v>274</v>
      </c>
      <c r="E129" s="23" t="s">
        <v>46</v>
      </c>
      <c r="F129" s="24" t="s">
        <v>292</v>
      </c>
      <c r="G129" s="23" t="s">
        <v>293</v>
      </c>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row>
    <row r="130" s="20" customFormat="true" ht="51" hidden="false" customHeight="false" outlineLevel="0" collapsed="false">
      <c r="A130" s="14" t="s">
        <v>9</v>
      </c>
      <c r="B130" s="15" t="s">
        <v>26</v>
      </c>
      <c r="C130" s="16" t="n">
        <v>1000</v>
      </c>
      <c r="D130" s="17" t="s">
        <v>274</v>
      </c>
      <c r="E130" s="17" t="s">
        <v>46</v>
      </c>
      <c r="F130" s="18" t="s">
        <v>294</v>
      </c>
      <c r="G130" s="17" t="s">
        <v>295</v>
      </c>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row>
    <row r="131" s="20" customFormat="true" ht="51" hidden="false" customHeight="false" outlineLevel="0" collapsed="false">
      <c r="A131" s="3" t="s">
        <v>41</v>
      </c>
      <c r="B131" s="15"/>
      <c r="C131" s="16" t="n">
        <v>5650</v>
      </c>
      <c r="D131" s="17" t="s">
        <v>274</v>
      </c>
      <c r="E131" s="17" t="s">
        <v>46</v>
      </c>
      <c r="F131" s="18" t="s">
        <v>296</v>
      </c>
      <c r="G131" s="17" t="s">
        <v>264</v>
      </c>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row>
    <row r="132" s="20" customFormat="true" ht="63.75" hidden="false" customHeight="false" outlineLevel="0" collapsed="false">
      <c r="A132" s="14" t="s">
        <v>9</v>
      </c>
      <c r="B132" s="15" t="s">
        <v>26</v>
      </c>
      <c r="C132" s="16" t="n">
        <v>10000</v>
      </c>
      <c r="D132" s="17" t="s">
        <v>297</v>
      </c>
      <c r="E132" s="17" t="s">
        <v>46</v>
      </c>
      <c r="F132" s="18" t="s">
        <v>298</v>
      </c>
      <c r="G132" s="17" t="s">
        <v>299</v>
      </c>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row>
    <row r="133" customFormat="false" ht="51" hidden="false" customHeight="false" outlineLevel="0" collapsed="false">
      <c r="A133" s="27" t="s">
        <v>41</v>
      </c>
      <c r="B133" s="3"/>
      <c r="C133" s="28" t="n">
        <v>7000</v>
      </c>
      <c r="D133" s="3" t="s">
        <v>297</v>
      </c>
      <c r="E133" s="3" t="s">
        <v>46</v>
      </c>
      <c r="F133" s="3" t="s">
        <v>300</v>
      </c>
      <c r="G133" s="3" t="s">
        <v>301</v>
      </c>
    </row>
    <row r="134" s="20" customFormat="true" ht="51" hidden="false" customHeight="false" outlineLevel="0" collapsed="false">
      <c r="A134" s="3" t="s">
        <v>41</v>
      </c>
      <c r="B134" s="21"/>
      <c r="C134" s="29" t="n">
        <v>7180</v>
      </c>
      <c r="D134" s="23" t="s">
        <v>297</v>
      </c>
      <c r="E134" s="23" t="s">
        <v>46</v>
      </c>
      <c r="F134" s="3" t="s">
        <v>302</v>
      </c>
      <c r="G134" s="23" t="s">
        <v>303</v>
      </c>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row>
    <row r="135" s="20" customFormat="true" ht="51" hidden="false" customHeight="false" outlineLevel="0" collapsed="false">
      <c r="A135" s="14" t="s">
        <v>9</v>
      </c>
      <c r="B135" s="21" t="s">
        <v>67</v>
      </c>
      <c r="C135" s="22" t="n">
        <v>806</v>
      </c>
      <c r="D135" s="23" t="s">
        <v>304</v>
      </c>
      <c r="E135" s="23" t="s">
        <v>46</v>
      </c>
      <c r="F135" s="24" t="s">
        <v>305</v>
      </c>
      <c r="G135" s="23" t="s">
        <v>306</v>
      </c>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row>
    <row r="136" s="20" customFormat="true" ht="114.75" hidden="false" customHeight="false" outlineLevel="0" collapsed="false">
      <c r="A136" s="14" t="s">
        <v>9</v>
      </c>
      <c r="B136" s="15" t="s">
        <v>67</v>
      </c>
      <c r="C136" s="16" t="n">
        <v>3000</v>
      </c>
      <c r="D136" s="17" t="s">
        <v>304</v>
      </c>
      <c r="E136" s="17" t="s">
        <v>46</v>
      </c>
      <c r="F136" s="18" t="s">
        <v>307</v>
      </c>
      <c r="G136" s="17" t="s">
        <v>308</v>
      </c>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row>
    <row r="137" s="20" customFormat="true" ht="51" hidden="false" customHeight="false" outlineLevel="0" collapsed="false">
      <c r="A137" s="14" t="s">
        <v>9</v>
      </c>
      <c r="B137" s="21" t="s">
        <v>309</v>
      </c>
      <c r="C137" s="22" t="n">
        <v>2250</v>
      </c>
      <c r="D137" s="23" t="s">
        <v>304</v>
      </c>
      <c r="E137" s="23" t="s">
        <v>46</v>
      </c>
      <c r="F137" s="24" t="s">
        <v>310</v>
      </c>
      <c r="G137" s="23" t="s">
        <v>311</v>
      </c>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row>
    <row r="138" s="20" customFormat="true" ht="51" hidden="false" customHeight="false" outlineLevel="0" collapsed="false">
      <c r="A138" s="14" t="s">
        <v>9</v>
      </c>
      <c r="B138" s="15" t="s">
        <v>26</v>
      </c>
      <c r="C138" s="16" t="n">
        <v>1366</v>
      </c>
      <c r="D138" s="17" t="s">
        <v>304</v>
      </c>
      <c r="E138" s="17" t="s">
        <v>46</v>
      </c>
      <c r="F138" s="18" t="s">
        <v>312</v>
      </c>
      <c r="G138" s="17" t="s">
        <v>313</v>
      </c>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row>
    <row r="139" s="20" customFormat="true" ht="51" hidden="false" customHeight="false" outlineLevel="0" collapsed="false">
      <c r="A139" s="14" t="s">
        <v>9</v>
      </c>
      <c r="B139" s="15" t="s">
        <v>26</v>
      </c>
      <c r="C139" s="16" t="n">
        <v>352</v>
      </c>
      <c r="D139" s="17" t="s">
        <v>304</v>
      </c>
      <c r="E139" s="17" t="s">
        <v>46</v>
      </c>
      <c r="F139" s="18" t="s">
        <v>312</v>
      </c>
      <c r="G139" s="17" t="s">
        <v>314</v>
      </c>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row>
    <row r="140" s="20" customFormat="true" ht="63.75" hidden="false" customHeight="false" outlineLevel="0" collapsed="false">
      <c r="A140" s="14" t="s">
        <v>9</v>
      </c>
      <c r="B140" s="15" t="s">
        <v>77</v>
      </c>
      <c r="C140" s="16" t="n">
        <v>650</v>
      </c>
      <c r="D140" s="17" t="s">
        <v>304</v>
      </c>
      <c r="E140" s="17" t="s">
        <v>46</v>
      </c>
      <c r="F140" s="18" t="s">
        <v>315</v>
      </c>
      <c r="G140" s="17" t="s">
        <v>316</v>
      </c>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row>
    <row r="141" s="20" customFormat="true" ht="51" hidden="false" customHeight="false" outlineLevel="0" collapsed="false">
      <c r="A141" s="14" t="s">
        <v>9</v>
      </c>
      <c r="B141" s="15" t="s">
        <v>26</v>
      </c>
      <c r="C141" s="16" t="n">
        <v>2000</v>
      </c>
      <c r="D141" s="17" t="s">
        <v>304</v>
      </c>
      <c r="E141" s="17" t="s">
        <v>46</v>
      </c>
      <c r="F141" s="18" t="s">
        <v>61</v>
      </c>
      <c r="G141" s="17" t="s">
        <v>317</v>
      </c>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row>
    <row r="142" s="20" customFormat="true" ht="51" hidden="false" customHeight="false" outlineLevel="0" collapsed="false">
      <c r="A142" s="14" t="s">
        <v>9</v>
      </c>
      <c r="B142" s="15" t="s">
        <v>26</v>
      </c>
      <c r="C142" s="16" t="n">
        <v>4329</v>
      </c>
      <c r="D142" s="17" t="s">
        <v>304</v>
      </c>
      <c r="E142" s="17" t="s">
        <v>46</v>
      </c>
      <c r="F142" s="18" t="s">
        <v>318</v>
      </c>
      <c r="G142" s="17" t="s">
        <v>319</v>
      </c>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row>
    <row r="143" s="20" customFormat="true" ht="76.5" hidden="false" customHeight="false" outlineLevel="0" collapsed="false">
      <c r="A143" s="14" t="s">
        <v>9</v>
      </c>
      <c r="B143" s="21" t="s">
        <v>320</v>
      </c>
      <c r="C143" s="22" t="n">
        <v>3000</v>
      </c>
      <c r="D143" s="23" t="s">
        <v>304</v>
      </c>
      <c r="E143" s="23" t="s">
        <v>46</v>
      </c>
      <c r="F143" s="24" t="s">
        <v>321</v>
      </c>
      <c r="G143" s="23" t="s">
        <v>322</v>
      </c>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row>
    <row r="144" s="20" customFormat="true" ht="51" hidden="false" customHeight="false" outlineLevel="0" collapsed="false">
      <c r="A144" s="14" t="s">
        <v>9</v>
      </c>
      <c r="B144" s="15" t="s">
        <v>26</v>
      </c>
      <c r="C144" s="16" t="n">
        <v>700</v>
      </c>
      <c r="D144" s="17" t="s">
        <v>323</v>
      </c>
      <c r="E144" s="17" t="s">
        <v>46</v>
      </c>
      <c r="F144" s="18" t="s">
        <v>324</v>
      </c>
      <c r="G144" s="17" t="s">
        <v>325</v>
      </c>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row>
    <row r="145" s="20" customFormat="true" ht="51" hidden="false" customHeight="false" outlineLevel="0" collapsed="false">
      <c r="A145" s="14" t="s">
        <v>9</v>
      </c>
      <c r="B145" s="15" t="s">
        <v>26</v>
      </c>
      <c r="C145" s="16" t="n">
        <v>1800</v>
      </c>
      <c r="D145" s="17" t="s">
        <v>323</v>
      </c>
      <c r="E145" s="17" t="s">
        <v>46</v>
      </c>
      <c r="F145" s="18" t="s">
        <v>324</v>
      </c>
      <c r="G145" s="17" t="s">
        <v>326</v>
      </c>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row>
    <row r="146" s="20" customFormat="true" ht="51" hidden="false" customHeight="false" outlineLevel="0" collapsed="false">
      <c r="A146" s="14" t="s">
        <v>9</v>
      </c>
      <c r="B146" s="15" t="s">
        <v>26</v>
      </c>
      <c r="C146" s="16" t="n">
        <v>2500</v>
      </c>
      <c r="D146" s="17" t="s">
        <v>323</v>
      </c>
      <c r="E146" s="17" t="s">
        <v>46</v>
      </c>
      <c r="F146" s="18" t="s">
        <v>327</v>
      </c>
      <c r="G146" s="17" t="s">
        <v>328</v>
      </c>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row>
    <row r="147" s="20" customFormat="true" ht="51" hidden="false" customHeight="false" outlineLevel="0" collapsed="false">
      <c r="A147" s="14" t="s">
        <v>9</v>
      </c>
      <c r="B147" s="15" t="s">
        <v>26</v>
      </c>
      <c r="C147" s="16" t="n">
        <v>2150</v>
      </c>
      <c r="D147" s="17" t="s">
        <v>323</v>
      </c>
      <c r="E147" s="17" t="s">
        <v>46</v>
      </c>
      <c r="F147" s="18" t="s">
        <v>329</v>
      </c>
      <c r="G147" s="17" t="s">
        <v>330</v>
      </c>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row>
    <row r="148" s="20" customFormat="true" ht="140.25" hidden="false" customHeight="false" outlineLevel="0" collapsed="false">
      <c r="A148" s="14" t="s">
        <v>9</v>
      </c>
      <c r="B148" s="21" t="s">
        <v>32</v>
      </c>
      <c r="C148" s="22" t="n">
        <v>4000</v>
      </c>
      <c r="D148" s="23" t="s">
        <v>323</v>
      </c>
      <c r="E148" s="23" t="s">
        <v>46</v>
      </c>
      <c r="F148" s="24" t="s">
        <v>331</v>
      </c>
      <c r="G148" s="23" t="s">
        <v>332</v>
      </c>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row>
    <row r="149" s="20" customFormat="true" ht="51" hidden="false" customHeight="false" outlineLevel="0" collapsed="false">
      <c r="A149" s="14" t="s">
        <v>9</v>
      </c>
      <c r="B149" s="15" t="s">
        <v>26</v>
      </c>
      <c r="C149" s="16" t="n">
        <v>2500</v>
      </c>
      <c r="D149" s="17" t="s">
        <v>323</v>
      </c>
      <c r="E149" s="17" t="s">
        <v>46</v>
      </c>
      <c r="F149" s="18" t="s">
        <v>333</v>
      </c>
      <c r="G149" s="17" t="s">
        <v>328</v>
      </c>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row>
    <row r="150" s="20" customFormat="true" ht="38.25" hidden="false" customHeight="false" outlineLevel="0" collapsed="false">
      <c r="A150" s="3" t="s">
        <v>41</v>
      </c>
      <c r="B150" s="15"/>
      <c r="C150" s="16" t="n">
        <v>18000</v>
      </c>
      <c r="D150" s="17" t="s">
        <v>323</v>
      </c>
      <c r="E150" s="17" t="s">
        <v>46</v>
      </c>
      <c r="F150" s="18" t="s">
        <v>334</v>
      </c>
      <c r="G150" s="17" t="s">
        <v>76</v>
      </c>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row>
    <row r="151" s="20" customFormat="true" ht="76.5" hidden="false" customHeight="false" outlineLevel="0" collapsed="false">
      <c r="A151" s="14" t="s">
        <v>9</v>
      </c>
      <c r="B151" s="21" t="s">
        <v>77</v>
      </c>
      <c r="C151" s="22" t="n">
        <v>1900</v>
      </c>
      <c r="D151" s="23" t="s">
        <v>335</v>
      </c>
      <c r="E151" s="23" t="s">
        <v>46</v>
      </c>
      <c r="F151" s="24" t="s">
        <v>336</v>
      </c>
      <c r="G151" s="23" t="s">
        <v>337</v>
      </c>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row>
    <row r="152" s="20" customFormat="true" ht="114.75" hidden="false" customHeight="false" outlineLevel="0" collapsed="false">
      <c r="A152" s="14" t="s">
        <v>9</v>
      </c>
      <c r="B152" s="15" t="s">
        <v>67</v>
      </c>
      <c r="C152" s="16" t="n">
        <v>500</v>
      </c>
      <c r="D152" s="17" t="s">
        <v>338</v>
      </c>
      <c r="E152" s="17" t="s">
        <v>46</v>
      </c>
      <c r="F152" s="18" t="s">
        <v>339</v>
      </c>
      <c r="G152" s="17" t="s">
        <v>340</v>
      </c>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row>
    <row r="153" s="20" customFormat="true" ht="63.75" hidden="false" customHeight="false" outlineLevel="0" collapsed="false">
      <c r="A153" s="14" t="s">
        <v>9</v>
      </c>
      <c r="B153" s="21" t="s">
        <v>67</v>
      </c>
      <c r="C153" s="22" t="n">
        <v>356</v>
      </c>
      <c r="D153" s="23" t="s">
        <v>338</v>
      </c>
      <c r="E153" s="23" t="s">
        <v>46</v>
      </c>
      <c r="F153" s="24" t="s">
        <v>341</v>
      </c>
      <c r="G153" s="23" t="s">
        <v>342</v>
      </c>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row>
    <row r="154" s="20" customFormat="true" ht="51" hidden="false" customHeight="false" outlineLevel="0" collapsed="false">
      <c r="A154" s="14" t="s">
        <v>9</v>
      </c>
      <c r="B154" s="15" t="s">
        <v>26</v>
      </c>
      <c r="C154" s="16" t="n">
        <v>1000</v>
      </c>
      <c r="D154" s="17" t="s">
        <v>338</v>
      </c>
      <c r="E154" s="17" t="s">
        <v>46</v>
      </c>
      <c r="F154" s="18" t="s">
        <v>343</v>
      </c>
      <c r="G154" s="17" t="s">
        <v>344</v>
      </c>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row>
    <row r="155" s="20" customFormat="true" ht="51" hidden="false" customHeight="false" outlineLevel="0" collapsed="false">
      <c r="A155" s="14" t="s">
        <v>9</v>
      </c>
      <c r="B155" s="15" t="s">
        <v>26</v>
      </c>
      <c r="C155" s="16" t="n">
        <v>500</v>
      </c>
      <c r="D155" s="17" t="s">
        <v>338</v>
      </c>
      <c r="E155" s="17" t="s">
        <v>46</v>
      </c>
      <c r="F155" s="18" t="s">
        <v>345</v>
      </c>
      <c r="G155" s="17" t="s">
        <v>346</v>
      </c>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row>
    <row r="156" s="20" customFormat="true" ht="51" hidden="false" customHeight="false" outlineLevel="0" collapsed="false">
      <c r="A156" s="14" t="s">
        <v>9</v>
      </c>
      <c r="B156" s="15" t="s">
        <v>26</v>
      </c>
      <c r="C156" s="16" t="n">
        <v>4007</v>
      </c>
      <c r="D156" s="17" t="s">
        <v>338</v>
      </c>
      <c r="E156" s="17" t="s">
        <v>46</v>
      </c>
      <c r="F156" s="18" t="s">
        <v>347</v>
      </c>
      <c r="G156" s="17" t="s">
        <v>348</v>
      </c>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row>
    <row r="157" s="20" customFormat="true" ht="51" hidden="false" customHeight="false" outlineLevel="0" collapsed="false">
      <c r="A157" s="14" t="s">
        <v>9</v>
      </c>
      <c r="B157" s="15" t="s">
        <v>26</v>
      </c>
      <c r="C157" s="16" t="n">
        <v>1718</v>
      </c>
      <c r="D157" s="17" t="s">
        <v>338</v>
      </c>
      <c r="E157" s="17" t="s">
        <v>46</v>
      </c>
      <c r="F157" s="18" t="s">
        <v>349</v>
      </c>
      <c r="G157" s="17" t="s">
        <v>350</v>
      </c>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row>
    <row r="158" s="20" customFormat="true" ht="89.25" hidden="false" customHeight="false" outlineLevel="0" collapsed="false">
      <c r="A158" s="14" t="s">
        <v>9</v>
      </c>
      <c r="B158" s="21" t="s">
        <v>77</v>
      </c>
      <c r="C158" s="22" t="n">
        <v>1750</v>
      </c>
      <c r="D158" s="23" t="s">
        <v>338</v>
      </c>
      <c r="E158" s="23" t="s">
        <v>46</v>
      </c>
      <c r="F158" s="24" t="s">
        <v>349</v>
      </c>
      <c r="G158" s="23" t="s">
        <v>351</v>
      </c>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row>
    <row r="159" s="20" customFormat="true" ht="51" hidden="false" customHeight="false" outlineLevel="0" collapsed="false">
      <c r="A159" s="14" t="s">
        <v>9</v>
      </c>
      <c r="B159" s="15" t="s">
        <v>26</v>
      </c>
      <c r="C159" s="16" t="n">
        <v>1000</v>
      </c>
      <c r="D159" s="17" t="s">
        <v>338</v>
      </c>
      <c r="E159" s="17" t="s">
        <v>46</v>
      </c>
      <c r="F159" s="18" t="s">
        <v>352</v>
      </c>
      <c r="G159" s="17" t="s">
        <v>353</v>
      </c>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row>
    <row r="160" s="20" customFormat="true" ht="51" hidden="false" customHeight="false" outlineLevel="0" collapsed="false">
      <c r="A160" s="14" t="s">
        <v>9</v>
      </c>
      <c r="B160" s="15" t="s">
        <v>26</v>
      </c>
      <c r="C160" s="16" t="n">
        <v>1475</v>
      </c>
      <c r="D160" s="17" t="s">
        <v>338</v>
      </c>
      <c r="E160" s="17" t="s">
        <v>46</v>
      </c>
      <c r="F160" s="18" t="s">
        <v>354</v>
      </c>
      <c r="G160" s="17" t="s">
        <v>355</v>
      </c>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row>
    <row r="161" s="20" customFormat="true" ht="51" hidden="false" customHeight="false" outlineLevel="0" collapsed="false">
      <c r="A161" s="14" t="s">
        <v>9</v>
      </c>
      <c r="B161" s="15" t="s">
        <v>26</v>
      </c>
      <c r="C161" s="16" t="n">
        <v>7200</v>
      </c>
      <c r="D161" s="17" t="s">
        <v>356</v>
      </c>
      <c r="E161" s="17" t="s">
        <v>46</v>
      </c>
      <c r="F161" s="18" t="s">
        <v>357</v>
      </c>
      <c r="G161" s="17" t="s">
        <v>358</v>
      </c>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row>
    <row r="162" s="20" customFormat="true" ht="51" hidden="false" customHeight="false" outlineLevel="0" collapsed="false">
      <c r="A162" s="14" t="s">
        <v>9</v>
      </c>
      <c r="B162" s="21" t="n">
        <v>38709</v>
      </c>
      <c r="C162" s="22" t="n">
        <v>880</v>
      </c>
      <c r="D162" s="23" t="s">
        <v>356</v>
      </c>
      <c r="E162" s="23" t="s">
        <v>46</v>
      </c>
      <c r="F162" s="24" t="s">
        <v>359</v>
      </c>
      <c r="G162" s="23" t="s">
        <v>360</v>
      </c>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row>
    <row r="163" s="20" customFormat="true" ht="38.25" hidden="false" customHeight="false" outlineLevel="0" collapsed="false">
      <c r="A163" s="3" t="s">
        <v>18</v>
      </c>
      <c r="B163" s="15" t="s">
        <v>19</v>
      </c>
      <c r="C163" s="16" t="n">
        <v>3000</v>
      </c>
      <c r="D163" s="17" t="s">
        <v>356</v>
      </c>
      <c r="E163" s="17" t="s">
        <v>46</v>
      </c>
      <c r="F163" s="18" t="s">
        <v>361</v>
      </c>
      <c r="G163" s="17" t="s">
        <v>362</v>
      </c>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row>
    <row r="164" s="20" customFormat="true" ht="63.75" hidden="false" customHeight="false" outlineLevel="0" collapsed="false">
      <c r="A164" s="14" t="s">
        <v>9</v>
      </c>
      <c r="B164" s="15" t="s">
        <v>10</v>
      </c>
      <c r="C164" s="16" t="n">
        <v>2468.4</v>
      </c>
      <c r="D164" s="17" t="s">
        <v>363</v>
      </c>
      <c r="E164" s="17" t="s">
        <v>46</v>
      </c>
      <c r="F164" s="18" t="s">
        <v>364</v>
      </c>
      <c r="G164" s="17" t="s">
        <v>365</v>
      </c>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row>
    <row r="165" s="20" customFormat="true" ht="76.5" hidden="false" customHeight="false" outlineLevel="0" collapsed="false">
      <c r="A165" s="14" t="s">
        <v>9</v>
      </c>
      <c r="B165" s="21" t="s">
        <v>67</v>
      </c>
      <c r="C165" s="22" t="n">
        <v>500</v>
      </c>
      <c r="D165" s="23" t="s">
        <v>363</v>
      </c>
      <c r="E165" s="23" t="s">
        <v>46</v>
      </c>
      <c r="F165" s="24" t="s">
        <v>366</v>
      </c>
      <c r="G165" s="23" t="s">
        <v>367</v>
      </c>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row>
    <row r="166" s="20" customFormat="true" ht="51" hidden="false" customHeight="false" outlineLevel="0" collapsed="false">
      <c r="A166" s="14" t="s">
        <v>9</v>
      </c>
      <c r="B166" s="15" t="s">
        <v>26</v>
      </c>
      <c r="C166" s="16" t="n">
        <v>10000</v>
      </c>
      <c r="D166" s="17" t="s">
        <v>363</v>
      </c>
      <c r="E166" s="17" t="s">
        <v>46</v>
      </c>
      <c r="F166" s="18" t="s">
        <v>368</v>
      </c>
      <c r="G166" s="17" t="s">
        <v>369</v>
      </c>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row>
    <row r="167" s="20" customFormat="true" ht="76.5" hidden="false" customHeight="false" outlineLevel="0" collapsed="false">
      <c r="A167" s="14" t="s">
        <v>9</v>
      </c>
      <c r="B167" s="21" t="s">
        <v>320</v>
      </c>
      <c r="C167" s="22" t="n">
        <v>1000</v>
      </c>
      <c r="D167" s="23" t="s">
        <v>363</v>
      </c>
      <c r="E167" s="23" t="s">
        <v>46</v>
      </c>
      <c r="F167" s="24" t="s">
        <v>370</v>
      </c>
      <c r="G167" s="23" t="s">
        <v>371</v>
      </c>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row>
    <row r="168" s="20" customFormat="true" ht="51" hidden="false" customHeight="false" outlineLevel="0" collapsed="false">
      <c r="A168" s="14" t="s">
        <v>9</v>
      </c>
      <c r="B168" s="21" t="s">
        <v>67</v>
      </c>
      <c r="C168" s="22" t="n">
        <v>3000</v>
      </c>
      <c r="D168" s="23" t="s">
        <v>372</v>
      </c>
      <c r="E168" s="23" t="s">
        <v>46</v>
      </c>
      <c r="F168" s="24" t="s">
        <v>373</v>
      </c>
      <c r="G168" s="23" t="s">
        <v>374</v>
      </c>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row>
    <row r="169" s="20" customFormat="true" ht="51" hidden="false" customHeight="false" outlineLevel="0" collapsed="false">
      <c r="A169" s="14" t="s">
        <v>9</v>
      </c>
      <c r="B169" s="15" t="s">
        <v>26</v>
      </c>
      <c r="C169" s="16" t="n">
        <v>150</v>
      </c>
      <c r="D169" s="17" t="s">
        <v>372</v>
      </c>
      <c r="E169" s="17" t="s">
        <v>46</v>
      </c>
      <c r="F169" s="18" t="s">
        <v>375</v>
      </c>
      <c r="G169" s="17" t="s">
        <v>376</v>
      </c>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row>
    <row r="170" s="20" customFormat="true" ht="51" hidden="false" customHeight="false" outlineLevel="0" collapsed="false">
      <c r="A170" s="14" t="s">
        <v>9</v>
      </c>
      <c r="B170" s="21" t="s">
        <v>32</v>
      </c>
      <c r="C170" s="22" t="n">
        <v>4000</v>
      </c>
      <c r="D170" s="23" t="s">
        <v>372</v>
      </c>
      <c r="E170" s="23" t="s">
        <v>46</v>
      </c>
      <c r="F170" s="24" t="s">
        <v>375</v>
      </c>
      <c r="G170" s="23" t="s">
        <v>377</v>
      </c>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row>
    <row r="171" s="20" customFormat="true" ht="51" hidden="false" customHeight="false" outlineLevel="0" collapsed="false">
      <c r="A171" s="14" t="s">
        <v>9</v>
      </c>
      <c r="B171" s="15" t="s">
        <v>26</v>
      </c>
      <c r="C171" s="16" t="n">
        <v>2500</v>
      </c>
      <c r="D171" s="17" t="s">
        <v>372</v>
      </c>
      <c r="E171" s="17" t="s">
        <v>46</v>
      </c>
      <c r="F171" s="18" t="s">
        <v>378</v>
      </c>
      <c r="G171" s="17" t="s">
        <v>379</v>
      </c>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row>
    <row r="172" s="20" customFormat="true" ht="51" hidden="false" customHeight="false" outlineLevel="0" collapsed="false">
      <c r="A172" s="14" t="s">
        <v>9</v>
      </c>
      <c r="B172" s="15" t="s">
        <v>26</v>
      </c>
      <c r="C172" s="16" t="n">
        <v>1000</v>
      </c>
      <c r="D172" s="17" t="s">
        <v>372</v>
      </c>
      <c r="E172" s="17" t="s">
        <v>46</v>
      </c>
      <c r="F172" s="18" t="s">
        <v>380</v>
      </c>
      <c r="G172" s="17" t="s">
        <v>381</v>
      </c>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row>
    <row r="173" s="20" customFormat="true" ht="51" hidden="false" customHeight="false" outlineLevel="0" collapsed="false">
      <c r="A173" s="14" t="s">
        <v>9</v>
      </c>
      <c r="B173" s="15" t="s">
        <v>26</v>
      </c>
      <c r="C173" s="16" t="n">
        <v>2000</v>
      </c>
      <c r="D173" s="17" t="s">
        <v>372</v>
      </c>
      <c r="E173" s="17" t="s">
        <v>46</v>
      </c>
      <c r="F173" s="18" t="s">
        <v>382</v>
      </c>
      <c r="G173" s="17" t="s">
        <v>383</v>
      </c>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row>
    <row r="174" s="20" customFormat="true" ht="51" hidden="false" customHeight="false" outlineLevel="0" collapsed="false">
      <c r="A174" s="14" t="s">
        <v>9</v>
      </c>
      <c r="B174" s="21" t="n">
        <v>38557</v>
      </c>
      <c r="C174" s="22" t="n">
        <v>150</v>
      </c>
      <c r="D174" s="23" t="s">
        <v>372</v>
      </c>
      <c r="E174" s="23" t="s">
        <v>46</v>
      </c>
      <c r="F174" s="24" t="s">
        <v>384</v>
      </c>
      <c r="G174" s="23" t="s">
        <v>385</v>
      </c>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row>
    <row r="175" s="20" customFormat="true" ht="51" hidden="false" customHeight="false" outlineLevel="0" collapsed="false">
      <c r="A175" s="3" t="s">
        <v>41</v>
      </c>
      <c r="B175" s="21"/>
      <c r="C175" s="22" t="n">
        <v>10000</v>
      </c>
      <c r="D175" s="23" t="s">
        <v>372</v>
      </c>
      <c r="E175" s="23" t="s">
        <v>46</v>
      </c>
      <c r="F175" s="24" t="s">
        <v>386</v>
      </c>
      <c r="G175" s="23" t="s">
        <v>387</v>
      </c>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row>
    <row r="176" s="20" customFormat="true" ht="38.25" hidden="false" customHeight="false" outlineLevel="0" collapsed="false">
      <c r="A176" s="3" t="s">
        <v>41</v>
      </c>
      <c r="B176" s="21"/>
      <c r="C176" s="22" t="n">
        <v>7400</v>
      </c>
      <c r="D176" s="23" t="s">
        <v>372</v>
      </c>
      <c r="E176" s="23" t="s">
        <v>46</v>
      </c>
      <c r="F176" s="24" t="s">
        <v>388</v>
      </c>
      <c r="G176" s="23" t="s">
        <v>389</v>
      </c>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row>
    <row r="177" s="20" customFormat="true" ht="51" hidden="false" customHeight="false" outlineLevel="0" collapsed="false">
      <c r="A177" s="14" t="s">
        <v>9</v>
      </c>
      <c r="B177" s="15" t="s">
        <v>26</v>
      </c>
      <c r="C177" s="16" t="n">
        <v>4700</v>
      </c>
      <c r="D177" s="17" t="s">
        <v>390</v>
      </c>
      <c r="E177" s="17" t="s">
        <v>46</v>
      </c>
      <c r="F177" s="18" t="s">
        <v>391</v>
      </c>
      <c r="G177" s="17" t="s">
        <v>392</v>
      </c>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row>
    <row r="178" s="20" customFormat="true" ht="76.5" hidden="false" customHeight="false" outlineLevel="0" collapsed="false">
      <c r="A178" s="14" t="s">
        <v>9</v>
      </c>
      <c r="B178" s="15" t="s">
        <v>26</v>
      </c>
      <c r="C178" s="16" t="n">
        <v>4000</v>
      </c>
      <c r="D178" s="17" t="s">
        <v>393</v>
      </c>
      <c r="E178" s="17" t="s">
        <v>46</v>
      </c>
      <c r="F178" s="18" t="s">
        <v>394</v>
      </c>
      <c r="G178" s="17" t="s">
        <v>395</v>
      </c>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row>
    <row r="179" s="20" customFormat="true" ht="63.75" hidden="false" customHeight="false" outlineLevel="0" collapsed="false">
      <c r="A179" s="14" t="s">
        <v>9</v>
      </c>
      <c r="B179" s="15" t="s">
        <v>26</v>
      </c>
      <c r="C179" s="16" t="n">
        <v>6000</v>
      </c>
      <c r="D179" s="17" t="s">
        <v>393</v>
      </c>
      <c r="E179" s="17" t="s">
        <v>46</v>
      </c>
      <c r="F179" s="18" t="s">
        <v>394</v>
      </c>
      <c r="G179" s="17" t="s">
        <v>396</v>
      </c>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row>
    <row r="180" s="20" customFormat="true" ht="114.75" hidden="false" customHeight="false" outlineLevel="0" collapsed="false">
      <c r="A180" s="14" t="s">
        <v>9</v>
      </c>
      <c r="B180" s="15" t="s">
        <v>77</v>
      </c>
      <c r="C180" s="16" t="n">
        <v>3000</v>
      </c>
      <c r="D180" s="17" t="s">
        <v>397</v>
      </c>
      <c r="E180" s="17" t="s">
        <v>46</v>
      </c>
      <c r="F180" s="18" t="s">
        <v>398</v>
      </c>
      <c r="G180" s="17" t="s">
        <v>399</v>
      </c>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row>
    <row r="181" s="20" customFormat="true" ht="51" hidden="false" customHeight="false" outlineLevel="0" collapsed="false">
      <c r="A181" s="14" t="s">
        <v>9</v>
      </c>
      <c r="B181" s="15" t="s">
        <v>26</v>
      </c>
      <c r="C181" s="16" t="n">
        <v>4000</v>
      </c>
      <c r="D181" s="17" t="s">
        <v>397</v>
      </c>
      <c r="E181" s="17" t="s">
        <v>46</v>
      </c>
      <c r="F181" s="18" t="s">
        <v>400</v>
      </c>
      <c r="G181" s="17" t="s">
        <v>401</v>
      </c>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row>
    <row r="182" s="20" customFormat="true" ht="51" hidden="false" customHeight="false" outlineLevel="0" collapsed="false">
      <c r="A182" s="14" t="s">
        <v>9</v>
      </c>
      <c r="B182" s="15" t="s">
        <v>26</v>
      </c>
      <c r="C182" s="16" t="n">
        <v>2600</v>
      </c>
      <c r="D182" s="17" t="s">
        <v>397</v>
      </c>
      <c r="E182" s="17" t="s">
        <v>46</v>
      </c>
      <c r="F182" s="18" t="s">
        <v>402</v>
      </c>
      <c r="G182" s="17" t="s">
        <v>403</v>
      </c>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row>
    <row r="183" s="20" customFormat="true" ht="38.25" hidden="false" customHeight="false" outlineLevel="0" collapsed="false">
      <c r="A183" s="3" t="s">
        <v>41</v>
      </c>
      <c r="B183" s="15"/>
      <c r="C183" s="16" t="n">
        <v>4295</v>
      </c>
      <c r="D183" s="17" t="s">
        <v>397</v>
      </c>
      <c r="E183" s="17" t="s">
        <v>46</v>
      </c>
      <c r="F183" s="18" t="s">
        <v>404</v>
      </c>
      <c r="G183" s="17" t="s">
        <v>405</v>
      </c>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row>
    <row r="184" s="20" customFormat="true" ht="51" hidden="false" customHeight="false" outlineLevel="0" collapsed="false">
      <c r="A184" s="14" t="s">
        <v>9</v>
      </c>
      <c r="B184" s="15" t="s">
        <v>26</v>
      </c>
      <c r="C184" s="16" t="n">
        <v>10000</v>
      </c>
      <c r="D184" s="17" t="s">
        <v>406</v>
      </c>
      <c r="E184" s="17" t="s">
        <v>46</v>
      </c>
      <c r="F184" s="18" t="s">
        <v>407</v>
      </c>
      <c r="G184" s="17" t="s">
        <v>408</v>
      </c>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row>
    <row r="185" s="20" customFormat="true" ht="51" hidden="false" customHeight="false" outlineLevel="0" collapsed="false">
      <c r="A185" s="14" t="s">
        <v>9</v>
      </c>
      <c r="B185" s="15" t="s">
        <v>26</v>
      </c>
      <c r="C185" s="16" t="n">
        <v>1250</v>
      </c>
      <c r="D185" s="17" t="s">
        <v>409</v>
      </c>
      <c r="E185" s="17" t="s">
        <v>46</v>
      </c>
      <c r="F185" s="18" t="s">
        <v>410</v>
      </c>
      <c r="G185" s="17" t="s">
        <v>411</v>
      </c>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row>
    <row r="186" s="20" customFormat="true" ht="51" hidden="false" customHeight="false" outlineLevel="0" collapsed="false">
      <c r="A186" s="14" t="s">
        <v>9</v>
      </c>
      <c r="B186" s="15" t="s">
        <v>26</v>
      </c>
      <c r="C186" s="16" t="n">
        <v>750</v>
      </c>
      <c r="D186" s="17" t="s">
        <v>409</v>
      </c>
      <c r="E186" s="17" t="s">
        <v>46</v>
      </c>
      <c r="F186" s="18" t="s">
        <v>410</v>
      </c>
      <c r="G186" s="17" t="s">
        <v>412</v>
      </c>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row>
    <row r="187" s="20" customFormat="true" ht="89.25" hidden="false" customHeight="false" outlineLevel="0" collapsed="false">
      <c r="A187" s="14" t="s">
        <v>9</v>
      </c>
      <c r="B187" s="15" t="s">
        <v>26</v>
      </c>
      <c r="C187" s="16" t="n">
        <v>1500</v>
      </c>
      <c r="D187" s="17" t="s">
        <v>409</v>
      </c>
      <c r="E187" s="17" t="s">
        <v>46</v>
      </c>
      <c r="F187" s="18" t="s">
        <v>413</v>
      </c>
      <c r="G187" s="17" t="s">
        <v>414</v>
      </c>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row>
    <row r="188" s="20" customFormat="true" ht="89.25" hidden="false" customHeight="false" outlineLevel="0" collapsed="false">
      <c r="A188" s="14" t="s">
        <v>9</v>
      </c>
      <c r="B188" s="21" t="s">
        <v>320</v>
      </c>
      <c r="C188" s="22" t="n">
        <v>4000</v>
      </c>
      <c r="D188" s="23" t="s">
        <v>409</v>
      </c>
      <c r="E188" s="23" t="s">
        <v>46</v>
      </c>
      <c r="F188" s="24" t="s">
        <v>415</v>
      </c>
      <c r="G188" s="23" t="s">
        <v>416</v>
      </c>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row>
    <row r="189" s="20" customFormat="true" ht="51" hidden="false" customHeight="false" outlineLevel="0" collapsed="false">
      <c r="A189" s="14" t="s">
        <v>9</v>
      </c>
      <c r="B189" s="15" t="s">
        <v>26</v>
      </c>
      <c r="C189" s="16" t="n">
        <v>1575</v>
      </c>
      <c r="D189" s="17" t="s">
        <v>409</v>
      </c>
      <c r="E189" s="17" t="s">
        <v>46</v>
      </c>
      <c r="F189" s="18" t="s">
        <v>417</v>
      </c>
      <c r="G189" s="17" t="s">
        <v>418</v>
      </c>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row>
    <row r="190" s="20" customFormat="true" ht="51" hidden="false" customHeight="false" outlineLevel="0" collapsed="false">
      <c r="A190" s="3" t="s">
        <v>41</v>
      </c>
      <c r="B190" s="15"/>
      <c r="C190" s="16" t="n">
        <v>20250</v>
      </c>
      <c r="D190" s="17" t="s">
        <v>409</v>
      </c>
      <c r="E190" s="17" t="s">
        <v>46</v>
      </c>
      <c r="F190" s="18" t="s">
        <v>292</v>
      </c>
      <c r="G190" s="17" t="s">
        <v>419</v>
      </c>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row>
    <row r="191" s="20" customFormat="true" ht="51" hidden="false" customHeight="false" outlineLevel="0" collapsed="false">
      <c r="A191" s="3" t="s">
        <v>41</v>
      </c>
      <c r="B191" s="15"/>
      <c r="C191" s="16" t="n">
        <v>37725</v>
      </c>
      <c r="D191" s="17" t="s">
        <v>409</v>
      </c>
      <c r="E191" s="17" t="s">
        <v>46</v>
      </c>
      <c r="F191" s="18" t="s">
        <v>292</v>
      </c>
      <c r="G191" s="17" t="s">
        <v>420</v>
      </c>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row>
    <row r="192" s="20" customFormat="true" ht="51" hidden="false" customHeight="false" outlineLevel="0" collapsed="false">
      <c r="A192" s="14" t="s">
        <v>9</v>
      </c>
      <c r="B192" s="15" t="s">
        <v>26</v>
      </c>
      <c r="C192" s="16" t="n">
        <v>1500</v>
      </c>
      <c r="D192" s="17" t="s">
        <v>421</v>
      </c>
      <c r="E192" s="17" t="s">
        <v>46</v>
      </c>
      <c r="F192" s="18" t="s">
        <v>422</v>
      </c>
      <c r="G192" s="17" t="s">
        <v>423</v>
      </c>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row>
    <row r="193" s="20" customFormat="true" ht="63.75" hidden="false" customHeight="false" outlineLevel="0" collapsed="false">
      <c r="A193" s="14" t="s">
        <v>9</v>
      </c>
      <c r="B193" s="15" t="s">
        <v>67</v>
      </c>
      <c r="C193" s="16" t="n">
        <v>2334</v>
      </c>
      <c r="D193" s="17" t="s">
        <v>421</v>
      </c>
      <c r="E193" s="17" t="s">
        <v>46</v>
      </c>
      <c r="F193" s="18" t="s">
        <v>424</v>
      </c>
      <c r="G193" s="17" t="s">
        <v>425</v>
      </c>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row>
    <row r="194" s="20" customFormat="true" ht="51" hidden="false" customHeight="false" outlineLevel="0" collapsed="false">
      <c r="A194" s="14" t="s">
        <v>9</v>
      </c>
      <c r="B194" s="15" t="s">
        <v>26</v>
      </c>
      <c r="C194" s="16" t="n">
        <v>6500</v>
      </c>
      <c r="D194" s="17" t="s">
        <v>421</v>
      </c>
      <c r="E194" s="17" t="s">
        <v>46</v>
      </c>
      <c r="F194" s="18" t="s">
        <v>426</v>
      </c>
      <c r="G194" s="17" t="s">
        <v>427</v>
      </c>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row>
    <row r="195" s="20" customFormat="true" ht="51" hidden="false" customHeight="false" outlineLevel="0" collapsed="false">
      <c r="A195" s="14" t="s">
        <v>9</v>
      </c>
      <c r="B195" s="21" t="s">
        <v>15</v>
      </c>
      <c r="C195" s="22" t="n">
        <v>2356</v>
      </c>
      <c r="D195" s="23" t="s">
        <v>421</v>
      </c>
      <c r="E195" s="23" t="s">
        <v>46</v>
      </c>
      <c r="F195" s="24" t="s">
        <v>426</v>
      </c>
      <c r="G195" s="23" t="s">
        <v>428</v>
      </c>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row>
    <row r="196" s="20" customFormat="true" ht="51" hidden="false" customHeight="false" outlineLevel="0" collapsed="false">
      <c r="A196" s="14" t="s">
        <v>9</v>
      </c>
      <c r="B196" s="15" t="s">
        <v>26</v>
      </c>
      <c r="C196" s="16" t="n">
        <v>2000</v>
      </c>
      <c r="D196" s="17" t="s">
        <v>421</v>
      </c>
      <c r="E196" s="17" t="s">
        <v>46</v>
      </c>
      <c r="F196" s="18" t="s">
        <v>429</v>
      </c>
      <c r="G196" s="17" t="s">
        <v>423</v>
      </c>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row>
    <row r="197" s="20" customFormat="true" ht="63.75" hidden="false" customHeight="false" outlineLevel="0" collapsed="false">
      <c r="A197" s="14" t="s">
        <v>9</v>
      </c>
      <c r="B197" s="15" t="s">
        <v>26</v>
      </c>
      <c r="C197" s="16" t="n">
        <v>1427</v>
      </c>
      <c r="D197" s="17" t="s">
        <v>430</v>
      </c>
      <c r="E197" s="17" t="s">
        <v>46</v>
      </c>
      <c r="F197" s="18" t="s">
        <v>431</v>
      </c>
      <c r="G197" s="17" t="s">
        <v>432</v>
      </c>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row>
    <row r="198" s="20" customFormat="true" ht="51" hidden="false" customHeight="false" outlineLevel="0" collapsed="false">
      <c r="A198" s="14" t="s">
        <v>9</v>
      </c>
      <c r="B198" s="21" t="s">
        <v>77</v>
      </c>
      <c r="C198" s="22" t="n">
        <v>1560</v>
      </c>
      <c r="D198" s="23" t="s">
        <v>430</v>
      </c>
      <c r="E198" s="23" t="s">
        <v>46</v>
      </c>
      <c r="F198" s="24" t="s">
        <v>433</v>
      </c>
      <c r="G198" s="23" t="s">
        <v>434</v>
      </c>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row>
    <row r="199" s="20" customFormat="true" ht="102" hidden="false" customHeight="false" outlineLevel="0" collapsed="false">
      <c r="A199" s="14" t="s">
        <v>9</v>
      </c>
      <c r="B199" s="21" t="s">
        <v>63</v>
      </c>
      <c r="C199" s="22" t="n">
        <v>2000</v>
      </c>
      <c r="D199" s="23" t="s">
        <v>430</v>
      </c>
      <c r="E199" s="23" t="s">
        <v>46</v>
      </c>
      <c r="F199" s="24" t="s">
        <v>435</v>
      </c>
      <c r="G199" s="23" t="s">
        <v>436</v>
      </c>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row>
    <row r="200" s="20" customFormat="true" ht="102" hidden="false" customHeight="false" outlineLevel="0" collapsed="false">
      <c r="A200" s="3" t="s">
        <v>18</v>
      </c>
      <c r="B200" s="15" t="s">
        <v>19</v>
      </c>
      <c r="C200" s="16" t="n">
        <v>6000</v>
      </c>
      <c r="D200" s="17" t="s">
        <v>437</v>
      </c>
      <c r="E200" s="17" t="s">
        <v>46</v>
      </c>
      <c r="F200" s="18" t="s">
        <v>438</v>
      </c>
      <c r="G200" s="17" t="s">
        <v>439</v>
      </c>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row>
    <row r="201" s="20" customFormat="true" ht="51" hidden="false" customHeight="false" outlineLevel="0" collapsed="false">
      <c r="A201" s="3" t="s">
        <v>41</v>
      </c>
      <c r="B201" s="15"/>
      <c r="C201" s="16" t="n">
        <v>7020</v>
      </c>
      <c r="D201" s="17" t="s">
        <v>437</v>
      </c>
      <c r="E201" s="17" t="s">
        <v>46</v>
      </c>
      <c r="F201" s="18" t="s">
        <v>440</v>
      </c>
      <c r="G201" s="17" t="s">
        <v>387</v>
      </c>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row>
    <row r="202" s="20" customFormat="true" ht="51" hidden="false" customHeight="false" outlineLevel="0" collapsed="false">
      <c r="A202" s="14" t="s">
        <v>9</v>
      </c>
      <c r="B202" s="15" t="s">
        <v>26</v>
      </c>
      <c r="C202" s="16" t="n">
        <v>2500</v>
      </c>
      <c r="D202" s="17" t="s">
        <v>441</v>
      </c>
      <c r="E202" s="17" t="s">
        <v>46</v>
      </c>
      <c r="F202" s="18" t="s">
        <v>442</v>
      </c>
      <c r="G202" s="17" t="s">
        <v>443</v>
      </c>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row>
    <row r="203" s="20" customFormat="true" ht="102" hidden="false" customHeight="false" outlineLevel="0" collapsed="false">
      <c r="A203" s="14" t="s">
        <v>9</v>
      </c>
      <c r="B203" s="21" t="s">
        <v>63</v>
      </c>
      <c r="C203" s="22" t="n">
        <v>4000</v>
      </c>
      <c r="D203" s="23" t="s">
        <v>441</v>
      </c>
      <c r="E203" s="23" t="s">
        <v>46</v>
      </c>
      <c r="F203" s="24" t="s">
        <v>442</v>
      </c>
      <c r="G203" s="23" t="s">
        <v>444</v>
      </c>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row>
    <row r="204" s="20" customFormat="true" ht="51" hidden="false" customHeight="false" outlineLevel="0" collapsed="false">
      <c r="A204" s="14" t="s">
        <v>9</v>
      </c>
      <c r="B204" s="15" t="s">
        <v>26</v>
      </c>
      <c r="C204" s="16" t="n">
        <v>2500</v>
      </c>
      <c r="D204" s="17" t="s">
        <v>441</v>
      </c>
      <c r="E204" s="17" t="s">
        <v>46</v>
      </c>
      <c r="F204" s="18" t="s">
        <v>445</v>
      </c>
      <c r="G204" s="17" t="s">
        <v>446</v>
      </c>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row>
    <row r="205" s="20" customFormat="true" ht="114.75" hidden="false" customHeight="false" outlineLevel="0" collapsed="false">
      <c r="A205" s="14" t="s">
        <v>9</v>
      </c>
      <c r="B205" s="15" t="s">
        <v>10</v>
      </c>
      <c r="C205" s="16" t="n">
        <v>1800</v>
      </c>
      <c r="D205" s="17" t="s">
        <v>447</v>
      </c>
      <c r="E205" s="17" t="s">
        <v>46</v>
      </c>
      <c r="F205" s="18" t="s">
        <v>448</v>
      </c>
      <c r="G205" s="17" t="s">
        <v>449</v>
      </c>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row>
    <row r="206" s="20" customFormat="true" ht="63.75" hidden="false" customHeight="false" outlineLevel="0" collapsed="false">
      <c r="A206" s="3" t="s">
        <v>18</v>
      </c>
      <c r="B206" s="15" t="s">
        <v>19</v>
      </c>
      <c r="C206" s="16" t="n">
        <v>36000</v>
      </c>
      <c r="D206" s="17" t="s">
        <v>447</v>
      </c>
      <c r="E206" s="17" t="s">
        <v>46</v>
      </c>
      <c r="F206" s="18" t="s">
        <v>450</v>
      </c>
      <c r="G206" s="17" t="s">
        <v>451</v>
      </c>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row>
    <row r="207" s="20" customFormat="true" ht="51" hidden="false" customHeight="false" outlineLevel="0" collapsed="false">
      <c r="A207" s="3" t="s">
        <v>18</v>
      </c>
      <c r="B207" s="15" t="s">
        <v>452</v>
      </c>
      <c r="C207" s="16" t="n">
        <v>15400</v>
      </c>
      <c r="D207" s="17" t="s">
        <v>447</v>
      </c>
      <c r="E207" s="17" t="s">
        <v>46</v>
      </c>
      <c r="F207" s="18" t="s">
        <v>450</v>
      </c>
      <c r="G207" s="17" t="s">
        <v>453</v>
      </c>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row>
    <row r="208" s="20" customFormat="true" ht="51" hidden="false" customHeight="false" outlineLevel="0" collapsed="false">
      <c r="A208" s="14" t="s">
        <v>9</v>
      </c>
      <c r="B208" s="15" t="s">
        <v>26</v>
      </c>
      <c r="C208" s="16" t="n">
        <v>3500</v>
      </c>
      <c r="D208" s="17" t="s">
        <v>447</v>
      </c>
      <c r="E208" s="17" t="s">
        <v>46</v>
      </c>
      <c r="F208" s="18" t="s">
        <v>454</v>
      </c>
      <c r="G208" s="17" t="s">
        <v>455</v>
      </c>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row>
    <row r="209" s="20" customFormat="true" ht="51" hidden="false" customHeight="false" outlineLevel="0" collapsed="false">
      <c r="A209" s="14" t="s">
        <v>9</v>
      </c>
      <c r="B209" s="15" t="s">
        <v>26</v>
      </c>
      <c r="C209" s="16" t="n">
        <v>3000</v>
      </c>
      <c r="D209" s="17" t="s">
        <v>447</v>
      </c>
      <c r="E209" s="17" t="s">
        <v>46</v>
      </c>
      <c r="F209" s="18" t="s">
        <v>454</v>
      </c>
      <c r="G209" s="17" t="s">
        <v>456</v>
      </c>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row>
    <row r="210" s="20" customFormat="true" ht="63.75" hidden="false" customHeight="false" outlineLevel="0" collapsed="false">
      <c r="A210" s="14" t="s">
        <v>9</v>
      </c>
      <c r="B210" s="15" t="s">
        <v>26</v>
      </c>
      <c r="C210" s="16" t="n">
        <v>3500</v>
      </c>
      <c r="D210" s="17" t="s">
        <v>447</v>
      </c>
      <c r="E210" s="17" t="s">
        <v>46</v>
      </c>
      <c r="F210" s="18" t="s">
        <v>457</v>
      </c>
      <c r="G210" s="17" t="s">
        <v>458</v>
      </c>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row>
    <row r="211" s="20" customFormat="true" ht="51" hidden="false" customHeight="false" outlineLevel="0" collapsed="false">
      <c r="A211" s="14" t="s">
        <v>9</v>
      </c>
      <c r="B211" s="21" t="s">
        <v>32</v>
      </c>
      <c r="C211" s="22" t="n">
        <v>4000</v>
      </c>
      <c r="D211" s="23" t="s">
        <v>447</v>
      </c>
      <c r="E211" s="23" t="s">
        <v>46</v>
      </c>
      <c r="F211" s="24" t="s">
        <v>457</v>
      </c>
      <c r="G211" s="23" t="s">
        <v>459</v>
      </c>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row>
    <row r="212" s="20" customFormat="true" ht="51" hidden="false" customHeight="false" outlineLevel="0" collapsed="false">
      <c r="A212" s="3" t="s">
        <v>18</v>
      </c>
      <c r="B212" s="15" t="s">
        <v>19</v>
      </c>
      <c r="C212" s="16" t="n">
        <v>3000</v>
      </c>
      <c r="D212" s="17" t="s">
        <v>447</v>
      </c>
      <c r="E212" s="17" t="s">
        <v>46</v>
      </c>
      <c r="F212" s="18" t="s">
        <v>460</v>
      </c>
      <c r="G212" s="17" t="s">
        <v>461</v>
      </c>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row>
    <row r="213" s="20" customFormat="true" ht="51" hidden="false" customHeight="false" outlineLevel="0" collapsed="false">
      <c r="A213" s="14" t="s">
        <v>9</v>
      </c>
      <c r="B213" s="15" t="s">
        <v>26</v>
      </c>
      <c r="C213" s="16" t="n">
        <v>3400</v>
      </c>
      <c r="D213" s="17" t="s">
        <v>462</v>
      </c>
      <c r="E213" s="17" t="s">
        <v>46</v>
      </c>
      <c r="F213" s="18" t="s">
        <v>463</v>
      </c>
      <c r="G213" s="17" t="s">
        <v>464</v>
      </c>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row>
    <row r="214" s="20" customFormat="true" ht="51" hidden="false" customHeight="false" outlineLevel="0" collapsed="false">
      <c r="A214" s="14" t="s">
        <v>9</v>
      </c>
      <c r="B214" s="15" t="s">
        <v>26</v>
      </c>
      <c r="C214" s="16" t="n">
        <v>2000</v>
      </c>
      <c r="D214" s="17" t="s">
        <v>462</v>
      </c>
      <c r="E214" s="17" t="s">
        <v>46</v>
      </c>
      <c r="F214" s="18" t="s">
        <v>465</v>
      </c>
      <c r="G214" s="17" t="s">
        <v>466</v>
      </c>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row>
    <row r="215" s="20" customFormat="true" ht="114.75" hidden="false" customHeight="false" outlineLevel="0" collapsed="false">
      <c r="A215" s="14" t="s">
        <v>9</v>
      </c>
      <c r="B215" s="21" t="s">
        <v>67</v>
      </c>
      <c r="C215" s="22" t="n">
        <v>1189.6</v>
      </c>
      <c r="D215" s="23" t="s">
        <v>462</v>
      </c>
      <c r="E215" s="23" t="s">
        <v>46</v>
      </c>
      <c r="F215" s="24" t="s">
        <v>465</v>
      </c>
      <c r="G215" s="23" t="s">
        <v>467</v>
      </c>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row>
    <row r="216" s="20" customFormat="true" ht="51" hidden="false" customHeight="false" outlineLevel="0" collapsed="false">
      <c r="A216" s="14" t="s">
        <v>9</v>
      </c>
      <c r="B216" s="15" t="s">
        <v>26</v>
      </c>
      <c r="C216" s="16" t="n">
        <v>2500</v>
      </c>
      <c r="D216" s="17" t="s">
        <v>462</v>
      </c>
      <c r="E216" s="17" t="s">
        <v>46</v>
      </c>
      <c r="F216" s="18" t="s">
        <v>148</v>
      </c>
      <c r="G216" s="17" t="s">
        <v>468</v>
      </c>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row>
    <row r="217" s="20" customFormat="true" ht="51" hidden="false" customHeight="false" outlineLevel="0" collapsed="false">
      <c r="A217" s="14" t="s">
        <v>9</v>
      </c>
      <c r="B217" s="15" t="s">
        <v>26</v>
      </c>
      <c r="C217" s="16" t="n">
        <v>100</v>
      </c>
      <c r="D217" s="17" t="s">
        <v>462</v>
      </c>
      <c r="E217" s="17" t="s">
        <v>46</v>
      </c>
      <c r="F217" s="18" t="s">
        <v>469</v>
      </c>
      <c r="G217" s="17" t="s">
        <v>470</v>
      </c>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row>
    <row r="218" s="20" customFormat="true" ht="51" hidden="false" customHeight="false" outlineLevel="0" collapsed="false">
      <c r="A218" s="14" t="s">
        <v>9</v>
      </c>
      <c r="B218" s="15" t="s">
        <v>26</v>
      </c>
      <c r="C218" s="16" t="n">
        <v>1000</v>
      </c>
      <c r="D218" s="17" t="s">
        <v>462</v>
      </c>
      <c r="E218" s="17" t="s">
        <v>46</v>
      </c>
      <c r="F218" s="18" t="s">
        <v>471</v>
      </c>
      <c r="G218" s="17" t="s">
        <v>472</v>
      </c>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row>
    <row r="219" s="20" customFormat="true" ht="102" hidden="false" customHeight="false" outlineLevel="0" collapsed="false">
      <c r="A219" s="14" t="s">
        <v>9</v>
      </c>
      <c r="B219" s="21" t="s">
        <v>67</v>
      </c>
      <c r="C219" s="22" t="n">
        <v>3000</v>
      </c>
      <c r="D219" s="23" t="s">
        <v>473</v>
      </c>
      <c r="E219" s="23" t="s">
        <v>46</v>
      </c>
      <c r="F219" s="24" t="s">
        <v>474</v>
      </c>
      <c r="G219" s="23" t="s">
        <v>475</v>
      </c>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row>
    <row r="220" s="20" customFormat="true" ht="89.25" hidden="false" customHeight="false" outlineLevel="0" collapsed="false">
      <c r="A220" s="14" t="s">
        <v>9</v>
      </c>
      <c r="B220" s="21" t="n">
        <v>38610</v>
      </c>
      <c r="C220" s="22" t="n">
        <v>4000</v>
      </c>
      <c r="D220" s="23" t="s">
        <v>473</v>
      </c>
      <c r="E220" s="23" t="s">
        <v>46</v>
      </c>
      <c r="F220" s="24" t="s">
        <v>476</v>
      </c>
      <c r="G220" s="23" t="s">
        <v>477</v>
      </c>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row>
    <row r="221" s="20" customFormat="true" ht="102" hidden="false" customHeight="false" outlineLevel="0" collapsed="false">
      <c r="A221" s="14" t="s">
        <v>9</v>
      </c>
      <c r="B221" s="21" t="s">
        <v>67</v>
      </c>
      <c r="C221" s="22" t="n">
        <v>1500</v>
      </c>
      <c r="D221" s="23" t="s">
        <v>478</v>
      </c>
      <c r="E221" s="23" t="s">
        <v>46</v>
      </c>
      <c r="F221" s="24" t="s">
        <v>479</v>
      </c>
      <c r="G221" s="23" t="s">
        <v>267</v>
      </c>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row>
    <row r="222" s="20" customFormat="true" ht="51" hidden="false" customHeight="false" outlineLevel="0" collapsed="false">
      <c r="A222" s="14" t="s">
        <v>9</v>
      </c>
      <c r="B222" s="15" t="s">
        <v>26</v>
      </c>
      <c r="C222" s="16" t="n">
        <v>1250</v>
      </c>
      <c r="D222" s="17" t="s">
        <v>478</v>
      </c>
      <c r="E222" s="17" t="s">
        <v>46</v>
      </c>
      <c r="F222" s="18" t="s">
        <v>480</v>
      </c>
      <c r="G222" s="17" t="s">
        <v>481</v>
      </c>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row>
    <row r="223" s="20" customFormat="true" ht="51" hidden="false" customHeight="false" outlineLevel="0" collapsed="false">
      <c r="A223" s="14" t="s">
        <v>9</v>
      </c>
      <c r="B223" s="15" t="s">
        <v>26</v>
      </c>
      <c r="C223" s="16" t="n">
        <v>1250</v>
      </c>
      <c r="D223" s="17" t="s">
        <v>478</v>
      </c>
      <c r="E223" s="17" t="s">
        <v>46</v>
      </c>
      <c r="F223" s="18" t="s">
        <v>482</v>
      </c>
      <c r="G223" s="17" t="s">
        <v>481</v>
      </c>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row>
    <row r="224" s="20" customFormat="true" ht="51" hidden="false" customHeight="false" outlineLevel="0" collapsed="false">
      <c r="A224" s="14" t="s">
        <v>9</v>
      </c>
      <c r="B224" s="15" t="s">
        <v>26</v>
      </c>
      <c r="C224" s="16" t="n">
        <v>1250</v>
      </c>
      <c r="D224" s="17" t="s">
        <v>478</v>
      </c>
      <c r="E224" s="17" t="s">
        <v>46</v>
      </c>
      <c r="F224" s="18" t="s">
        <v>483</v>
      </c>
      <c r="G224" s="17" t="s">
        <v>481</v>
      </c>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row>
    <row r="225" s="20" customFormat="true" ht="51" hidden="false" customHeight="false" outlineLevel="0" collapsed="false">
      <c r="A225" s="14" t="s">
        <v>9</v>
      </c>
      <c r="B225" s="15" t="s">
        <v>26</v>
      </c>
      <c r="C225" s="16" t="n">
        <v>1250</v>
      </c>
      <c r="D225" s="17" t="s">
        <v>478</v>
      </c>
      <c r="E225" s="17" t="s">
        <v>46</v>
      </c>
      <c r="F225" s="18" t="s">
        <v>484</v>
      </c>
      <c r="G225" s="17" t="s">
        <v>481</v>
      </c>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row>
    <row r="226" s="20" customFormat="true" ht="51" hidden="false" customHeight="false" outlineLevel="0" collapsed="false">
      <c r="A226" s="14" t="s">
        <v>9</v>
      </c>
      <c r="B226" s="15" t="s">
        <v>26</v>
      </c>
      <c r="C226" s="16" t="n">
        <v>1250</v>
      </c>
      <c r="D226" s="17" t="s">
        <v>478</v>
      </c>
      <c r="E226" s="17" t="s">
        <v>46</v>
      </c>
      <c r="F226" s="18" t="s">
        <v>485</v>
      </c>
      <c r="G226" s="17" t="s">
        <v>481</v>
      </c>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row>
    <row r="227" s="20" customFormat="true" ht="51" hidden="false" customHeight="false" outlineLevel="0" collapsed="false">
      <c r="A227" s="14" t="s">
        <v>9</v>
      </c>
      <c r="B227" s="15" t="s">
        <v>26</v>
      </c>
      <c r="C227" s="16" t="n">
        <v>1250</v>
      </c>
      <c r="D227" s="17" t="s">
        <v>478</v>
      </c>
      <c r="E227" s="17" t="s">
        <v>46</v>
      </c>
      <c r="F227" s="18" t="s">
        <v>486</v>
      </c>
      <c r="G227" s="17" t="s">
        <v>481</v>
      </c>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row>
    <row r="228" s="20" customFormat="true" ht="51" hidden="false" customHeight="false" outlineLevel="0" collapsed="false">
      <c r="A228" s="14" t="s">
        <v>9</v>
      </c>
      <c r="B228" s="15" t="s">
        <v>26</v>
      </c>
      <c r="C228" s="16" t="n">
        <v>1250</v>
      </c>
      <c r="D228" s="17" t="s">
        <v>478</v>
      </c>
      <c r="E228" s="17" t="s">
        <v>46</v>
      </c>
      <c r="F228" s="18" t="s">
        <v>487</v>
      </c>
      <c r="G228" s="17" t="s">
        <v>481</v>
      </c>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row>
    <row r="229" s="20" customFormat="true" ht="76.5" hidden="false" customHeight="false" outlineLevel="0" collapsed="false">
      <c r="A229" s="14" t="s">
        <v>9</v>
      </c>
      <c r="B229" s="15" t="s">
        <v>15</v>
      </c>
      <c r="C229" s="16" t="n">
        <v>3000</v>
      </c>
      <c r="D229" s="17" t="s">
        <v>478</v>
      </c>
      <c r="E229" s="17" t="s">
        <v>46</v>
      </c>
      <c r="F229" s="18" t="s">
        <v>488</v>
      </c>
      <c r="G229" s="17" t="s">
        <v>489</v>
      </c>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row>
    <row r="230" s="20" customFormat="true" ht="114.75" hidden="false" customHeight="false" outlineLevel="0" collapsed="false">
      <c r="A230" s="14" t="s">
        <v>9</v>
      </c>
      <c r="B230" s="15" t="s">
        <v>63</v>
      </c>
      <c r="C230" s="16" t="n">
        <v>3000</v>
      </c>
      <c r="D230" s="17" t="s">
        <v>478</v>
      </c>
      <c r="E230" s="17" t="s">
        <v>46</v>
      </c>
      <c r="F230" s="18" t="s">
        <v>488</v>
      </c>
      <c r="G230" s="17" t="s">
        <v>490</v>
      </c>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row>
    <row r="231" s="20" customFormat="true" ht="127.5" hidden="false" customHeight="false" outlineLevel="0" collapsed="false">
      <c r="A231" s="14" t="s">
        <v>9</v>
      </c>
      <c r="B231" s="21" t="s">
        <v>491</v>
      </c>
      <c r="C231" s="22" t="n">
        <v>1462</v>
      </c>
      <c r="D231" s="23" t="s">
        <v>478</v>
      </c>
      <c r="E231" s="23" t="s">
        <v>46</v>
      </c>
      <c r="F231" s="24" t="s">
        <v>488</v>
      </c>
      <c r="G231" s="23" t="s">
        <v>492</v>
      </c>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row>
    <row r="232" s="20" customFormat="true" ht="114.75" hidden="false" customHeight="false" outlineLevel="0" collapsed="false">
      <c r="A232" s="14" t="s">
        <v>9</v>
      </c>
      <c r="B232" s="21" t="s">
        <v>493</v>
      </c>
      <c r="C232" s="22" t="n">
        <v>800</v>
      </c>
      <c r="D232" s="23" t="s">
        <v>478</v>
      </c>
      <c r="E232" s="23" t="s">
        <v>46</v>
      </c>
      <c r="F232" s="24" t="s">
        <v>488</v>
      </c>
      <c r="G232" s="23" t="s">
        <v>494</v>
      </c>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row>
    <row r="233" s="20" customFormat="true" ht="51" hidden="false" customHeight="false" outlineLevel="0" collapsed="false">
      <c r="A233" s="14" t="s">
        <v>9</v>
      </c>
      <c r="B233" s="21" t="s">
        <v>77</v>
      </c>
      <c r="C233" s="22" t="n">
        <v>1116</v>
      </c>
      <c r="D233" s="23" t="s">
        <v>478</v>
      </c>
      <c r="E233" s="23" t="s">
        <v>46</v>
      </c>
      <c r="F233" s="24" t="s">
        <v>488</v>
      </c>
      <c r="G233" s="23" t="s">
        <v>495</v>
      </c>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row>
    <row r="234" s="20" customFormat="true" ht="51" hidden="false" customHeight="false" outlineLevel="0" collapsed="false">
      <c r="A234" s="14" t="s">
        <v>9</v>
      </c>
      <c r="B234" s="15" t="s">
        <v>26</v>
      </c>
      <c r="C234" s="16" t="n">
        <v>5000</v>
      </c>
      <c r="D234" s="17" t="s">
        <v>496</v>
      </c>
      <c r="E234" s="17" t="s">
        <v>46</v>
      </c>
      <c r="F234" s="18" t="s">
        <v>497</v>
      </c>
      <c r="G234" s="17" t="s">
        <v>498</v>
      </c>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row>
    <row r="235" s="20" customFormat="true" ht="51" hidden="false" customHeight="false" outlineLevel="0" collapsed="false">
      <c r="A235" s="14" t="s">
        <v>9</v>
      </c>
      <c r="B235" s="21" t="s">
        <v>67</v>
      </c>
      <c r="C235" s="22" t="n">
        <v>4000</v>
      </c>
      <c r="D235" s="23" t="s">
        <v>496</v>
      </c>
      <c r="E235" s="23" t="s">
        <v>46</v>
      </c>
      <c r="F235" s="24" t="s">
        <v>499</v>
      </c>
      <c r="G235" s="23" t="s">
        <v>500</v>
      </c>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row>
    <row r="236" s="20" customFormat="true" ht="51" hidden="false" customHeight="false" outlineLevel="0" collapsed="false">
      <c r="A236" s="14" t="s">
        <v>9</v>
      </c>
      <c r="B236" s="15" t="s">
        <v>26</v>
      </c>
      <c r="C236" s="16" t="n">
        <v>2000</v>
      </c>
      <c r="D236" s="17" t="s">
        <v>496</v>
      </c>
      <c r="E236" s="17" t="s">
        <v>46</v>
      </c>
      <c r="F236" s="18" t="s">
        <v>501</v>
      </c>
      <c r="G236" s="17" t="s">
        <v>502</v>
      </c>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row>
    <row r="237" s="20" customFormat="true" ht="51" hidden="false" customHeight="false" outlineLevel="0" collapsed="false">
      <c r="A237" s="14" t="s">
        <v>9</v>
      </c>
      <c r="B237" s="15" t="s">
        <v>26</v>
      </c>
      <c r="C237" s="16" t="n">
        <v>9900</v>
      </c>
      <c r="D237" s="17" t="s">
        <v>503</v>
      </c>
      <c r="E237" s="17" t="s">
        <v>46</v>
      </c>
      <c r="F237" s="18" t="s">
        <v>504</v>
      </c>
      <c r="G237" s="17" t="s">
        <v>505</v>
      </c>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row>
    <row r="238" s="20" customFormat="true" ht="102" hidden="false" customHeight="false" outlineLevel="0" collapsed="false">
      <c r="A238" s="14" t="s">
        <v>9</v>
      </c>
      <c r="B238" s="15" t="s">
        <v>10</v>
      </c>
      <c r="C238" s="16" t="n">
        <v>3000</v>
      </c>
      <c r="D238" s="17" t="s">
        <v>503</v>
      </c>
      <c r="E238" s="17" t="s">
        <v>46</v>
      </c>
      <c r="F238" s="18" t="s">
        <v>506</v>
      </c>
      <c r="G238" s="17" t="s">
        <v>507</v>
      </c>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row>
    <row r="239" s="20" customFormat="true" ht="12.75" hidden="false" customHeight="false" outlineLevel="0" collapsed="false">
      <c r="A239" s="30" t="s">
        <v>508</v>
      </c>
      <c r="B239" s="15"/>
      <c r="C239" s="26" t="n">
        <f aca="false">SUM(C17:C238)</f>
        <v>703425.9</v>
      </c>
      <c r="D239" s="17"/>
      <c r="E239" s="17"/>
      <c r="F239" s="18"/>
      <c r="G239" s="17"/>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row>
    <row r="240" s="20" customFormat="true" ht="51" hidden="false" customHeight="false" outlineLevel="0" collapsed="false">
      <c r="A240" s="14" t="s">
        <v>9</v>
      </c>
      <c r="B240" s="15" t="s">
        <v>26</v>
      </c>
      <c r="C240" s="16" t="n">
        <v>8000</v>
      </c>
      <c r="D240" s="17" t="s">
        <v>509</v>
      </c>
      <c r="E240" s="17" t="s">
        <v>510</v>
      </c>
      <c r="F240" s="18" t="s">
        <v>511</v>
      </c>
      <c r="G240" s="17" t="s">
        <v>512</v>
      </c>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row>
    <row r="241" s="20" customFormat="true" ht="51" hidden="false" customHeight="false" outlineLevel="0" collapsed="false">
      <c r="A241" s="3" t="s">
        <v>41</v>
      </c>
      <c r="B241" s="15"/>
      <c r="C241" s="16" t="n">
        <v>7485</v>
      </c>
      <c r="D241" s="17" t="s">
        <v>509</v>
      </c>
      <c r="E241" s="17" t="s">
        <v>510</v>
      </c>
      <c r="F241" s="18" t="s">
        <v>513</v>
      </c>
      <c r="G241" s="17" t="s">
        <v>514</v>
      </c>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row>
    <row r="242" s="20" customFormat="true" ht="51" hidden="false" customHeight="false" outlineLevel="0" collapsed="false">
      <c r="A242" s="14" t="s">
        <v>9</v>
      </c>
      <c r="B242" s="15" t="s">
        <v>32</v>
      </c>
      <c r="C242" s="16" t="n">
        <v>3000</v>
      </c>
      <c r="D242" s="17" t="s">
        <v>515</v>
      </c>
      <c r="E242" s="17" t="s">
        <v>510</v>
      </c>
      <c r="F242" s="18" t="s">
        <v>516</v>
      </c>
      <c r="G242" s="17" t="s">
        <v>517</v>
      </c>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row>
    <row r="243" s="20" customFormat="true" ht="12.75" hidden="false" customHeight="false" outlineLevel="0" collapsed="false">
      <c r="A243" s="30" t="s">
        <v>518</v>
      </c>
      <c r="B243" s="15"/>
      <c r="C243" s="26" t="n">
        <f aca="false">SUM(C240:C242)</f>
        <v>18485</v>
      </c>
      <c r="D243" s="17"/>
      <c r="E243" s="17"/>
      <c r="F243" s="18"/>
      <c r="G243" s="17"/>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row>
    <row r="244" s="20" customFormat="true" ht="76.5" hidden="false" customHeight="false" outlineLevel="0" collapsed="false">
      <c r="A244" s="14" t="s">
        <v>9</v>
      </c>
      <c r="B244" s="15" t="s">
        <v>26</v>
      </c>
      <c r="C244" s="16" t="n">
        <v>1000</v>
      </c>
      <c r="D244" s="17" t="s">
        <v>519</v>
      </c>
      <c r="E244" s="17" t="s">
        <v>520</v>
      </c>
      <c r="F244" s="18" t="s">
        <v>521</v>
      </c>
      <c r="G244" s="17" t="s">
        <v>522</v>
      </c>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row>
    <row r="245" s="20" customFormat="true" ht="76.5" hidden="false" customHeight="false" outlineLevel="0" collapsed="false">
      <c r="A245" s="14" t="s">
        <v>9</v>
      </c>
      <c r="B245" s="21" t="s">
        <v>67</v>
      </c>
      <c r="C245" s="22" t="n">
        <v>2000</v>
      </c>
      <c r="D245" s="23" t="s">
        <v>523</v>
      </c>
      <c r="E245" s="23" t="s">
        <v>520</v>
      </c>
      <c r="F245" s="24" t="s">
        <v>524</v>
      </c>
      <c r="G245" s="23" t="s">
        <v>525</v>
      </c>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row>
    <row r="246" s="20" customFormat="true" ht="51" hidden="false" customHeight="false" outlineLevel="0" collapsed="false">
      <c r="A246" s="14" t="s">
        <v>9</v>
      </c>
      <c r="B246" s="15" t="s">
        <v>26</v>
      </c>
      <c r="C246" s="16" t="n">
        <v>478.75</v>
      </c>
      <c r="D246" s="17" t="s">
        <v>526</v>
      </c>
      <c r="E246" s="17" t="s">
        <v>520</v>
      </c>
      <c r="F246" s="18" t="s">
        <v>527</v>
      </c>
      <c r="G246" s="17" t="s">
        <v>528</v>
      </c>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row>
    <row r="247" s="20" customFormat="true" ht="51" hidden="false" customHeight="false" outlineLevel="0" collapsed="false">
      <c r="A247" s="14" t="s">
        <v>9</v>
      </c>
      <c r="B247" s="21" t="s">
        <v>67</v>
      </c>
      <c r="C247" s="22" t="n">
        <v>473</v>
      </c>
      <c r="D247" s="23" t="s">
        <v>526</v>
      </c>
      <c r="E247" s="23" t="s">
        <v>520</v>
      </c>
      <c r="F247" s="24" t="s">
        <v>529</v>
      </c>
      <c r="G247" s="23" t="s">
        <v>530</v>
      </c>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row>
    <row r="248" s="20" customFormat="true" ht="51" hidden="false" customHeight="false" outlineLevel="0" collapsed="false">
      <c r="A248" s="14" t="s">
        <v>9</v>
      </c>
      <c r="B248" s="15" t="s">
        <v>26</v>
      </c>
      <c r="C248" s="16" t="n">
        <v>5942.5</v>
      </c>
      <c r="D248" s="17" t="s">
        <v>526</v>
      </c>
      <c r="E248" s="17" t="s">
        <v>520</v>
      </c>
      <c r="F248" s="18" t="s">
        <v>531</v>
      </c>
      <c r="G248" s="17" t="s">
        <v>379</v>
      </c>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row>
    <row r="249" s="20" customFormat="true" ht="89.25" hidden="false" customHeight="false" outlineLevel="0" collapsed="false">
      <c r="A249" s="14" t="s">
        <v>9</v>
      </c>
      <c r="B249" s="15" t="s">
        <v>10</v>
      </c>
      <c r="C249" s="16" t="n">
        <v>1500</v>
      </c>
      <c r="D249" s="17" t="s">
        <v>532</v>
      </c>
      <c r="E249" s="17" t="s">
        <v>520</v>
      </c>
      <c r="F249" s="18" t="s">
        <v>533</v>
      </c>
      <c r="G249" s="17" t="s">
        <v>534</v>
      </c>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row>
    <row r="250" s="20" customFormat="true" ht="63.75" hidden="false" customHeight="false" outlineLevel="0" collapsed="false">
      <c r="A250" s="14" t="s">
        <v>9</v>
      </c>
      <c r="B250" s="21" t="s">
        <v>10</v>
      </c>
      <c r="C250" s="22" t="n">
        <v>3738.1</v>
      </c>
      <c r="D250" s="23" t="s">
        <v>532</v>
      </c>
      <c r="E250" s="23" t="s">
        <v>520</v>
      </c>
      <c r="F250" s="24" t="s">
        <v>535</v>
      </c>
      <c r="G250" s="23" t="s">
        <v>536</v>
      </c>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row>
    <row r="251" s="20" customFormat="true" ht="102" hidden="false" customHeight="false" outlineLevel="0" collapsed="false">
      <c r="A251" s="14" t="s">
        <v>9</v>
      </c>
      <c r="B251" s="15" t="s">
        <v>26</v>
      </c>
      <c r="C251" s="16" t="n">
        <v>7473.6</v>
      </c>
      <c r="D251" s="17" t="s">
        <v>532</v>
      </c>
      <c r="E251" s="17" t="s">
        <v>520</v>
      </c>
      <c r="F251" s="18" t="s">
        <v>537</v>
      </c>
      <c r="G251" s="17" t="s">
        <v>538</v>
      </c>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row>
    <row r="252" s="20" customFormat="true" ht="76.5" hidden="false" customHeight="false" outlineLevel="0" collapsed="false">
      <c r="A252" s="14" t="s">
        <v>9</v>
      </c>
      <c r="B252" s="15" t="s">
        <v>32</v>
      </c>
      <c r="C252" s="16" t="n">
        <v>3000</v>
      </c>
      <c r="D252" s="17" t="s">
        <v>532</v>
      </c>
      <c r="E252" s="17" t="s">
        <v>520</v>
      </c>
      <c r="F252" s="18" t="s">
        <v>539</v>
      </c>
      <c r="G252" s="17" t="s">
        <v>540</v>
      </c>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row>
    <row r="253" s="20" customFormat="true" ht="51" hidden="false" customHeight="false" outlineLevel="0" collapsed="false">
      <c r="A253" s="3" t="s">
        <v>41</v>
      </c>
      <c r="B253" s="15"/>
      <c r="C253" s="16" t="n">
        <v>65696</v>
      </c>
      <c r="D253" s="17" t="s">
        <v>532</v>
      </c>
      <c r="E253" s="17" t="s">
        <v>520</v>
      </c>
      <c r="F253" s="18" t="s">
        <v>541</v>
      </c>
      <c r="G253" s="17" t="s">
        <v>542</v>
      </c>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row>
    <row r="254" s="20" customFormat="true" ht="63.75" hidden="false" customHeight="false" outlineLevel="0" collapsed="false">
      <c r="A254" s="14" t="s">
        <v>9</v>
      </c>
      <c r="B254" s="15" t="s">
        <v>10</v>
      </c>
      <c r="C254" s="16" t="n">
        <v>2925.6</v>
      </c>
      <c r="D254" s="17" t="s">
        <v>543</v>
      </c>
      <c r="E254" s="17" t="s">
        <v>520</v>
      </c>
      <c r="F254" s="18" t="s">
        <v>544</v>
      </c>
      <c r="G254" s="17" t="s">
        <v>545</v>
      </c>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row>
    <row r="255" s="20" customFormat="true" ht="51" hidden="false" customHeight="false" outlineLevel="0" collapsed="false">
      <c r="A255" s="14" t="s">
        <v>9</v>
      </c>
      <c r="B255" s="15" t="s">
        <v>26</v>
      </c>
      <c r="C255" s="16" t="n">
        <v>625</v>
      </c>
      <c r="D255" s="17" t="s">
        <v>543</v>
      </c>
      <c r="E255" s="17" t="s">
        <v>520</v>
      </c>
      <c r="F255" s="18" t="s">
        <v>546</v>
      </c>
      <c r="G255" s="17" t="s">
        <v>547</v>
      </c>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row>
    <row r="256" s="20" customFormat="true" ht="51" hidden="false" customHeight="false" outlineLevel="0" collapsed="false">
      <c r="A256" s="14" t="s">
        <v>9</v>
      </c>
      <c r="B256" s="15" t="s">
        <v>26</v>
      </c>
      <c r="C256" s="16" t="n">
        <v>2500</v>
      </c>
      <c r="D256" s="17" t="s">
        <v>543</v>
      </c>
      <c r="E256" s="17" t="s">
        <v>520</v>
      </c>
      <c r="F256" s="18" t="s">
        <v>548</v>
      </c>
      <c r="G256" s="17" t="s">
        <v>549</v>
      </c>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row>
    <row r="257" s="20" customFormat="true" ht="51" hidden="false" customHeight="false" outlineLevel="0" collapsed="false">
      <c r="A257" s="14" t="s">
        <v>9</v>
      </c>
      <c r="B257" s="21" t="s">
        <v>67</v>
      </c>
      <c r="C257" s="22" t="n">
        <v>4000</v>
      </c>
      <c r="D257" s="23" t="s">
        <v>543</v>
      </c>
      <c r="E257" s="23" t="s">
        <v>520</v>
      </c>
      <c r="F257" s="24" t="s">
        <v>548</v>
      </c>
      <c r="G257" s="23" t="s">
        <v>550</v>
      </c>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row>
    <row r="258" s="20" customFormat="true" ht="63.75" hidden="false" customHeight="false" outlineLevel="0" collapsed="false">
      <c r="A258" s="14" t="s">
        <v>9</v>
      </c>
      <c r="B258" s="21" t="s">
        <v>10</v>
      </c>
      <c r="C258" s="22" t="n">
        <v>3800</v>
      </c>
      <c r="D258" s="23" t="s">
        <v>543</v>
      </c>
      <c r="E258" s="23" t="s">
        <v>520</v>
      </c>
      <c r="F258" s="24" t="s">
        <v>551</v>
      </c>
      <c r="G258" s="23" t="s">
        <v>552</v>
      </c>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row>
    <row r="259" s="20" customFormat="true" ht="51" hidden="false" customHeight="false" outlineLevel="0" collapsed="false">
      <c r="A259" s="14" t="s">
        <v>9</v>
      </c>
      <c r="B259" s="15" t="s">
        <v>553</v>
      </c>
      <c r="C259" s="16" t="n">
        <v>400</v>
      </c>
      <c r="D259" s="17" t="s">
        <v>543</v>
      </c>
      <c r="E259" s="17" t="s">
        <v>520</v>
      </c>
      <c r="F259" s="18" t="s">
        <v>554</v>
      </c>
      <c r="G259" s="17" t="s">
        <v>555</v>
      </c>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row>
    <row r="260" s="20" customFormat="true" ht="89.25" hidden="false" customHeight="false" outlineLevel="0" collapsed="false">
      <c r="A260" s="14" t="s">
        <v>9</v>
      </c>
      <c r="B260" s="21" t="s">
        <v>15</v>
      </c>
      <c r="C260" s="22" t="n">
        <v>2000</v>
      </c>
      <c r="D260" s="23" t="s">
        <v>543</v>
      </c>
      <c r="E260" s="23" t="s">
        <v>520</v>
      </c>
      <c r="F260" s="24" t="s">
        <v>556</v>
      </c>
      <c r="G260" s="23" t="s">
        <v>557</v>
      </c>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row>
    <row r="261" s="20" customFormat="true" ht="63.75" hidden="false" customHeight="false" outlineLevel="0" collapsed="false">
      <c r="A261" s="3" t="s">
        <v>41</v>
      </c>
      <c r="B261" s="21"/>
      <c r="C261" s="22" t="n">
        <v>11300</v>
      </c>
      <c r="D261" s="23" t="s">
        <v>543</v>
      </c>
      <c r="E261" s="23" t="s">
        <v>520</v>
      </c>
      <c r="F261" s="24" t="s">
        <v>558</v>
      </c>
      <c r="G261" s="23" t="s">
        <v>559</v>
      </c>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row>
    <row r="262" s="20" customFormat="true" ht="127.5" hidden="false" customHeight="false" outlineLevel="0" collapsed="false">
      <c r="A262" s="14" t="s">
        <v>9</v>
      </c>
      <c r="B262" s="15" t="s">
        <v>26</v>
      </c>
      <c r="C262" s="16" t="n">
        <v>1500</v>
      </c>
      <c r="D262" s="17" t="s">
        <v>560</v>
      </c>
      <c r="E262" s="17" t="s">
        <v>520</v>
      </c>
      <c r="F262" s="18" t="s">
        <v>561</v>
      </c>
      <c r="G262" s="17" t="s">
        <v>562</v>
      </c>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row>
    <row r="263" s="20" customFormat="true" ht="51" hidden="false" customHeight="false" outlineLevel="0" collapsed="false">
      <c r="A263" s="14" t="s">
        <v>9</v>
      </c>
      <c r="B263" s="15" t="s">
        <v>26</v>
      </c>
      <c r="C263" s="16" t="n">
        <v>1700</v>
      </c>
      <c r="D263" s="17" t="s">
        <v>560</v>
      </c>
      <c r="E263" s="17" t="s">
        <v>520</v>
      </c>
      <c r="F263" s="18" t="s">
        <v>563</v>
      </c>
      <c r="G263" s="17" t="s">
        <v>564</v>
      </c>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row>
    <row r="264" s="20" customFormat="true" ht="51" hidden="false" customHeight="false" outlineLevel="0" collapsed="false">
      <c r="A264" s="14" t="s">
        <v>9</v>
      </c>
      <c r="B264" s="21" t="s">
        <v>32</v>
      </c>
      <c r="C264" s="22" t="n">
        <v>1034</v>
      </c>
      <c r="D264" s="23" t="s">
        <v>560</v>
      </c>
      <c r="E264" s="23" t="s">
        <v>520</v>
      </c>
      <c r="F264" s="24" t="s">
        <v>565</v>
      </c>
      <c r="G264" s="23" t="s">
        <v>566</v>
      </c>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row>
    <row r="265" s="20" customFormat="true" ht="51" hidden="false" customHeight="false" outlineLevel="0" collapsed="false">
      <c r="A265" s="14" t="s">
        <v>9</v>
      </c>
      <c r="B265" s="15" t="s">
        <v>15</v>
      </c>
      <c r="C265" s="16" t="n">
        <v>987.5</v>
      </c>
      <c r="D265" s="17" t="s">
        <v>567</v>
      </c>
      <c r="E265" s="17" t="s">
        <v>520</v>
      </c>
      <c r="F265" s="18" t="s">
        <v>568</v>
      </c>
      <c r="G265" s="17" t="s">
        <v>569</v>
      </c>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row>
    <row r="266" s="20" customFormat="true" ht="51" hidden="false" customHeight="false" outlineLevel="0" collapsed="false">
      <c r="A266" s="14" t="s">
        <v>9</v>
      </c>
      <c r="B266" s="15" t="s">
        <v>26</v>
      </c>
      <c r="C266" s="16" t="n">
        <v>3000</v>
      </c>
      <c r="D266" s="17" t="s">
        <v>567</v>
      </c>
      <c r="E266" s="17" t="s">
        <v>520</v>
      </c>
      <c r="F266" s="18" t="s">
        <v>570</v>
      </c>
      <c r="G266" s="17" t="s">
        <v>571</v>
      </c>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row>
    <row r="267" s="20" customFormat="true" ht="51" hidden="false" customHeight="false" outlineLevel="0" collapsed="false">
      <c r="A267" s="14" t="s">
        <v>9</v>
      </c>
      <c r="B267" s="21" t="s">
        <v>491</v>
      </c>
      <c r="C267" s="22" t="n">
        <v>4000</v>
      </c>
      <c r="D267" s="23" t="s">
        <v>567</v>
      </c>
      <c r="E267" s="23" t="s">
        <v>520</v>
      </c>
      <c r="F267" s="24" t="s">
        <v>570</v>
      </c>
      <c r="G267" s="23" t="s">
        <v>572</v>
      </c>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row>
    <row r="268" s="20" customFormat="true" ht="102" hidden="false" customHeight="false" outlineLevel="0" collapsed="false">
      <c r="A268" s="14" t="s">
        <v>9</v>
      </c>
      <c r="B268" s="21" t="s">
        <v>10</v>
      </c>
      <c r="C268" s="22" t="n">
        <v>3000</v>
      </c>
      <c r="D268" s="23" t="s">
        <v>567</v>
      </c>
      <c r="E268" s="23" t="s">
        <v>520</v>
      </c>
      <c r="F268" s="24" t="s">
        <v>573</v>
      </c>
      <c r="G268" s="23" t="s">
        <v>574</v>
      </c>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row>
    <row r="269" s="20" customFormat="true" ht="51" hidden="false" customHeight="false" outlineLevel="0" collapsed="false">
      <c r="A269" s="14" t="s">
        <v>9</v>
      </c>
      <c r="B269" s="15" t="s">
        <v>26</v>
      </c>
      <c r="C269" s="16" t="n">
        <v>1960</v>
      </c>
      <c r="D269" s="17" t="s">
        <v>567</v>
      </c>
      <c r="E269" s="17" t="s">
        <v>520</v>
      </c>
      <c r="F269" s="18" t="s">
        <v>575</v>
      </c>
      <c r="G269" s="17" t="s">
        <v>576</v>
      </c>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row>
    <row r="270" s="20" customFormat="true" ht="76.5" hidden="false" customHeight="false" outlineLevel="0" collapsed="false">
      <c r="A270" s="14" t="s">
        <v>9</v>
      </c>
      <c r="B270" s="21" t="s">
        <v>67</v>
      </c>
      <c r="C270" s="22" t="n">
        <v>4000</v>
      </c>
      <c r="D270" s="23" t="s">
        <v>567</v>
      </c>
      <c r="E270" s="23" t="s">
        <v>520</v>
      </c>
      <c r="F270" s="24" t="s">
        <v>577</v>
      </c>
      <c r="G270" s="23" t="s">
        <v>578</v>
      </c>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row>
    <row r="271" s="20" customFormat="true" ht="76.5" hidden="false" customHeight="false" outlineLevel="0" collapsed="false">
      <c r="A271" s="14" t="s">
        <v>9</v>
      </c>
      <c r="B271" s="15" t="s">
        <v>77</v>
      </c>
      <c r="C271" s="16" t="n">
        <v>2750</v>
      </c>
      <c r="D271" s="17" t="s">
        <v>567</v>
      </c>
      <c r="E271" s="17" t="s">
        <v>520</v>
      </c>
      <c r="F271" s="18" t="s">
        <v>579</v>
      </c>
      <c r="G271" s="17" t="s">
        <v>580</v>
      </c>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row>
    <row r="272" s="20" customFormat="true" ht="63.75" hidden="false" customHeight="false" outlineLevel="0" collapsed="false">
      <c r="A272" s="3" t="s">
        <v>41</v>
      </c>
      <c r="B272" s="15"/>
      <c r="C272" s="16" t="n">
        <v>71500</v>
      </c>
      <c r="D272" s="17" t="s">
        <v>567</v>
      </c>
      <c r="E272" s="17" t="s">
        <v>520</v>
      </c>
      <c r="F272" s="18" t="s">
        <v>581</v>
      </c>
      <c r="G272" s="17" t="s">
        <v>582</v>
      </c>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row>
    <row r="273" s="20" customFormat="true" ht="102" hidden="false" customHeight="false" outlineLevel="0" collapsed="false">
      <c r="A273" s="14" t="s">
        <v>9</v>
      </c>
      <c r="B273" s="21" t="s">
        <v>32</v>
      </c>
      <c r="C273" s="22" t="n">
        <v>1701</v>
      </c>
      <c r="D273" s="23" t="s">
        <v>583</v>
      </c>
      <c r="E273" s="23" t="s">
        <v>520</v>
      </c>
      <c r="F273" s="24" t="s">
        <v>584</v>
      </c>
      <c r="G273" s="23" t="s">
        <v>585</v>
      </c>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row>
    <row r="274" s="20" customFormat="true" ht="51" hidden="false" customHeight="false" outlineLevel="0" collapsed="false">
      <c r="A274" s="14" t="s">
        <v>9</v>
      </c>
      <c r="B274" s="15" t="s">
        <v>77</v>
      </c>
      <c r="C274" s="16" t="n">
        <v>1993</v>
      </c>
      <c r="D274" s="17" t="s">
        <v>583</v>
      </c>
      <c r="E274" s="17" t="s">
        <v>520</v>
      </c>
      <c r="F274" s="18" t="s">
        <v>586</v>
      </c>
      <c r="G274" s="17" t="s">
        <v>587</v>
      </c>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row>
    <row r="275" s="20" customFormat="true" ht="51" hidden="false" customHeight="false" outlineLevel="0" collapsed="false">
      <c r="A275" s="14" t="s">
        <v>9</v>
      </c>
      <c r="B275" s="21" t="s">
        <v>588</v>
      </c>
      <c r="C275" s="22" t="n">
        <v>1350</v>
      </c>
      <c r="D275" s="23" t="s">
        <v>583</v>
      </c>
      <c r="E275" s="23" t="s">
        <v>520</v>
      </c>
      <c r="F275" s="24" t="s">
        <v>589</v>
      </c>
      <c r="G275" s="23" t="s">
        <v>590</v>
      </c>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row>
    <row r="276" s="20" customFormat="true" ht="63.75" hidden="false" customHeight="false" outlineLevel="0" collapsed="false">
      <c r="A276" s="14" t="s">
        <v>9</v>
      </c>
      <c r="B276" s="15" t="s">
        <v>26</v>
      </c>
      <c r="C276" s="16" t="n">
        <v>3100</v>
      </c>
      <c r="D276" s="17" t="s">
        <v>583</v>
      </c>
      <c r="E276" s="17" t="s">
        <v>520</v>
      </c>
      <c r="F276" s="18" t="s">
        <v>591</v>
      </c>
      <c r="G276" s="17" t="s">
        <v>592</v>
      </c>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row>
    <row r="277" s="20" customFormat="true" ht="76.5" hidden="false" customHeight="false" outlineLevel="0" collapsed="false">
      <c r="A277" s="3" t="s">
        <v>41</v>
      </c>
      <c r="B277" s="15"/>
      <c r="C277" s="16" t="n">
        <v>63500</v>
      </c>
      <c r="D277" s="17" t="s">
        <v>583</v>
      </c>
      <c r="E277" s="17" t="s">
        <v>520</v>
      </c>
      <c r="F277" s="18" t="s">
        <v>593</v>
      </c>
      <c r="G277" s="17" t="s">
        <v>594</v>
      </c>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row>
    <row r="278" s="20" customFormat="true" ht="63.75" hidden="false" customHeight="false" outlineLevel="0" collapsed="false">
      <c r="A278" s="14" t="s">
        <v>9</v>
      </c>
      <c r="B278" s="15" t="s">
        <v>26</v>
      </c>
      <c r="C278" s="16" t="n">
        <v>1259.6</v>
      </c>
      <c r="D278" s="17" t="s">
        <v>595</v>
      </c>
      <c r="E278" s="17" t="s">
        <v>520</v>
      </c>
      <c r="F278" s="18" t="s">
        <v>596</v>
      </c>
      <c r="G278" s="17" t="s">
        <v>592</v>
      </c>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row>
    <row r="279" s="20" customFormat="true" ht="51" hidden="false" customHeight="false" outlineLevel="0" collapsed="false">
      <c r="A279" s="14" t="s">
        <v>9</v>
      </c>
      <c r="B279" s="15" t="s">
        <v>26</v>
      </c>
      <c r="C279" s="16" t="n">
        <v>4725</v>
      </c>
      <c r="D279" s="17" t="s">
        <v>595</v>
      </c>
      <c r="E279" s="17" t="s">
        <v>520</v>
      </c>
      <c r="F279" s="18" t="s">
        <v>597</v>
      </c>
      <c r="G279" s="17" t="s">
        <v>598</v>
      </c>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row>
    <row r="280" s="20" customFormat="true" ht="89.25" hidden="false" customHeight="false" outlineLevel="0" collapsed="false">
      <c r="A280" s="14" t="s">
        <v>9</v>
      </c>
      <c r="B280" s="21" t="s">
        <v>32</v>
      </c>
      <c r="C280" s="22" t="n">
        <v>4000</v>
      </c>
      <c r="D280" s="23" t="s">
        <v>595</v>
      </c>
      <c r="E280" s="23" t="s">
        <v>520</v>
      </c>
      <c r="F280" s="24" t="s">
        <v>599</v>
      </c>
      <c r="G280" s="23" t="s">
        <v>600</v>
      </c>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row>
    <row r="281" s="20" customFormat="true" ht="51" hidden="false" customHeight="false" outlineLevel="0" collapsed="false">
      <c r="A281" s="14" t="s">
        <v>9</v>
      </c>
      <c r="B281" s="15" t="s">
        <v>26</v>
      </c>
      <c r="C281" s="16" t="n">
        <v>400</v>
      </c>
      <c r="D281" s="17" t="s">
        <v>595</v>
      </c>
      <c r="E281" s="17" t="s">
        <v>520</v>
      </c>
      <c r="F281" s="18" t="s">
        <v>601</v>
      </c>
      <c r="G281" s="17" t="s">
        <v>602</v>
      </c>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row>
    <row r="282" s="20" customFormat="true" ht="51" hidden="false" customHeight="false" outlineLevel="0" collapsed="false">
      <c r="A282" s="14" t="s">
        <v>9</v>
      </c>
      <c r="B282" s="15" t="s">
        <v>26</v>
      </c>
      <c r="C282" s="16" t="n">
        <v>1000</v>
      </c>
      <c r="D282" s="17" t="s">
        <v>595</v>
      </c>
      <c r="E282" s="17" t="s">
        <v>520</v>
      </c>
      <c r="F282" s="18" t="s">
        <v>603</v>
      </c>
      <c r="G282" s="17" t="s">
        <v>604</v>
      </c>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row>
    <row r="283" s="20" customFormat="true" ht="51" hidden="false" customHeight="false" outlineLevel="0" collapsed="false">
      <c r="A283" s="14" t="s">
        <v>9</v>
      </c>
      <c r="B283" s="15" t="s">
        <v>26</v>
      </c>
      <c r="C283" s="16" t="n">
        <v>1550</v>
      </c>
      <c r="D283" s="17" t="s">
        <v>595</v>
      </c>
      <c r="E283" s="17" t="s">
        <v>520</v>
      </c>
      <c r="F283" s="18" t="s">
        <v>605</v>
      </c>
      <c r="G283" s="17" t="s">
        <v>606</v>
      </c>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row>
    <row r="284" s="20" customFormat="true" ht="51" hidden="false" customHeight="false" outlineLevel="0" collapsed="false">
      <c r="A284" s="14" t="s">
        <v>9</v>
      </c>
      <c r="B284" s="21" t="s">
        <v>77</v>
      </c>
      <c r="C284" s="22" t="n">
        <v>420</v>
      </c>
      <c r="D284" s="23" t="s">
        <v>595</v>
      </c>
      <c r="E284" s="23" t="s">
        <v>520</v>
      </c>
      <c r="F284" s="24" t="s">
        <v>605</v>
      </c>
      <c r="G284" s="23" t="s">
        <v>607</v>
      </c>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row>
    <row r="285" s="20" customFormat="true" ht="51" hidden="false" customHeight="false" outlineLevel="0" collapsed="false">
      <c r="A285" s="14" t="s">
        <v>9</v>
      </c>
      <c r="B285" s="21" t="s">
        <v>32</v>
      </c>
      <c r="C285" s="22" t="n">
        <v>2900</v>
      </c>
      <c r="D285" s="23" t="s">
        <v>595</v>
      </c>
      <c r="E285" s="23" t="s">
        <v>520</v>
      </c>
      <c r="F285" s="24" t="s">
        <v>608</v>
      </c>
      <c r="G285" s="23" t="s">
        <v>609</v>
      </c>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row>
    <row r="286" s="20" customFormat="true" ht="51" hidden="false" customHeight="false" outlineLevel="0" collapsed="false">
      <c r="A286" s="3" t="s">
        <v>41</v>
      </c>
      <c r="B286" s="21"/>
      <c r="C286" s="22" t="n">
        <v>8500</v>
      </c>
      <c r="D286" s="23" t="s">
        <v>595</v>
      </c>
      <c r="E286" s="23" t="s">
        <v>520</v>
      </c>
      <c r="F286" s="24" t="s">
        <v>610</v>
      </c>
      <c r="G286" s="23" t="s">
        <v>611</v>
      </c>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row>
    <row r="287" s="20" customFormat="true" ht="51" hidden="false" customHeight="false" outlineLevel="0" collapsed="false">
      <c r="A287" s="3" t="s">
        <v>41</v>
      </c>
      <c r="B287" s="21"/>
      <c r="C287" s="22" t="n">
        <v>4500</v>
      </c>
      <c r="D287" s="23" t="s">
        <v>595</v>
      </c>
      <c r="E287" s="23" t="s">
        <v>520</v>
      </c>
      <c r="F287" s="24" t="s">
        <v>612</v>
      </c>
      <c r="G287" s="23" t="s">
        <v>613</v>
      </c>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row>
    <row r="288" s="20" customFormat="true" ht="63.75" hidden="false" customHeight="false" outlineLevel="0" collapsed="false">
      <c r="A288" s="3" t="s">
        <v>41</v>
      </c>
      <c r="B288" s="21"/>
      <c r="C288" s="22" t="n">
        <v>7274</v>
      </c>
      <c r="D288" s="23" t="s">
        <v>595</v>
      </c>
      <c r="E288" s="23" t="s">
        <v>520</v>
      </c>
      <c r="F288" s="24" t="s">
        <v>614</v>
      </c>
      <c r="G288" s="23" t="s">
        <v>615</v>
      </c>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row>
    <row r="289" s="20" customFormat="true" ht="89.25" hidden="false" customHeight="false" outlineLevel="0" collapsed="false">
      <c r="A289" s="14" t="s">
        <v>9</v>
      </c>
      <c r="B289" s="15" t="s">
        <v>588</v>
      </c>
      <c r="C289" s="16" t="n">
        <v>3000</v>
      </c>
      <c r="D289" s="17" t="s">
        <v>616</v>
      </c>
      <c r="E289" s="17" t="s">
        <v>520</v>
      </c>
      <c r="F289" s="18" t="s">
        <v>617</v>
      </c>
      <c r="G289" s="17" t="s">
        <v>618</v>
      </c>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row>
    <row r="290" s="20" customFormat="true" ht="51" hidden="false" customHeight="false" outlineLevel="0" collapsed="false">
      <c r="A290" s="14" t="s">
        <v>9</v>
      </c>
      <c r="B290" s="21" t="s">
        <v>32</v>
      </c>
      <c r="C290" s="22" t="n">
        <v>804.1</v>
      </c>
      <c r="D290" s="23" t="s">
        <v>616</v>
      </c>
      <c r="E290" s="23" t="s">
        <v>520</v>
      </c>
      <c r="F290" s="24" t="s">
        <v>619</v>
      </c>
      <c r="G290" s="23" t="s">
        <v>620</v>
      </c>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row>
    <row r="291" s="20" customFormat="true" ht="89.25" hidden="false" customHeight="false" outlineLevel="0" collapsed="false">
      <c r="A291" s="14" t="s">
        <v>9</v>
      </c>
      <c r="B291" s="15" t="s">
        <v>67</v>
      </c>
      <c r="C291" s="16" t="n">
        <v>3000</v>
      </c>
      <c r="D291" s="17" t="s">
        <v>616</v>
      </c>
      <c r="E291" s="17" t="s">
        <v>520</v>
      </c>
      <c r="F291" s="18" t="s">
        <v>621</v>
      </c>
      <c r="G291" s="17" t="s">
        <v>622</v>
      </c>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row>
    <row r="292" s="20" customFormat="true" ht="51" hidden="false" customHeight="false" outlineLevel="0" collapsed="false">
      <c r="A292" s="14" t="s">
        <v>9</v>
      </c>
      <c r="B292" s="15" t="s">
        <v>26</v>
      </c>
      <c r="C292" s="16" t="n">
        <v>500</v>
      </c>
      <c r="D292" s="17" t="s">
        <v>616</v>
      </c>
      <c r="E292" s="17" t="s">
        <v>520</v>
      </c>
      <c r="F292" s="18" t="s">
        <v>623</v>
      </c>
      <c r="G292" s="17" t="s">
        <v>624</v>
      </c>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row>
    <row r="293" s="20" customFormat="true" ht="51" hidden="false" customHeight="false" outlineLevel="0" collapsed="false">
      <c r="A293" s="14" t="s">
        <v>9</v>
      </c>
      <c r="B293" s="21" t="s">
        <v>63</v>
      </c>
      <c r="C293" s="22" t="n">
        <v>4000</v>
      </c>
      <c r="D293" s="23" t="s">
        <v>616</v>
      </c>
      <c r="E293" s="23" t="s">
        <v>520</v>
      </c>
      <c r="F293" s="24" t="s">
        <v>625</v>
      </c>
      <c r="G293" s="23" t="s">
        <v>626</v>
      </c>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row>
    <row r="294" s="20" customFormat="true" ht="63.75" hidden="false" customHeight="false" outlineLevel="0" collapsed="false">
      <c r="A294" s="14" t="s">
        <v>9</v>
      </c>
      <c r="B294" s="21" t="s">
        <v>627</v>
      </c>
      <c r="C294" s="22" t="n">
        <v>542.3</v>
      </c>
      <c r="D294" s="23" t="s">
        <v>616</v>
      </c>
      <c r="E294" s="23" t="s">
        <v>520</v>
      </c>
      <c r="F294" s="24" t="s">
        <v>625</v>
      </c>
      <c r="G294" s="23" t="s">
        <v>628</v>
      </c>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row>
    <row r="295" s="20" customFormat="true" ht="38.25" hidden="false" customHeight="false" outlineLevel="0" collapsed="false">
      <c r="A295" s="3" t="s">
        <v>41</v>
      </c>
      <c r="B295" s="21"/>
      <c r="C295" s="22" t="n">
        <v>20000</v>
      </c>
      <c r="D295" s="23" t="s">
        <v>616</v>
      </c>
      <c r="E295" s="23" t="s">
        <v>520</v>
      </c>
      <c r="F295" s="24" t="s">
        <v>629</v>
      </c>
      <c r="G295" s="23" t="s">
        <v>630</v>
      </c>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row>
    <row r="296" s="20" customFormat="true" ht="51" hidden="false" customHeight="false" outlineLevel="0" collapsed="false">
      <c r="A296" s="14" t="s">
        <v>9</v>
      </c>
      <c r="B296" s="15" t="s">
        <v>26</v>
      </c>
      <c r="C296" s="16" t="n">
        <v>2025</v>
      </c>
      <c r="D296" s="17" t="s">
        <v>631</v>
      </c>
      <c r="E296" s="17" t="s">
        <v>520</v>
      </c>
      <c r="F296" s="18" t="s">
        <v>632</v>
      </c>
      <c r="G296" s="17" t="s">
        <v>633</v>
      </c>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row>
    <row r="297" s="20" customFormat="true" ht="51" hidden="false" customHeight="false" outlineLevel="0" collapsed="false">
      <c r="A297" s="14" t="s">
        <v>9</v>
      </c>
      <c r="B297" s="21" t="n">
        <v>38557</v>
      </c>
      <c r="C297" s="22" t="n">
        <v>380</v>
      </c>
      <c r="D297" s="23" t="s">
        <v>631</v>
      </c>
      <c r="E297" s="23" t="s">
        <v>520</v>
      </c>
      <c r="F297" s="24" t="s">
        <v>634</v>
      </c>
      <c r="G297" s="23" t="s">
        <v>635</v>
      </c>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row>
    <row r="298" s="20" customFormat="true" ht="51" hidden="false" customHeight="false" outlineLevel="0" collapsed="false">
      <c r="A298" s="3" t="s">
        <v>41</v>
      </c>
      <c r="B298" s="21"/>
      <c r="C298" s="22" t="n">
        <v>15500</v>
      </c>
      <c r="D298" s="23" t="s">
        <v>631</v>
      </c>
      <c r="E298" s="23" t="s">
        <v>520</v>
      </c>
      <c r="F298" s="24" t="s">
        <v>636</v>
      </c>
      <c r="G298" s="23" t="s">
        <v>637</v>
      </c>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row>
    <row r="299" s="20" customFormat="true" ht="51" hidden="false" customHeight="false" outlineLevel="0" collapsed="false">
      <c r="A299" s="3" t="s">
        <v>41</v>
      </c>
      <c r="B299" s="21"/>
      <c r="C299" s="22" t="n">
        <v>4250</v>
      </c>
      <c r="D299" s="23" t="s">
        <v>631</v>
      </c>
      <c r="E299" s="23" t="s">
        <v>520</v>
      </c>
      <c r="F299" s="24" t="s">
        <v>638</v>
      </c>
      <c r="G299" s="23" t="s">
        <v>639</v>
      </c>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row>
    <row r="300" s="20" customFormat="true" ht="51" hidden="false" customHeight="false" outlineLevel="0" collapsed="false">
      <c r="A300" s="14" t="s">
        <v>9</v>
      </c>
      <c r="B300" s="15" t="s">
        <v>26</v>
      </c>
      <c r="C300" s="16" t="n">
        <v>5000</v>
      </c>
      <c r="D300" s="17" t="s">
        <v>640</v>
      </c>
      <c r="E300" s="17" t="s">
        <v>520</v>
      </c>
      <c r="F300" s="18" t="s">
        <v>641</v>
      </c>
      <c r="G300" s="17" t="s">
        <v>642</v>
      </c>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row>
    <row r="301" s="20" customFormat="true" ht="51" hidden="false" customHeight="false" outlineLevel="0" collapsed="false">
      <c r="A301" s="14" t="s">
        <v>9</v>
      </c>
      <c r="B301" s="15" t="s">
        <v>26</v>
      </c>
      <c r="C301" s="16" t="n">
        <v>700</v>
      </c>
      <c r="D301" s="17" t="s">
        <v>643</v>
      </c>
      <c r="E301" s="17" t="s">
        <v>520</v>
      </c>
      <c r="F301" s="18" t="s">
        <v>644</v>
      </c>
      <c r="G301" s="17" t="s">
        <v>645</v>
      </c>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row>
    <row r="302" s="20" customFormat="true" ht="51" hidden="false" customHeight="false" outlineLevel="0" collapsed="false">
      <c r="A302" s="14" t="s">
        <v>9</v>
      </c>
      <c r="B302" s="21" t="s">
        <v>32</v>
      </c>
      <c r="C302" s="22" t="n">
        <v>2000</v>
      </c>
      <c r="D302" s="23" t="s">
        <v>643</v>
      </c>
      <c r="E302" s="23" t="s">
        <v>520</v>
      </c>
      <c r="F302" s="24" t="s">
        <v>646</v>
      </c>
      <c r="G302" s="23" t="s">
        <v>647</v>
      </c>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row>
    <row r="303" s="20" customFormat="true" ht="51" hidden="false" customHeight="false" outlineLevel="0" collapsed="false">
      <c r="A303" s="14" t="s">
        <v>9</v>
      </c>
      <c r="B303" s="15" t="s">
        <v>26</v>
      </c>
      <c r="C303" s="16" t="n">
        <v>6400</v>
      </c>
      <c r="D303" s="17" t="s">
        <v>643</v>
      </c>
      <c r="E303" s="17" t="s">
        <v>520</v>
      </c>
      <c r="F303" s="18" t="s">
        <v>648</v>
      </c>
      <c r="G303" s="17" t="s">
        <v>649</v>
      </c>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row>
    <row r="304" s="20" customFormat="true" ht="51" hidden="false" customHeight="false" outlineLevel="0" collapsed="false">
      <c r="A304" s="3" t="s">
        <v>41</v>
      </c>
      <c r="B304" s="15"/>
      <c r="C304" s="16" t="n">
        <v>5110</v>
      </c>
      <c r="D304" s="17" t="s">
        <v>643</v>
      </c>
      <c r="E304" s="17" t="s">
        <v>520</v>
      </c>
      <c r="F304" s="18" t="s">
        <v>648</v>
      </c>
      <c r="G304" s="17" t="s">
        <v>650</v>
      </c>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row>
    <row r="305" s="20" customFormat="true" ht="63.75" hidden="false" customHeight="false" outlineLevel="0" collapsed="false">
      <c r="A305" s="3" t="s">
        <v>41</v>
      </c>
      <c r="B305" s="15"/>
      <c r="C305" s="16" t="n">
        <v>22640</v>
      </c>
      <c r="D305" s="17" t="s">
        <v>651</v>
      </c>
      <c r="E305" s="17" t="s">
        <v>520</v>
      </c>
      <c r="F305" s="18" t="s">
        <v>652</v>
      </c>
      <c r="G305" s="17" t="s">
        <v>653</v>
      </c>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row>
    <row r="306" s="20" customFormat="true" ht="89.25" hidden="false" customHeight="false" outlineLevel="0" collapsed="false">
      <c r="A306" s="14" t="s">
        <v>9</v>
      </c>
      <c r="B306" s="15" t="s">
        <v>654</v>
      </c>
      <c r="C306" s="16" t="n">
        <v>5990</v>
      </c>
      <c r="D306" s="17" t="s">
        <v>655</v>
      </c>
      <c r="E306" s="17" t="s">
        <v>520</v>
      </c>
      <c r="F306" s="18" t="s">
        <v>656</v>
      </c>
      <c r="G306" s="17" t="s">
        <v>657</v>
      </c>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row>
    <row r="307" s="20" customFormat="true" ht="51" hidden="false" customHeight="false" outlineLevel="0" collapsed="false">
      <c r="A307" s="14" t="s">
        <v>9</v>
      </c>
      <c r="B307" s="15" t="s">
        <v>26</v>
      </c>
      <c r="C307" s="16" t="n">
        <v>330</v>
      </c>
      <c r="D307" s="17" t="s">
        <v>655</v>
      </c>
      <c r="E307" s="17" t="s">
        <v>520</v>
      </c>
      <c r="F307" s="18" t="s">
        <v>658</v>
      </c>
      <c r="G307" s="17" t="s">
        <v>659</v>
      </c>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row>
    <row r="308" s="20" customFormat="true" ht="63.75" hidden="false" customHeight="false" outlineLevel="0" collapsed="false">
      <c r="A308" s="14" t="s">
        <v>9</v>
      </c>
      <c r="B308" s="15" t="s">
        <v>26</v>
      </c>
      <c r="C308" s="16" t="n">
        <v>2000</v>
      </c>
      <c r="D308" s="17" t="s">
        <v>655</v>
      </c>
      <c r="E308" s="17" t="s">
        <v>520</v>
      </c>
      <c r="F308" s="18" t="s">
        <v>660</v>
      </c>
      <c r="G308" s="17" t="s">
        <v>661</v>
      </c>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row>
    <row r="309" s="20" customFormat="true" ht="63.75" hidden="false" customHeight="false" outlineLevel="0" collapsed="false">
      <c r="A309" s="14" t="s">
        <v>9</v>
      </c>
      <c r="B309" s="15" t="s">
        <v>26</v>
      </c>
      <c r="C309" s="16" t="n">
        <v>1400</v>
      </c>
      <c r="D309" s="17" t="s">
        <v>655</v>
      </c>
      <c r="E309" s="17" t="s">
        <v>520</v>
      </c>
      <c r="F309" s="18" t="s">
        <v>662</v>
      </c>
      <c r="G309" s="17" t="s">
        <v>663</v>
      </c>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row>
    <row r="310" s="20" customFormat="true" ht="51" hidden="false" customHeight="false" outlineLevel="0" collapsed="false">
      <c r="A310" s="14" t="s">
        <v>9</v>
      </c>
      <c r="B310" s="21" t="s">
        <v>32</v>
      </c>
      <c r="C310" s="22" t="n">
        <v>1792</v>
      </c>
      <c r="D310" s="23" t="s">
        <v>655</v>
      </c>
      <c r="E310" s="23" t="s">
        <v>520</v>
      </c>
      <c r="F310" s="24" t="s">
        <v>664</v>
      </c>
      <c r="G310" s="23" t="s">
        <v>665</v>
      </c>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row>
    <row r="311" s="20" customFormat="true" ht="89.25" hidden="false" customHeight="false" outlineLevel="0" collapsed="false">
      <c r="A311" s="14" t="s">
        <v>9</v>
      </c>
      <c r="B311" s="15" t="s">
        <v>77</v>
      </c>
      <c r="C311" s="16" t="n">
        <v>2392.5</v>
      </c>
      <c r="D311" s="17" t="s">
        <v>666</v>
      </c>
      <c r="E311" s="17" t="s">
        <v>520</v>
      </c>
      <c r="F311" s="18" t="s">
        <v>667</v>
      </c>
      <c r="G311" s="17" t="s">
        <v>668</v>
      </c>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row>
    <row r="312" s="20" customFormat="true" ht="51" hidden="false" customHeight="false" outlineLevel="0" collapsed="false">
      <c r="A312" s="14" t="s">
        <v>9</v>
      </c>
      <c r="B312" s="15" t="s">
        <v>26</v>
      </c>
      <c r="C312" s="16" t="n">
        <v>2000</v>
      </c>
      <c r="D312" s="17" t="s">
        <v>666</v>
      </c>
      <c r="E312" s="17" t="s">
        <v>520</v>
      </c>
      <c r="F312" s="18" t="s">
        <v>669</v>
      </c>
      <c r="G312" s="17" t="s">
        <v>670</v>
      </c>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row>
    <row r="313" s="20" customFormat="true" ht="76.5" hidden="false" customHeight="false" outlineLevel="0" collapsed="false">
      <c r="A313" s="14" t="s">
        <v>9</v>
      </c>
      <c r="B313" s="15" t="s">
        <v>26</v>
      </c>
      <c r="C313" s="16" t="n">
        <v>1050</v>
      </c>
      <c r="D313" s="17" t="s">
        <v>666</v>
      </c>
      <c r="E313" s="17" t="s">
        <v>520</v>
      </c>
      <c r="F313" s="18" t="s">
        <v>671</v>
      </c>
      <c r="G313" s="17" t="s">
        <v>672</v>
      </c>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row>
    <row r="314" s="20" customFormat="true" ht="51" hidden="false" customHeight="false" outlineLevel="0" collapsed="false">
      <c r="A314" s="14" t="s">
        <v>9</v>
      </c>
      <c r="B314" s="15" t="s">
        <v>26</v>
      </c>
      <c r="C314" s="16" t="n">
        <v>1200</v>
      </c>
      <c r="D314" s="17" t="s">
        <v>666</v>
      </c>
      <c r="E314" s="17" t="s">
        <v>520</v>
      </c>
      <c r="F314" s="18" t="s">
        <v>673</v>
      </c>
      <c r="G314" s="17" t="s">
        <v>674</v>
      </c>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row>
    <row r="315" s="20" customFormat="true" ht="51" hidden="false" customHeight="false" outlineLevel="0" collapsed="false">
      <c r="A315" s="14" t="s">
        <v>9</v>
      </c>
      <c r="B315" s="15" t="s">
        <v>26</v>
      </c>
      <c r="C315" s="16" t="n">
        <v>2000</v>
      </c>
      <c r="D315" s="17" t="s">
        <v>666</v>
      </c>
      <c r="E315" s="17" t="s">
        <v>520</v>
      </c>
      <c r="F315" s="18" t="s">
        <v>675</v>
      </c>
      <c r="G315" s="17" t="s">
        <v>676</v>
      </c>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row>
    <row r="316" s="20" customFormat="true" ht="51" hidden="false" customHeight="false" outlineLevel="0" collapsed="false">
      <c r="A316" s="14" t="s">
        <v>9</v>
      </c>
      <c r="B316" s="15" t="s">
        <v>26</v>
      </c>
      <c r="C316" s="16" t="n">
        <v>1800</v>
      </c>
      <c r="D316" s="17" t="s">
        <v>666</v>
      </c>
      <c r="E316" s="17" t="s">
        <v>520</v>
      </c>
      <c r="F316" s="18" t="s">
        <v>677</v>
      </c>
      <c r="G316" s="17" t="s">
        <v>678</v>
      </c>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row>
    <row r="317" s="20" customFormat="true" ht="51" hidden="false" customHeight="false" outlineLevel="0" collapsed="false">
      <c r="A317" s="14" t="s">
        <v>9</v>
      </c>
      <c r="B317" s="21" t="s">
        <v>221</v>
      </c>
      <c r="C317" s="22" t="n">
        <v>2000</v>
      </c>
      <c r="D317" s="23" t="s">
        <v>666</v>
      </c>
      <c r="E317" s="23" t="s">
        <v>520</v>
      </c>
      <c r="F317" s="24" t="s">
        <v>679</v>
      </c>
      <c r="G317" s="23" t="s">
        <v>680</v>
      </c>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row>
    <row r="318" s="20" customFormat="true" ht="51" hidden="false" customHeight="false" outlineLevel="0" collapsed="false">
      <c r="A318" s="14" t="s">
        <v>9</v>
      </c>
      <c r="B318" s="15" t="s">
        <v>26</v>
      </c>
      <c r="C318" s="16" t="n">
        <v>1500</v>
      </c>
      <c r="D318" s="17" t="s">
        <v>666</v>
      </c>
      <c r="E318" s="17" t="s">
        <v>520</v>
      </c>
      <c r="F318" s="18" t="s">
        <v>681</v>
      </c>
      <c r="G318" s="17" t="s">
        <v>682</v>
      </c>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row>
    <row r="319" s="20" customFormat="true" ht="76.5" hidden="false" customHeight="false" outlineLevel="0" collapsed="false">
      <c r="A319" s="14" t="s">
        <v>9</v>
      </c>
      <c r="B319" s="21" t="s">
        <v>588</v>
      </c>
      <c r="C319" s="22" t="n">
        <v>3000</v>
      </c>
      <c r="D319" s="23" t="s">
        <v>666</v>
      </c>
      <c r="E319" s="23" t="s">
        <v>520</v>
      </c>
      <c r="F319" s="24" t="s">
        <v>683</v>
      </c>
      <c r="G319" s="23" t="s">
        <v>684</v>
      </c>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row>
    <row r="320" s="20" customFormat="true" ht="51" hidden="false" customHeight="false" outlineLevel="0" collapsed="false">
      <c r="A320" s="14" t="s">
        <v>9</v>
      </c>
      <c r="B320" s="15" t="s">
        <v>26</v>
      </c>
      <c r="C320" s="16" t="n">
        <v>400</v>
      </c>
      <c r="D320" s="17" t="s">
        <v>666</v>
      </c>
      <c r="E320" s="17" t="s">
        <v>520</v>
      </c>
      <c r="F320" s="18" t="s">
        <v>685</v>
      </c>
      <c r="G320" s="17" t="s">
        <v>686</v>
      </c>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row>
    <row r="321" s="20" customFormat="true" ht="63.75" hidden="false" customHeight="false" outlineLevel="0" collapsed="false">
      <c r="A321" s="3" t="s">
        <v>41</v>
      </c>
      <c r="B321" s="15"/>
      <c r="C321" s="16" t="n">
        <v>3550</v>
      </c>
      <c r="D321" s="17" t="s">
        <v>666</v>
      </c>
      <c r="E321" s="17" t="s">
        <v>520</v>
      </c>
      <c r="F321" s="18" t="s">
        <v>683</v>
      </c>
      <c r="G321" s="17" t="s">
        <v>687</v>
      </c>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row>
    <row r="322" s="20" customFormat="true" ht="51" hidden="false" customHeight="false" outlineLevel="0" collapsed="false">
      <c r="A322" s="14" t="s">
        <v>9</v>
      </c>
      <c r="B322" s="15" t="s">
        <v>26</v>
      </c>
      <c r="C322" s="16" t="n">
        <v>8000</v>
      </c>
      <c r="D322" s="17" t="s">
        <v>688</v>
      </c>
      <c r="E322" s="17" t="s">
        <v>520</v>
      </c>
      <c r="F322" s="18" t="s">
        <v>689</v>
      </c>
      <c r="G322" s="17" t="s">
        <v>278</v>
      </c>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row>
    <row r="323" s="20" customFormat="true" ht="51" hidden="false" customHeight="false" outlineLevel="0" collapsed="false">
      <c r="A323" s="14" t="s">
        <v>9</v>
      </c>
      <c r="B323" s="21" t="s">
        <v>67</v>
      </c>
      <c r="C323" s="22" t="n">
        <v>1507</v>
      </c>
      <c r="D323" s="23" t="s">
        <v>688</v>
      </c>
      <c r="E323" s="23" t="s">
        <v>520</v>
      </c>
      <c r="F323" s="24" t="s">
        <v>690</v>
      </c>
      <c r="G323" s="23" t="s">
        <v>691</v>
      </c>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row>
    <row r="324" s="20" customFormat="true" ht="63.75" hidden="false" customHeight="false" outlineLevel="0" collapsed="false">
      <c r="A324" s="14" t="s">
        <v>9</v>
      </c>
      <c r="B324" s="15" t="s">
        <v>692</v>
      </c>
      <c r="C324" s="16" t="n">
        <v>1000</v>
      </c>
      <c r="D324" s="17" t="s">
        <v>693</v>
      </c>
      <c r="E324" s="17" t="s">
        <v>520</v>
      </c>
      <c r="F324" s="18" t="s">
        <v>694</v>
      </c>
      <c r="G324" s="17" t="s">
        <v>695</v>
      </c>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row>
    <row r="325" s="20" customFormat="true" ht="63.75" hidden="false" customHeight="false" outlineLevel="0" collapsed="false">
      <c r="A325" s="14" t="s">
        <v>9</v>
      </c>
      <c r="B325" s="15" t="s">
        <v>26</v>
      </c>
      <c r="C325" s="16" t="n">
        <v>3000</v>
      </c>
      <c r="D325" s="17" t="s">
        <v>693</v>
      </c>
      <c r="E325" s="17" t="s">
        <v>520</v>
      </c>
      <c r="F325" s="18" t="s">
        <v>696</v>
      </c>
      <c r="G325" s="17" t="s">
        <v>697</v>
      </c>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row>
    <row r="326" s="20" customFormat="true" ht="51" hidden="false" customHeight="false" outlineLevel="0" collapsed="false">
      <c r="A326" s="14" t="s">
        <v>9</v>
      </c>
      <c r="B326" s="15" t="s">
        <v>26</v>
      </c>
      <c r="C326" s="16" t="n">
        <v>3297</v>
      </c>
      <c r="D326" s="17" t="s">
        <v>693</v>
      </c>
      <c r="E326" s="17" t="s">
        <v>520</v>
      </c>
      <c r="F326" s="18" t="s">
        <v>698</v>
      </c>
      <c r="G326" s="17" t="s">
        <v>699</v>
      </c>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row>
    <row r="327" s="20" customFormat="true" ht="63.75" hidden="false" customHeight="false" outlineLevel="0" collapsed="false">
      <c r="A327" s="14" t="s">
        <v>9</v>
      </c>
      <c r="B327" s="15" t="s">
        <v>26</v>
      </c>
      <c r="C327" s="16" t="n">
        <v>1185.99</v>
      </c>
      <c r="D327" s="17" t="s">
        <v>693</v>
      </c>
      <c r="E327" s="17" t="s">
        <v>520</v>
      </c>
      <c r="F327" s="18" t="s">
        <v>700</v>
      </c>
      <c r="G327" s="17" t="s">
        <v>701</v>
      </c>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row>
    <row r="328" s="20" customFormat="true" ht="51" hidden="false" customHeight="false" outlineLevel="0" collapsed="false">
      <c r="A328" s="14" t="s">
        <v>9</v>
      </c>
      <c r="B328" s="15" t="s">
        <v>26</v>
      </c>
      <c r="C328" s="16" t="n">
        <v>800</v>
      </c>
      <c r="D328" s="17" t="s">
        <v>693</v>
      </c>
      <c r="E328" s="17" t="s">
        <v>520</v>
      </c>
      <c r="F328" s="18" t="s">
        <v>702</v>
      </c>
      <c r="G328" s="17" t="s">
        <v>703</v>
      </c>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row>
    <row r="329" s="20" customFormat="true" ht="51" hidden="false" customHeight="false" outlineLevel="0" collapsed="false">
      <c r="A329" s="14" t="s">
        <v>9</v>
      </c>
      <c r="B329" s="15" t="s">
        <v>26</v>
      </c>
      <c r="C329" s="16" t="n">
        <v>1652.9</v>
      </c>
      <c r="D329" s="17" t="s">
        <v>693</v>
      </c>
      <c r="E329" s="17" t="s">
        <v>520</v>
      </c>
      <c r="F329" s="18" t="s">
        <v>704</v>
      </c>
      <c r="G329" s="17" t="s">
        <v>705</v>
      </c>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row>
    <row r="330" s="20" customFormat="true" ht="51" hidden="false" customHeight="false" outlineLevel="0" collapsed="false">
      <c r="A330" s="14" t="s">
        <v>9</v>
      </c>
      <c r="B330" s="15" t="s">
        <v>10</v>
      </c>
      <c r="C330" s="16" t="n">
        <v>1000</v>
      </c>
      <c r="D330" s="17" t="s">
        <v>706</v>
      </c>
      <c r="E330" s="17" t="s">
        <v>520</v>
      </c>
      <c r="F330" s="18" t="s">
        <v>707</v>
      </c>
      <c r="G330" s="17" t="s">
        <v>708</v>
      </c>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row>
    <row r="331" s="20" customFormat="true" ht="51" hidden="false" customHeight="false" outlineLevel="0" collapsed="false">
      <c r="A331" s="14" t="s">
        <v>9</v>
      </c>
      <c r="B331" s="15" t="s">
        <v>26</v>
      </c>
      <c r="C331" s="16" t="n">
        <v>600</v>
      </c>
      <c r="D331" s="17" t="s">
        <v>706</v>
      </c>
      <c r="E331" s="17" t="s">
        <v>520</v>
      </c>
      <c r="F331" s="18" t="s">
        <v>709</v>
      </c>
      <c r="G331" s="17" t="s">
        <v>710</v>
      </c>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row>
    <row r="332" s="20" customFormat="true" ht="51" hidden="false" customHeight="false" outlineLevel="0" collapsed="false">
      <c r="A332" s="14" t="s">
        <v>9</v>
      </c>
      <c r="B332" s="15" t="s">
        <v>26</v>
      </c>
      <c r="C332" s="16" t="n">
        <v>750</v>
      </c>
      <c r="D332" s="17" t="s">
        <v>706</v>
      </c>
      <c r="E332" s="17" t="s">
        <v>520</v>
      </c>
      <c r="F332" s="18" t="s">
        <v>711</v>
      </c>
      <c r="G332" s="17" t="s">
        <v>712</v>
      </c>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row>
    <row r="333" s="20" customFormat="true" ht="51" hidden="false" customHeight="false" outlineLevel="0" collapsed="false">
      <c r="A333" s="14" t="s">
        <v>9</v>
      </c>
      <c r="B333" s="15" t="s">
        <v>26</v>
      </c>
      <c r="C333" s="16" t="n">
        <v>1095</v>
      </c>
      <c r="D333" s="17" t="s">
        <v>706</v>
      </c>
      <c r="E333" s="17" t="s">
        <v>520</v>
      </c>
      <c r="F333" s="18" t="s">
        <v>713</v>
      </c>
      <c r="G333" s="17" t="s">
        <v>714</v>
      </c>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row>
    <row r="334" s="20" customFormat="true" ht="63.75" hidden="false" customHeight="false" outlineLevel="0" collapsed="false">
      <c r="A334" s="14" t="s">
        <v>9</v>
      </c>
      <c r="B334" s="21" t="s">
        <v>67</v>
      </c>
      <c r="C334" s="22" t="n">
        <v>1023</v>
      </c>
      <c r="D334" s="23" t="s">
        <v>706</v>
      </c>
      <c r="E334" s="23" t="s">
        <v>520</v>
      </c>
      <c r="F334" s="24" t="s">
        <v>713</v>
      </c>
      <c r="G334" s="23" t="s">
        <v>715</v>
      </c>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row>
    <row r="335" s="20" customFormat="true" ht="51" hidden="false" customHeight="false" outlineLevel="0" collapsed="false">
      <c r="A335" s="14" t="s">
        <v>9</v>
      </c>
      <c r="B335" s="15" t="s">
        <v>26</v>
      </c>
      <c r="C335" s="16" t="n">
        <v>855</v>
      </c>
      <c r="D335" s="17" t="s">
        <v>706</v>
      </c>
      <c r="E335" s="17" t="s">
        <v>520</v>
      </c>
      <c r="F335" s="18" t="s">
        <v>716</v>
      </c>
      <c r="G335" s="17" t="s">
        <v>717</v>
      </c>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row>
    <row r="336" s="20" customFormat="true" ht="51" hidden="false" customHeight="false" outlineLevel="0" collapsed="false">
      <c r="A336" s="14" t="s">
        <v>9</v>
      </c>
      <c r="B336" s="21" t="n">
        <v>38560</v>
      </c>
      <c r="C336" s="22" t="n">
        <v>3000</v>
      </c>
      <c r="D336" s="23" t="s">
        <v>706</v>
      </c>
      <c r="E336" s="23" t="s">
        <v>520</v>
      </c>
      <c r="F336" s="24" t="s">
        <v>718</v>
      </c>
      <c r="G336" s="23" t="s">
        <v>719</v>
      </c>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row>
    <row r="337" s="20" customFormat="true" ht="51" hidden="false" customHeight="false" outlineLevel="0" collapsed="false">
      <c r="A337" s="14" t="s">
        <v>9</v>
      </c>
      <c r="B337" s="15" t="s">
        <v>26</v>
      </c>
      <c r="C337" s="16" t="n">
        <v>1000</v>
      </c>
      <c r="D337" s="17" t="s">
        <v>720</v>
      </c>
      <c r="E337" s="17" t="s">
        <v>520</v>
      </c>
      <c r="F337" s="18" t="s">
        <v>721</v>
      </c>
      <c r="G337" s="17" t="s">
        <v>278</v>
      </c>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row>
    <row r="338" s="20" customFormat="true" ht="51" hidden="false" customHeight="false" outlineLevel="0" collapsed="false">
      <c r="A338" s="14" t="s">
        <v>9</v>
      </c>
      <c r="B338" s="15" t="s">
        <v>26</v>
      </c>
      <c r="C338" s="16" t="n">
        <v>2000</v>
      </c>
      <c r="D338" s="17" t="s">
        <v>720</v>
      </c>
      <c r="E338" s="17" t="s">
        <v>520</v>
      </c>
      <c r="F338" s="18" t="s">
        <v>722</v>
      </c>
      <c r="G338" s="17" t="s">
        <v>723</v>
      </c>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row>
    <row r="339" s="20" customFormat="true" ht="51" hidden="false" customHeight="false" outlineLevel="0" collapsed="false">
      <c r="A339" s="14" t="s">
        <v>9</v>
      </c>
      <c r="B339" s="15" t="s">
        <v>26</v>
      </c>
      <c r="C339" s="16" t="n">
        <v>2500</v>
      </c>
      <c r="D339" s="17" t="s">
        <v>720</v>
      </c>
      <c r="E339" s="17" t="s">
        <v>520</v>
      </c>
      <c r="F339" s="18" t="s">
        <v>724</v>
      </c>
      <c r="G339" s="17" t="s">
        <v>725</v>
      </c>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row>
    <row r="340" s="20" customFormat="true" ht="51" hidden="false" customHeight="false" outlineLevel="0" collapsed="false">
      <c r="A340" s="14" t="s">
        <v>9</v>
      </c>
      <c r="B340" s="15" t="s">
        <v>26</v>
      </c>
      <c r="C340" s="16" t="n">
        <v>1000</v>
      </c>
      <c r="D340" s="17" t="s">
        <v>720</v>
      </c>
      <c r="E340" s="17" t="s">
        <v>520</v>
      </c>
      <c r="F340" s="18" t="s">
        <v>726</v>
      </c>
      <c r="G340" s="17" t="s">
        <v>727</v>
      </c>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row>
    <row r="341" s="20" customFormat="true" ht="51" hidden="false" customHeight="false" outlineLevel="0" collapsed="false">
      <c r="A341" s="14" t="s">
        <v>9</v>
      </c>
      <c r="B341" s="15" t="s">
        <v>26</v>
      </c>
      <c r="C341" s="16" t="n">
        <v>900</v>
      </c>
      <c r="D341" s="17" t="s">
        <v>720</v>
      </c>
      <c r="E341" s="17" t="s">
        <v>520</v>
      </c>
      <c r="F341" s="18" t="s">
        <v>728</v>
      </c>
      <c r="G341" s="17" t="s">
        <v>729</v>
      </c>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row>
    <row r="342" s="20" customFormat="true" ht="51" hidden="false" customHeight="false" outlineLevel="0" collapsed="false">
      <c r="A342" s="14" t="s">
        <v>9</v>
      </c>
      <c r="B342" s="21" t="n">
        <v>38557</v>
      </c>
      <c r="C342" s="22" t="n">
        <v>2600</v>
      </c>
      <c r="D342" s="23" t="s">
        <v>720</v>
      </c>
      <c r="E342" s="23" t="s">
        <v>520</v>
      </c>
      <c r="F342" s="24" t="s">
        <v>730</v>
      </c>
      <c r="G342" s="23" t="s">
        <v>731</v>
      </c>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row>
    <row r="343" s="20" customFormat="true" ht="51" hidden="false" customHeight="false" outlineLevel="0" collapsed="false">
      <c r="A343" s="14" t="s">
        <v>9</v>
      </c>
      <c r="B343" s="15" t="s">
        <v>26</v>
      </c>
      <c r="C343" s="16" t="n">
        <v>1000</v>
      </c>
      <c r="D343" s="17" t="s">
        <v>732</v>
      </c>
      <c r="E343" s="17" t="s">
        <v>520</v>
      </c>
      <c r="F343" s="18" t="s">
        <v>733</v>
      </c>
      <c r="G343" s="17" t="s">
        <v>734</v>
      </c>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row>
    <row r="344" s="20" customFormat="true" ht="51" hidden="false" customHeight="false" outlineLevel="0" collapsed="false">
      <c r="A344" s="14" t="s">
        <v>9</v>
      </c>
      <c r="B344" s="15" t="s">
        <v>77</v>
      </c>
      <c r="C344" s="16" t="n">
        <v>750</v>
      </c>
      <c r="D344" s="17" t="s">
        <v>732</v>
      </c>
      <c r="E344" s="17" t="s">
        <v>520</v>
      </c>
      <c r="F344" s="18" t="s">
        <v>735</v>
      </c>
      <c r="G344" s="17" t="s">
        <v>736</v>
      </c>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row>
    <row r="345" s="20" customFormat="true" ht="51" hidden="false" customHeight="false" outlineLevel="0" collapsed="false">
      <c r="A345" s="14" t="s">
        <v>9</v>
      </c>
      <c r="B345" s="15" t="s">
        <v>26</v>
      </c>
      <c r="C345" s="16" t="n">
        <v>9000</v>
      </c>
      <c r="D345" s="17" t="s">
        <v>732</v>
      </c>
      <c r="E345" s="17" t="s">
        <v>520</v>
      </c>
      <c r="F345" s="18" t="s">
        <v>737</v>
      </c>
      <c r="G345" s="17" t="s">
        <v>738</v>
      </c>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row>
    <row r="346" s="20" customFormat="true" ht="114.75" hidden="false" customHeight="false" outlineLevel="0" collapsed="false">
      <c r="A346" s="14" t="s">
        <v>9</v>
      </c>
      <c r="B346" s="21" t="s">
        <v>63</v>
      </c>
      <c r="C346" s="22" t="n">
        <v>4000</v>
      </c>
      <c r="D346" s="23" t="s">
        <v>732</v>
      </c>
      <c r="E346" s="23" t="s">
        <v>520</v>
      </c>
      <c r="F346" s="24" t="s">
        <v>739</v>
      </c>
      <c r="G346" s="23" t="s">
        <v>740</v>
      </c>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row>
    <row r="347" s="20" customFormat="true" ht="114.75" hidden="false" customHeight="false" outlineLevel="0" collapsed="false">
      <c r="A347" s="14" t="s">
        <v>9</v>
      </c>
      <c r="B347" s="21" t="n">
        <v>38526</v>
      </c>
      <c r="C347" s="22" t="n">
        <v>3790</v>
      </c>
      <c r="D347" s="23" t="s">
        <v>732</v>
      </c>
      <c r="E347" s="23" t="s">
        <v>520</v>
      </c>
      <c r="F347" s="24" t="s">
        <v>741</v>
      </c>
      <c r="G347" s="23" t="s">
        <v>742</v>
      </c>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row>
    <row r="348" s="20" customFormat="true" ht="63.75" hidden="false" customHeight="false" outlineLevel="0" collapsed="false">
      <c r="A348" s="14" t="s">
        <v>9</v>
      </c>
      <c r="B348" s="21" t="n">
        <v>38557</v>
      </c>
      <c r="C348" s="22" t="n">
        <v>700</v>
      </c>
      <c r="D348" s="23" t="s">
        <v>743</v>
      </c>
      <c r="E348" s="23" t="s">
        <v>520</v>
      </c>
      <c r="F348" s="24" t="s">
        <v>744</v>
      </c>
      <c r="G348" s="23" t="s">
        <v>745</v>
      </c>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row>
    <row r="349" s="20" customFormat="true" ht="51" hidden="false" customHeight="false" outlineLevel="0" collapsed="false">
      <c r="A349" s="14" t="s">
        <v>9</v>
      </c>
      <c r="B349" s="21" t="s">
        <v>67</v>
      </c>
      <c r="C349" s="22" t="n">
        <v>2000</v>
      </c>
      <c r="D349" s="23" t="s">
        <v>743</v>
      </c>
      <c r="E349" s="23" t="s">
        <v>520</v>
      </c>
      <c r="F349" s="24" t="s">
        <v>746</v>
      </c>
      <c r="G349" s="23" t="s">
        <v>747</v>
      </c>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row>
    <row r="350" s="20" customFormat="true" ht="63.75" hidden="false" customHeight="false" outlineLevel="0" collapsed="false">
      <c r="A350" s="14" t="s">
        <v>9</v>
      </c>
      <c r="B350" s="15" t="s">
        <v>26</v>
      </c>
      <c r="C350" s="16" t="n">
        <v>3000</v>
      </c>
      <c r="D350" s="17" t="s">
        <v>743</v>
      </c>
      <c r="E350" s="17" t="s">
        <v>520</v>
      </c>
      <c r="F350" s="18" t="s">
        <v>748</v>
      </c>
      <c r="G350" s="17" t="s">
        <v>749</v>
      </c>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row>
    <row r="351" s="20" customFormat="true" ht="63.75" hidden="false" customHeight="false" outlineLevel="0" collapsed="false">
      <c r="A351" s="14" t="s">
        <v>9</v>
      </c>
      <c r="B351" s="15" t="s">
        <v>32</v>
      </c>
      <c r="C351" s="16" t="n">
        <v>1750</v>
      </c>
      <c r="D351" s="17" t="s">
        <v>743</v>
      </c>
      <c r="E351" s="17" t="s">
        <v>520</v>
      </c>
      <c r="F351" s="18" t="s">
        <v>750</v>
      </c>
      <c r="G351" s="17" t="s">
        <v>751</v>
      </c>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row>
    <row r="352" s="20" customFormat="true" ht="51" hidden="false" customHeight="false" outlineLevel="0" collapsed="false">
      <c r="A352" s="14" t="s">
        <v>9</v>
      </c>
      <c r="B352" s="15" t="s">
        <v>26</v>
      </c>
      <c r="C352" s="16" t="n">
        <v>4500</v>
      </c>
      <c r="D352" s="17" t="s">
        <v>743</v>
      </c>
      <c r="E352" s="17" t="s">
        <v>520</v>
      </c>
      <c r="F352" s="18" t="s">
        <v>752</v>
      </c>
      <c r="G352" s="17" t="s">
        <v>753</v>
      </c>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row>
    <row r="353" s="20" customFormat="true" ht="114.75" hidden="false" customHeight="false" outlineLevel="0" collapsed="false">
      <c r="A353" s="14" t="s">
        <v>9</v>
      </c>
      <c r="B353" s="21" t="s">
        <v>77</v>
      </c>
      <c r="C353" s="22" t="n">
        <v>4000</v>
      </c>
      <c r="D353" s="23" t="s">
        <v>754</v>
      </c>
      <c r="E353" s="23" t="s">
        <v>520</v>
      </c>
      <c r="F353" s="24" t="s">
        <v>755</v>
      </c>
      <c r="G353" s="23" t="s">
        <v>756</v>
      </c>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row>
    <row r="354" s="20" customFormat="true" ht="51" hidden="false" customHeight="false" outlineLevel="0" collapsed="false">
      <c r="A354" s="14" t="s">
        <v>9</v>
      </c>
      <c r="B354" s="21" t="s">
        <v>757</v>
      </c>
      <c r="C354" s="22" t="n">
        <v>1935</v>
      </c>
      <c r="D354" s="23" t="s">
        <v>754</v>
      </c>
      <c r="E354" s="23" t="s">
        <v>520</v>
      </c>
      <c r="F354" s="24" t="s">
        <v>758</v>
      </c>
      <c r="G354" s="23" t="s">
        <v>759</v>
      </c>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row>
    <row r="355" s="20" customFormat="true" ht="76.5" hidden="false" customHeight="false" outlineLevel="0" collapsed="false">
      <c r="A355" s="14" t="s">
        <v>9</v>
      </c>
      <c r="B355" s="15" t="s">
        <v>26</v>
      </c>
      <c r="C355" s="16" t="n">
        <v>7000</v>
      </c>
      <c r="D355" s="17" t="s">
        <v>754</v>
      </c>
      <c r="E355" s="17" t="s">
        <v>520</v>
      </c>
      <c r="F355" s="18" t="s">
        <v>760</v>
      </c>
      <c r="G355" s="17" t="s">
        <v>761</v>
      </c>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row>
    <row r="356" s="20" customFormat="true" ht="63.75" hidden="false" customHeight="false" outlineLevel="0" collapsed="false">
      <c r="A356" s="14" t="s">
        <v>9</v>
      </c>
      <c r="B356" s="21" t="s">
        <v>77</v>
      </c>
      <c r="C356" s="22" t="n">
        <v>4000</v>
      </c>
      <c r="D356" s="23" t="s">
        <v>754</v>
      </c>
      <c r="E356" s="23" t="s">
        <v>520</v>
      </c>
      <c r="F356" s="24" t="s">
        <v>760</v>
      </c>
      <c r="G356" s="23" t="s">
        <v>762</v>
      </c>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row>
    <row r="357" s="20" customFormat="true" ht="63.75" hidden="false" customHeight="false" outlineLevel="0" collapsed="false">
      <c r="A357" s="14" t="s">
        <v>9</v>
      </c>
      <c r="B357" s="15" t="s">
        <v>26</v>
      </c>
      <c r="C357" s="16" t="n">
        <v>10000</v>
      </c>
      <c r="D357" s="17" t="s">
        <v>763</v>
      </c>
      <c r="E357" s="17" t="s">
        <v>520</v>
      </c>
      <c r="F357" s="18" t="s">
        <v>764</v>
      </c>
      <c r="G357" s="17" t="s">
        <v>765</v>
      </c>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row>
    <row r="358" s="20" customFormat="true" ht="63.75" hidden="false" customHeight="false" outlineLevel="0" collapsed="false">
      <c r="A358" s="14" t="s">
        <v>9</v>
      </c>
      <c r="B358" s="21" t="s">
        <v>63</v>
      </c>
      <c r="C358" s="22" t="n">
        <v>3300</v>
      </c>
      <c r="D358" s="23" t="s">
        <v>763</v>
      </c>
      <c r="E358" s="23" t="s">
        <v>520</v>
      </c>
      <c r="F358" s="24" t="s">
        <v>755</v>
      </c>
      <c r="G358" s="23" t="s">
        <v>766</v>
      </c>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row>
    <row r="359" s="20" customFormat="true" ht="89.25" hidden="false" customHeight="false" outlineLevel="0" collapsed="false">
      <c r="A359" s="14" t="s">
        <v>9</v>
      </c>
      <c r="B359" s="15" t="s">
        <v>10</v>
      </c>
      <c r="C359" s="16" t="n">
        <v>2000</v>
      </c>
      <c r="D359" s="17" t="s">
        <v>767</v>
      </c>
      <c r="E359" s="17" t="s">
        <v>520</v>
      </c>
      <c r="F359" s="18" t="s">
        <v>768</v>
      </c>
      <c r="G359" s="17" t="s">
        <v>769</v>
      </c>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row>
    <row r="360" s="20" customFormat="true" ht="76.5" hidden="false" customHeight="false" outlineLevel="0" collapsed="false">
      <c r="A360" s="14" t="s">
        <v>9</v>
      </c>
      <c r="B360" s="15" t="s">
        <v>26</v>
      </c>
      <c r="C360" s="16" t="n">
        <v>9260</v>
      </c>
      <c r="D360" s="17" t="s">
        <v>767</v>
      </c>
      <c r="E360" s="17" t="s">
        <v>520</v>
      </c>
      <c r="F360" s="18" t="s">
        <v>770</v>
      </c>
      <c r="G360" s="17" t="s">
        <v>771</v>
      </c>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row>
    <row r="361" s="20" customFormat="true" ht="51" hidden="false" customHeight="false" outlineLevel="0" collapsed="false">
      <c r="A361" s="14" t="s">
        <v>9</v>
      </c>
      <c r="B361" s="15" t="s">
        <v>26</v>
      </c>
      <c r="C361" s="16" t="n">
        <v>3500</v>
      </c>
      <c r="D361" s="17" t="s">
        <v>772</v>
      </c>
      <c r="E361" s="17" t="s">
        <v>520</v>
      </c>
      <c r="F361" s="18" t="s">
        <v>773</v>
      </c>
      <c r="G361" s="17" t="s">
        <v>774</v>
      </c>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row>
    <row r="362" s="20" customFormat="true" ht="51" hidden="false" customHeight="false" outlineLevel="0" collapsed="false">
      <c r="A362" s="14" t="s">
        <v>9</v>
      </c>
      <c r="B362" s="21" t="s">
        <v>67</v>
      </c>
      <c r="C362" s="22" t="n">
        <v>4000</v>
      </c>
      <c r="D362" s="23" t="s">
        <v>772</v>
      </c>
      <c r="E362" s="23" t="s">
        <v>520</v>
      </c>
      <c r="F362" s="24" t="s">
        <v>773</v>
      </c>
      <c r="G362" s="23" t="s">
        <v>775</v>
      </c>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row>
    <row r="363" s="20" customFormat="true" ht="51" hidden="false" customHeight="false" outlineLevel="0" collapsed="false">
      <c r="A363" s="14" t="s">
        <v>9</v>
      </c>
      <c r="B363" s="21" t="s">
        <v>67</v>
      </c>
      <c r="C363" s="22" t="n">
        <v>4400</v>
      </c>
      <c r="D363" s="23" t="s">
        <v>772</v>
      </c>
      <c r="E363" s="23" t="s">
        <v>520</v>
      </c>
      <c r="F363" s="24" t="s">
        <v>776</v>
      </c>
      <c r="G363" s="23" t="s">
        <v>777</v>
      </c>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row>
    <row r="364" s="20" customFormat="true" ht="76.5" hidden="false" customHeight="false" outlineLevel="0" collapsed="false">
      <c r="A364" s="14" t="s">
        <v>9</v>
      </c>
      <c r="B364" s="15" t="s">
        <v>77</v>
      </c>
      <c r="C364" s="16" t="n">
        <v>1450</v>
      </c>
      <c r="D364" s="17" t="s">
        <v>772</v>
      </c>
      <c r="E364" s="17" t="s">
        <v>520</v>
      </c>
      <c r="F364" s="18" t="s">
        <v>778</v>
      </c>
      <c r="G364" s="17" t="s">
        <v>779</v>
      </c>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row>
    <row r="365" s="20" customFormat="true" ht="51" hidden="false" customHeight="false" outlineLevel="0" collapsed="false">
      <c r="A365" s="14" t="s">
        <v>9</v>
      </c>
      <c r="B365" s="15" t="s">
        <v>26</v>
      </c>
      <c r="C365" s="16" t="n">
        <v>1760</v>
      </c>
      <c r="D365" s="17" t="s">
        <v>772</v>
      </c>
      <c r="E365" s="17" t="s">
        <v>520</v>
      </c>
      <c r="F365" s="18" t="s">
        <v>780</v>
      </c>
      <c r="G365" s="17" t="s">
        <v>781</v>
      </c>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row>
    <row r="366" s="20" customFormat="true" ht="76.5" hidden="false" customHeight="false" outlineLevel="0" collapsed="false">
      <c r="A366" s="14" t="s">
        <v>9</v>
      </c>
      <c r="B366" s="15" t="s">
        <v>26</v>
      </c>
      <c r="C366" s="16" t="n">
        <v>3000</v>
      </c>
      <c r="D366" s="17" t="s">
        <v>782</v>
      </c>
      <c r="E366" s="17" t="s">
        <v>520</v>
      </c>
      <c r="F366" s="18" t="s">
        <v>783</v>
      </c>
      <c r="G366" s="17" t="s">
        <v>784</v>
      </c>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row>
    <row r="367" s="20" customFormat="true" ht="63.75" hidden="false" customHeight="false" outlineLevel="0" collapsed="false">
      <c r="A367" s="14" t="s">
        <v>9</v>
      </c>
      <c r="B367" s="15" t="s">
        <v>26</v>
      </c>
      <c r="C367" s="16" t="n">
        <v>3000</v>
      </c>
      <c r="D367" s="17" t="s">
        <v>782</v>
      </c>
      <c r="E367" s="17" t="s">
        <v>520</v>
      </c>
      <c r="F367" s="18" t="s">
        <v>785</v>
      </c>
      <c r="G367" s="17" t="s">
        <v>786</v>
      </c>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row>
    <row r="368" s="20" customFormat="true" ht="76.5" hidden="false" customHeight="false" outlineLevel="0" collapsed="false">
      <c r="A368" s="14" t="s">
        <v>9</v>
      </c>
      <c r="B368" s="21" t="s">
        <v>77</v>
      </c>
      <c r="C368" s="22" t="n">
        <v>1000</v>
      </c>
      <c r="D368" s="23" t="s">
        <v>782</v>
      </c>
      <c r="E368" s="23" t="s">
        <v>520</v>
      </c>
      <c r="F368" s="24" t="s">
        <v>785</v>
      </c>
      <c r="G368" s="23" t="s">
        <v>787</v>
      </c>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row>
    <row r="369" s="20" customFormat="true" ht="51" hidden="false" customHeight="false" outlineLevel="0" collapsed="false">
      <c r="A369" s="14" t="s">
        <v>9</v>
      </c>
      <c r="B369" s="15" t="s">
        <v>26</v>
      </c>
      <c r="C369" s="16" t="n">
        <v>2000</v>
      </c>
      <c r="D369" s="17" t="s">
        <v>782</v>
      </c>
      <c r="E369" s="17" t="s">
        <v>520</v>
      </c>
      <c r="F369" s="18" t="s">
        <v>755</v>
      </c>
      <c r="G369" s="17" t="s">
        <v>788</v>
      </c>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row>
    <row r="370" s="20" customFormat="true" ht="51" hidden="false" customHeight="false" outlineLevel="0" collapsed="false">
      <c r="A370" s="14" t="s">
        <v>9</v>
      </c>
      <c r="B370" s="15" t="s">
        <v>26</v>
      </c>
      <c r="C370" s="16" t="n">
        <v>1000</v>
      </c>
      <c r="D370" s="17" t="s">
        <v>789</v>
      </c>
      <c r="E370" s="17" t="s">
        <v>520</v>
      </c>
      <c r="F370" s="18" t="s">
        <v>790</v>
      </c>
      <c r="G370" s="17" t="s">
        <v>502</v>
      </c>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row>
    <row r="371" s="20" customFormat="true" ht="51" hidden="false" customHeight="false" outlineLevel="0" collapsed="false">
      <c r="A371" s="14" t="s">
        <v>9</v>
      </c>
      <c r="B371" s="21" t="s">
        <v>10</v>
      </c>
      <c r="C371" s="22" t="n">
        <v>540</v>
      </c>
      <c r="D371" s="23" t="s">
        <v>789</v>
      </c>
      <c r="E371" s="23" t="s">
        <v>520</v>
      </c>
      <c r="F371" s="24" t="s">
        <v>791</v>
      </c>
      <c r="G371" s="23" t="s">
        <v>792</v>
      </c>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row>
    <row r="372" s="20" customFormat="true" ht="51" hidden="false" customHeight="false" outlineLevel="0" collapsed="false">
      <c r="A372" s="14" t="s">
        <v>9</v>
      </c>
      <c r="B372" s="15" t="s">
        <v>26</v>
      </c>
      <c r="C372" s="16" t="n">
        <v>1950</v>
      </c>
      <c r="D372" s="17" t="s">
        <v>789</v>
      </c>
      <c r="E372" s="17" t="s">
        <v>520</v>
      </c>
      <c r="F372" s="18" t="s">
        <v>793</v>
      </c>
      <c r="G372" s="17" t="s">
        <v>794</v>
      </c>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row>
    <row r="373" s="20" customFormat="true" ht="51" hidden="false" customHeight="false" outlineLevel="0" collapsed="false">
      <c r="A373" s="14" t="s">
        <v>9</v>
      </c>
      <c r="B373" s="15" t="s">
        <v>26</v>
      </c>
      <c r="C373" s="16" t="n">
        <v>1000</v>
      </c>
      <c r="D373" s="17" t="s">
        <v>789</v>
      </c>
      <c r="E373" s="17" t="s">
        <v>520</v>
      </c>
      <c r="F373" s="18" t="s">
        <v>795</v>
      </c>
      <c r="G373" s="17" t="s">
        <v>796</v>
      </c>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row>
    <row r="374" s="20" customFormat="true" ht="51" hidden="false" customHeight="false" outlineLevel="0" collapsed="false">
      <c r="A374" s="14" t="s">
        <v>9</v>
      </c>
      <c r="B374" s="15" t="s">
        <v>26</v>
      </c>
      <c r="C374" s="16" t="n">
        <v>900</v>
      </c>
      <c r="D374" s="17" t="s">
        <v>789</v>
      </c>
      <c r="E374" s="17" t="s">
        <v>520</v>
      </c>
      <c r="F374" s="18" t="s">
        <v>797</v>
      </c>
      <c r="G374" s="17" t="s">
        <v>798</v>
      </c>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row>
    <row r="375" s="20" customFormat="true" ht="51" hidden="false" customHeight="false" outlineLevel="0" collapsed="false">
      <c r="A375" s="14" t="s">
        <v>9</v>
      </c>
      <c r="B375" s="15" t="s">
        <v>26</v>
      </c>
      <c r="C375" s="16" t="n">
        <v>380</v>
      </c>
      <c r="D375" s="17" t="s">
        <v>789</v>
      </c>
      <c r="E375" s="17" t="s">
        <v>520</v>
      </c>
      <c r="F375" s="18" t="s">
        <v>799</v>
      </c>
      <c r="G375" s="17" t="s">
        <v>800</v>
      </c>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row>
    <row r="376" s="20" customFormat="true" ht="51" hidden="false" customHeight="false" outlineLevel="0" collapsed="false">
      <c r="A376" s="14" t="s">
        <v>9</v>
      </c>
      <c r="B376" s="21" t="s">
        <v>67</v>
      </c>
      <c r="C376" s="22" t="n">
        <v>3085</v>
      </c>
      <c r="D376" s="23" t="s">
        <v>789</v>
      </c>
      <c r="E376" s="23" t="s">
        <v>520</v>
      </c>
      <c r="F376" s="24" t="s">
        <v>801</v>
      </c>
      <c r="G376" s="23" t="s">
        <v>802</v>
      </c>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row>
    <row r="377" s="20" customFormat="true" ht="63.75" hidden="false" customHeight="false" outlineLevel="0" collapsed="false">
      <c r="A377" s="3" t="s">
        <v>41</v>
      </c>
      <c r="B377" s="21"/>
      <c r="C377" s="22" t="n">
        <v>6550</v>
      </c>
      <c r="D377" s="23" t="s">
        <v>789</v>
      </c>
      <c r="E377" s="23" t="s">
        <v>520</v>
      </c>
      <c r="F377" s="24" t="s">
        <v>803</v>
      </c>
      <c r="G377" s="23" t="s">
        <v>804</v>
      </c>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row>
    <row r="378" s="20" customFormat="true" ht="12.75" hidden="false" customHeight="false" outlineLevel="0" collapsed="false">
      <c r="A378" s="30" t="s">
        <v>805</v>
      </c>
      <c r="B378" s="21"/>
      <c r="C378" s="26" t="n">
        <f aca="false">SUM(C244:C377)</f>
        <v>600978.44</v>
      </c>
      <c r="D378" s="23"/>
      <c r="E378" s="23"/>
      <c r="F378" s="24"/>
      <c r="G378" s="23"/>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row>
    <row r="379" s="20" customFormat="true" ht="51" hidden="false" customHeight="false" outlineLevel="0" collapsed="false">
      <c r="A379" s="3" t="s">
        <v>18</v>
      </c>
      <c r="B379" s="15" t="s">
        <v>19</v>
      </c>
      <c r="C379" s="16" t="n">
        <v>11000</v>
      </c>
      <c r="D379" s="17" t="s">
        <v>806</v>
      </c>
      <c r="E379" s="17" t="s">
        <v>807</v>
      </c>
      <c r="F379" s="18" t="s">
        <v>808</v>
      </c>
      <c r="G379" s="17" t="s">
        <v>809</v>
      </c>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row>
    <row r="380" s="20" customFormat="true" ht="51" hidden="false" customHeight="false" outlineLevel="0" collapsed="false">
      <c r="A380" s="14" t="s">
        <v>9</v>
      </c>
      <c r="B380" s="15" t="s">
        <v>26</v>
      </c>
      <c r="C380" s="16" t="n">
        <v>1900</v>
      </c>
      <c r="D380" s="17" t="s">
        <v>806</v>
      </c>
      <c r="E380" s="17" t="s">
        <v>807</v>
      </c>
      <c r="F380" s="18" t="s">
        <v>810</v>
      </c>
      <c r="G380" s="17" t="s">
        <v>811</v>
      </c>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row>
    <row r="381" s="20" customFormat="true" ht="63.75" hidden="false" customHeight="false" outlineLevel="0" collapsed="false">
      <c r="A381" s="14" t="s">
        <v>9</v>
      </c>
      <c r="B381" s="15" t="s">
        <v>67</v>
      </c>
      <c r="C381" s="16" t="n">
        <v>1435</v>
      </c>
      <c r="D381" s="17" t="s">
        <v>806</v>
      </c>
      <c r="E381" s="17" t="s">
        <v>807</v>
      </c>
      <c r="F381" s="18" t="s">
        <v>812</v>
      </c>
      <c r="G381" s="17" t="s">
        <v>813</v>
      </c>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row>
    <row r="382" s="20" customFormat="true" ht="76.5" hidden="false" customHeight="false" outlineLevel="0" collapsed="false">
      <c r="A382" s="14" t="s">
        <v>9</v>
      </c>
      <c r="B382" s="21" t="s">
        <v>77</v>
      </c>
      <c r="C382" s="22" t="n">
        <v>3800</v>
      </c>
      <c r="D382" s="23" t="s">
        <v>806</v>
      </c>
      <c r="E382" s="23" t="s">
        <v>807</v>
      </c>
      <c r="F382" s="24" t="s">
        <v>814</v>
      </c>
      <c r="G382" s="23" t="s">
        <v>815</v>
      </c>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row>
    <row r="383" s="20" customFormat="true" ht="51" hidden="false" customHeight="false" outlineLevel="0" collapsed="false">
      <c r="A383" s="14" t="s">
        <v>9</v>
      </c>
      <c r="B383" s="15" t="s">
        <v>10</v>
      </c>
      <c r="C383" s="16" t="n">
        <v>750</v>
      </c>
      <c r="D383" s="17" t="s">
        <v>806</v>
      </c>
      <c r="E383" s="17" t="s">
        <v>807</v>
      </c>
      <c r="F383" s="18" t="s">
        <v>816</v>
      </c>
      <c r="G383" s="17" t="s">
        <v>817</v>
      </c>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row>
    <row r="384" s="20" customFormat="true" ht="51" hidden="false" customHeight="false" outlineLevel="0" collapsed="false">
      <c r="A384" s="14" t="s">
        <v>9</v>
      </c>
      <c r="B384" s="15" t="s">
        <v>26</v>
      </c>
      <c r="C384" s="16" t="n">
        <v>2400</v>
      </c>
      <c r="D384" s="17" t="s">
        <v>806</v>
      </c>
      <c r="E384" s="17" t="s">
        <v>807</v>
      </c>
      <c r="F384" s="18" t="s">
        <v>818</v>
      </c>
      <c r="G384" s="17" t="s">
        <v>819</v>
      </c>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row>
    <row r="385" s="20" customFormat="true" ht="51" hidden="false" customHeight="false" outlineLevel="0" collapsed="false">
      <c r="A385" s="3" t="s">
        <v>41</v>
      </c>
      <c r="B385" s="15"/>
      <c r="C385" s="16" t="n">
        <v>19000</v>
      </c>
      <c r="D385" s="17" t="s">
        <v>806</v>
      </c>
      <c r="E385" s="17" t="s">
        <v>807</v>
      </c>
      <c r="F385" s="18" t="s">
        <v>818</v>
      </c>
      <c r="G385" s="17" t="s">
        <v>820</v>
      </c>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row>
    <row r="386" s="20" customFormat="true" ht="63.75" hidden="false" customHeight="false" outlineLevel="0" collapsed="false">
      <c r="A386" s="3" t="s">
        <v>41</v>
      </c>
      <c r="B386" s="15"/>
      <c r="C386" s="16" t="n">
        <v>33760</v>
      </c>
      <c r="D386" s="17" t="s">
        <v>806</v>
      </c>
      <c r="E386" s="17" t="s">
        <v>807</v>
      </c>
      <c r="F386" s="18" t="s">
        <v>821</v>
      </c>
      <c r="G386" s="17" t="s">
        <v>822</v>
      </c>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row>
    <row r="387" s="20" customFormat="true" ht="76.5" hidden="false" customHeight="false" outlineLevel="0" collapsed="false">
      <c r="A387" s="3" t="s">
        <v>41</v>
      </c>
      <c r="B387" s="15"/>
      <c r="C387" s="16" t="n">
        <v>19800</v>
      </c>
      <c r="D387" s="17" t="s">
        <v>806</v>
      </c>
      <c r="E387" s="17" t="s">
        <v>807</v>
      </c>
      <c r="F387" s="18" t="s">
        <v>823</v>
      </c>
      <c r="G387" s="17" t="s">
        <v>824</v>
      </c>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row>
    <row r="388" s="20" customFormat="true" ht="51" hidden="false" customHeight="false" outlineLevel="0" collapsed="false">
      <c r="A388" s="14" t="s">
        <v>9</v>
      </c>
      <c r="B388" s="15" t="s">
        <v>26</v>
      </c>
      <c r="C388" s="16" t="n">
        <v>470</v>
      </c>
      <c r="D388" s="17" t="s">
        <v>825</v>
      </c>
      <c r="E388" s="17" t="s">
        <v>807</v>
      </c>
      <c r="F388" s="18" t="s">
        <v>826</v>
      </c>
      <c r="G388" s="17" t="s">
        <v>827</v>
      </c>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row>
    <row r="389" s="20" customFormat="true" ht="51" hidden="false" customHeight="false" outlineLevel="0" collapsed="false">
      <c r="A389" s="14" t="s">
        <v>9</v>
      </c>
      <c r="B389" s="15" t="s">
        <v>26</v>
      </c>
      <c r="C389" s="16" t="n">
        <v>1000</v>
      </c>
      <c r="D389" s="17" t="s">
        <v>825</v>
      </c>
      <c r="E389" s="17" t="s">
        <v>807</v>
      </c>
      <c r="F389" s="18" t="s">
        <v>828</v>
      </c>
      <c r="G389" s="17" t="s">
        <v>829</v>
      </c>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row>
    <row r="390" s="20" customFormat="true" ht="51" hidden="false" customHeight="false" outlineLevel="0" collapsed="false">
      <c r="A390" s="14" t="s">
        <v>9</v>
      </c>
      <c r="B390" s="15" t="s">
        <v>26</v>
      </c>
      <c r="C390" s="16" t="n">
        <v>550</v>
      </c>
      <c r="D390" s="17" t="s">
        <v>825</v>
      </c>
      <c r="E390" s="17" t="s">
        <v>807</v>
      </c>
      <c r="F390" s="18" t="s">
        <v>830</v>
      </c>
      <c r="G390" s="17" t="s">
        <v>831</v>
      </c>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row>
    <row r="391" s="20" customFormat="true" ht="51" hidden="false" customHeight="false" outlineLevel="0" collapsed="false">
      <c r="A391" s="14" t="s">
        <v>9</v>
      </c>
      <c r="B391" s="15" t="s">
        <v>26</v>
      </c>
      <c r="C391" s="16" t="n">
        <v>2420</v>
      </c>
      <c r="D391" s="17" t="s">
        <v>825</v>
      </c>
      <c r="E391" s="17" t="s">
        <v>807</v>
      </c>
      <c r="F391" s="18" t="s">
        <v>832</v>
      </c>
      <c r="G391" s="17" t="s">
        <v>833</v>
      </c>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row>
    <row r="392" s="20" customFormat="true" ht="51" hidden="false" customHeight="false" outlineLevel="0" collapsed="false">
      <c r="A392" s="14" t="s">
        <v>9</v>
      </c>
      <c r="B392" s="15" t="s">
        <v>26</v>
      </c>
      <c r="C392" s="16" t="n">
        <v>500</v>
      </c>
      <c r="D392" s="17" t="s">
        <v>825</v>
      </c>
      <c r="E392" s="17" t="s">
        <v>807</v>
      </c>
      <c r="F392" s="18" t="s">
        <v>834</v>
      </c>
      <c r="G392" s="17" t="s">
        <v>835</v>
      </c>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row>
    <row r="393" s="20" customFormat="true" ht="51" hidden="false" customHeight="false" outlineLevel="0" collapsed="false">
      <c r="A393" s="14" t="s">
        <v>9</v>
      </c>
      <c r="B393" s="15" t="s">
        <v>26</v>
      </c>
      <c r="C393" s="16" t="n">
        <v>600</v>
      </c>
      <c r="D393" s="17" t="s">
        <v>825</v>
      </c>
      <c r="E393" s="17" t="s">
        <v>807</v>
      </c>
      <c r="F393" s="18" t="s">
        <v>836</v>
      </c>
      <c r="G393" s="17" t="s">
        <v>837</v>
      </c>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row>
    <row r="394" s="20" customFormat="true" ht="51" hidden="false" customHeight="false" outlineLevel="0" collapsed="false">
      <c r="A394" s="3" t="s">
        <v>41</v>
      </c>
      <c r="B394" s="15"/>
      <c r="C394" s="16" t="n">
        <v>4030</v>
      </c>
      <c r="D394" s="17" t="s">
        <v>838</v>
      </c>
      <c r="E394" s="17" t="s">
        <v>807</v>
      </c>
      <c r="F394" s="18" t="s">
        <v>839</v>
      </c>
      <c r="G394" s="17" t="s">
        <v>840</v>
      </c>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row>
    <row r="395" s="20" customFormat="true" ht="76.5" hidden="false" customHeight="false" outlineLevel="0" collapsed="false">
      <c r="A395" s="14" t="s">
        <v>9</v>
      </c>
      <c r="B395" s="21" t="s">
        <v>841</v>
      </c>
      <c r="C395" s="22" t="n">
        <v>1202.5</v>
      </c>
      <c r="D395" s="23" t="s">
        <v>842</v>
      </c>
      <c r="E395" s="23" t="s">
        <v>807</v>
      </c>
      <c r="F395" s="24" t="s">
        <v>843</v>
      </c>
      <c r="G395" s="23" t="s">
        <v>844</v>
      </c>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row>
    <row r="396" s="20" customFormat="true" ht="51" hidden="false" customHeight="false" outlineLevel="0" collapsed="false">
      <c r="A396" s="14" t="s">
        <v>9</v>
      </c>
      <c r="B396" s="15" t="s">
        <v>26</v>
      </c>
      <c r="C396" s="16" t="n">
        <v>1000</v>
      </c>
      <c r="D396" s="17" t="s">
        <v>842</v>
      </c>
      <c r="E396" s="17" t="s">
        <v>807</v>
      </c>
      <c r="F396" s="18" t="s">
        <v>845</v>
      </c>
      <c r="G396" s="17" t="s">
        <v>846</v>
      </c>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row>
    <row r="397" s="20" customFormat="true" ht="63.75" hidden="false" customHeight="false" outlineLevel="0" collapsed="false">
      <c r="A397" s="14" t="s">
        <v>9</v>
      </c>
      <c r="B397" s="15" t="s">
        <v>26</v>
      </c>
      <c r="C397" s="16" t="n">
        <v>1000</v>
      </c>
      <c r="D397" s="17" t="s">
        <v>842</v>
      </c>
      <c r="E397" s="17" t="s">
        <v>807</v>
      </c>
      <c r="F397" s="18" t="s">
        <v>847</v>
      </c>
      <c r="G397" s="17" t="s">
        <v>848</v>
      </c>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row>
    <row r="398" s="20" customFormat="true" ht="63.75" hidden="false" customHeight="false" outlineLevel="0" collapsed="false">
      <c r="A398" s="14" t="s">
        <v>9</v>
      </c>
      <c r="B398" s="15" t="s">
        <v>26</v>
      </c>
      <c r="C398" s="16" t="n">
        <v>1500</v>
      </c>
      <c r="D398" s="17" t="s">
        <v>842</v>
      </c>
      <c r="E398" s="17" t="s">
        <v>807</v>
      </c>
      <c r="F398" s="18" t="s">
        <v>849</v>
      </c>
      <c r="G398" s="17" t="s">
        <v>850</v>
      </c>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row>
    <row r="399" s="20" customFormat="true" ht="51" hidden="false" customHeight="false" outlineLevel="0" collapsed="false">
      <c r="A399" s="14" t="s">
        <v>9</v>
      </c>
      <c r="B399" s="15" t="s">
        <v>26</v>
      </c>
      <c r="C399" s="16" t="n">
        <v>1000</v>
      </c>
      <c r="D399" s="17" t="s">
        <v>842</v>
      </c>
      <c r="E399" s="17" t="s">
        <v>807</v>
      </c>
      <c r="F399" s="18" t="s">
        <v>851</v>
      </c>
      <c r="G399" s="17" t="s">
        <v>852</v>
      </c>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row>
    <row r="400" s="20" customFormat="true" ht="51" hidden="false" customHeight="false" outlineLevel="0" collapsed="false">
      <c r="A400" s="14" t="s">
        <v>9</v>
      </c>
      <c r="B400" s="15" t="s">
        <v>221</v>
      </c>
      <c r="C400" s="16" t="n">
        <v>250</v>
      </c>
      <c r="D400" s="17" t="s">
        <v>842</v>
      </c>
      <c r="E400" s="17" t="s">
        <v>807</v>
      </c>
      <c r="F400" s="18" t="s">
        <v>853</v>
      </c>
      <c r="G400" s="17" t="s">
        <v>854</v>
      </c>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row>
    <row r="401" s="20" customFormat="true" ht="51" hidden="false" customHeight="false" outlineLevel="0" collapsed="false">
      <c r="A401" s="14" t="s">
        <v>9</v>
      </c>
      <c r="B401" s="15" t="s">
        <v>26</v>
      </c>
      <c r="C401" s="16" t="n">
        <v>500</v>
      </c>
      <c r="D401" s="17" t="s">
        <v>855</v>
      </c>
      <c r="E401" s="17" t="s">
        <v>807</v>
      </c>
      <c r="F401" s="18" t="s">
        <v>856</v>
      </c>
      <c r="G401" s="17" t="s">
        <v>204</v>
      </c>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row>
    <row r="402" s="20" customFormat="true" ht="51" hidden="false" customHeight="false" outlineLevel="0" collapsed="false">
      <c r="A402" s="14" t="s">
        <v>9</v>
      </c>
      <c r="B402" s="15" t="s">
        <v>26</v>
      </c>
      <c r="C402" s="16" t="n">
        <v>300</v>
      </c>
      <c r="D402" s="17" t="s">
        <v>855</v>
      </c>
      <c r="E402" s="17" t="s">
        <v>807</v>
      </c>
      <c r="F402" s="18" t="s">
        <v>857</v>
      </c>
      <c r="G402" s="17" t="s">
        <v>858</v>
      </c>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row>
    <row r="403" s="20" customFormat="true" ht="51" hidden="false" customHeight="false" outlineLevel="0" collapsed="false">
      <c r="A403" s="14" t="s">
        <v>9</v>
      </c>
      <c r="B403" s="21" t="n">
        <v>38557</v>
      </c>
      <c r="C403" s="22" t="n">
        <v>1400</v>
      </c>
      <c r="D403" s="23" t="s">
        <v>855</v>
      </c>
      <c r="E403" s="23" t="s">
        <v>807</v>
      </c>
      <c r="F403" s="24" t="s">
        <v>859</v>
      </c>
      <c r="G403" s="23" t="s">
        <v>860</v>
      </c>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row>
    <row r="404" s="20" customFormat="true" ht="51" hidden="false" customHeight="false" outlineLevel="0" collapsed="false">
      <c r="A404" s="14" t="s">
        <v>9</v>
      </c>
      <c r="B404" s="15" t="s">
        <v>26</v>
      </c>
      <c r="C404" s="16" t="n">
        <v>300</v>
      </c>
      <c r="D404" s="17" t="s">
        <v>855</v>
      </c>
      <c r="E404" s="17" t="s">
        <v>807</v>
      </c>
      <c r="F404" s="18" t="s">
        <v>861</v>
      </c>
      <c r="G404" s="17" t="s">
        <v>862</v>
      </c>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row>
    <row r="405" s="20" customFormat="true" ht="51" hidden="false" customHeight="false" outlineLevel="0" collapsed="false">
      <c r="A405" s="14" t="s">
        <v>9</v>
      </c>
      <c r="B405" s="21" t="s">
        <v>10</v>
      </c>
      <c r="C405" s="22" t="n">
        <v>1102</v>
      </c>
      <c r="D405" s="23" t="s">
        <v>855</v>
      </c>
      <c r="E405" s="23" t="s">
        <v>807</v>
      </c>
      <c r="F405" s="24" t="s">
        <v>861</v>
      </c>
      <c r="G405" s="23" t="s">
        <v>863</v>
      </c>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row>
    <row r="406" s="20" customFormat="true" ht="63.75" hidden="false" customHeight="false" outlineLevel="0" collapsed="false">
      <c r="A406" s="14" t="s">
        <v>9</v>
      </c>
      <c r="B406" s="21" t="s">
        <v>67</v>
      </c>
      <c r="C406" s="22" t="n">
        <v>2000</v>
      </c>
      <c r="D406" s="23" t="s">
        <v>855</v>
      </c>
      <c r="E406" s="23" t="s">
        <v>807</v>
      </c>
      <c r="F406" s="24" t="s">
        <v>864</v>
      </c>
      <c r="G406" s="23" t="s">
        <v>865</v>
      </c>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row>
    <row r="407" s="20" customFormat="true" ht="51" hidden="false" customHeight="false" outlineLevel="0" collapsed="false">
      <c r="A407" s="14" t="s">
        <v>9</v>
      </c>
      <c r="B407" s="15" t="s">
        <v>26</v>
      </c>
      <c r="C407" s="16" t="n">
        <v>400</v>
      </c>
      <c r="D407" s="17" t="s">
        <v>855</v>
      </c>
      <c r="E407" s="17" t="s">
        <v>807</v>
      </c>
      <c r="F407" s="18" t="s">
        <v>866</v>
      </c>
      <c r="G407" s="17" t="s">
        <v>867</v>
      </c>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row>
    <row r="408" s="20" customFormat="true" ht="51" hidden="false" customHeight="false" outlineLevel="0" collapsed="false">
      <c r="A408" s="14" t="s">
        <v>9</v>
      </c>
      <c r="B408" s="15" t="s">
        <v>26</v>
      </c>
      <c r="C408" s="16" t="n">
        <v>400</v>
      </c>
      <c r="D408" s="17" t="s">
        <v>855</v>
      </c>
      <c r="E408" s="17" t="s">
        <v>807</v>
      </c>
      <c r="F408" s="18" t="s">
        <v>868</v>
      </c>
      <c r="G408" s="17" t="s">
        <v>869</v>
      </c>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row>
    <row r="409" s="20" customFormat="true" ht="63.75" hidden="false" customHeight="false" outlineLevel="0" collapsed="false">
      <c r="A409" s="14" t="s">
        <v>9</v>
      </c>
      <c r="B409" s="15" t="s">
        <v>26</v>
      </c>
      <c r="C409" s="16" t="n">
        <v>300</v>
      </c>
      <c r="D409" s="17" t="s">
        <v>855</v>
      </c>
      <c r="E409" s="17" t="s">
        <v>807</v>
      </c>
      <c r="F409" s="18" t="s">
        <v>870</v>
      </c>
      <c r="G409" s="17" t="s">
        <v>871</v>
      </c>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row>
    <row r="410" s="20" customFormat="true" ht="102" hidden="false" customHeight="false" outlineLevel="0" collapsed="false">
      <c r="A410" s="14" t="s">
        <v>9</v>
      </c>
      <c r="B410" s="21" t="s">
        <v>32</v>
      </c>
      <c r="C410" s="22" t="n">
        <v>1814.07</v>
      </c>
      <c r="D410" s="23" t="s">
        <v>855</v>
      </c>
      <c r="E410" s="23" t="s">
        <v>807</v>
      </c>
      <c r="F410" s="24" t="s">
        <v>870</v>
      </c>
      <c r="G410" s="23" t="s">
        <v>872</v>
      </c>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row>
    <row r="411" s="20" customFormat="true" ht="63.75" hidden="false" customHeight="false" outlineLevel="0" collapsed="false">
      <c r="A411" s="14" t="s">
        <v>9</v>
      </c>
      <c r="B411" s="21" t="s">
        <v>67</v>
      </c>
      <c r="C411" s="22" t="n">
        <v>1813.2</v>
      </c>
      <c r="D411" s="23" t="s">
        <v>855</v>
      </c>
      <c r="E411" s="23" t="s">
        <v>807</v>
      </c>
      <c r="F411" s="24" t="s">
        <v>873</v>
      </c>
      <c r="G411" s="23" t="s">
        <v>874</v>
      </c>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row>
    <row r="412" s="20" customFormat="true" ht="51" hidden="false" customHeight="false" outlineLevel="0" collapsed="false">
      <c r="A412" s="14" t="s">
        <v>9</v>
      </c>
      <c r="B412" s="15" t="s">
        <v>26</v>
      </c>
      <c r="C412" s="16" t="n">
        <v>800</v>
      </c>
      <c r="D412" s="17" t="s">
        <v>855</v>
      </c>
      <c r="E412" s="17" t="s">
        <v>807</v>
      </c>
      <c r="F412" s="18" t="s">
        <v>875</v>
      </c>
      <c r="G412" s="17" t="s">
        <v>876</v>
      </c>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row>
    <row r="413" s="20" customFormat="true" ht="51" hidden="false" customHeight="false" outlineLevel="0" collapsed="false">
      <c r="A413" s="14" t="s">
        <v>9</v>
      </c>
      <c r="B413" s="15" t="s">
        <v>26</v>
      </c>
      <c r="C413" s="16" t="n">
        <v>500</v>
      </c>
      <c r="D413" s="17" t="s">
        <v>855</v>
      </c>
      <c r="E413" s="17" t="s">
        <v>807</v>
      </c>
      <c r="F413" s="18" t="s">
        <v>877</v>
      </c>
      <c r="G413" s="17" t="s">
        <v>878</v>
      </c>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row>
    <row r="414" s="20" customFormat="true" ht="51" hidden="false" customHeight="false" outlineLevel="0" collapsed="false">
      <c r="A414" s="14" t="s">
        <v>9</v>
      </c>
      <c r="B414" s="21" t="s">
        <v>15</v>
      </c>
      <c r="C414" s="22" t="n">
        <v>737</v>
      </c>
      <c r="D414" s="23" t="s">
        <v>855</v>
      </c>
      <c r="E414" s="23" t="s">
        <v>807</v>
      </c>
      <c r="F414" s="24" t="s">
        <v>879</v>
      </c>
      <c r="G414" s="23" t="s">
        <v>880</v>
      </c>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row>
    <row r="415" s="20" customFormat="true" ht="51" hidden="false" customHeight="false" outlineLevel="0" collapsed="false">
      <c r="A415" s="14" t="s">
        <v>9</v>
      </c>
      <c r="B415" s="15" t="s">
        <v>26</v>
      </c>
      <c r="C415" s="16" t="n">
        <v>800</v>
      </c>
      <c r="D415" s="17" t="s">
        <v>855</v>
      </c>
      <c r="E415" s="17" t="s">
        <v>807</v>
      </c>
      <c r="F415" s="18" t="s">
        <v>881</v>
      </c>
      <c r="G415" s="17" t="s">
        <v>882</v>
      </c>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row>
    <row r="416" s="20" customFormat="true" ht="51" hidden="false" customHeight="false" outlineLevel="0" collapsed="false">
      <c r="A416" s="14" t="s">
        <v>9</v>
      </c>
      <c r="B416" s="15" t="s">
        <v>26</v>
      </c>
      <c r="C416" s="16" t="n">
        <v>300</v>
      </c>
      <c r="D416" s="17" t="s">
        <v>855</v>
      </c>
      <c r="E416" s="17" t="s">
        <v>807</v>
      </c>
      <c r="F416" s="18" t="s">
        <v>883</v>
      </c>
      <c r="G416" s="17" t="s">
        <v>884</v>
      </c>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row>
    <row r="417" s="20" customFormat="true" ht="63.75" hidden="false" customHeight="false" outlineLevel="0" collapsed="false">
      <c r="A417" s="14" t="s">
        <v>9</v>
      </c>
      <c r="B417" s="21" t="s">
        <v>67</v>
      </c>
      <c r="C417" s="22" t="n">
        <v>2216.5</v>
      </c>
      <c r="D417" s="23" t="s">
        <v>855</v>
      </c>
      <c r="E417" s="23" t="s">
        <v>807</v>
      </c>
      <c r="F417" s="24" t="s">
        <v>883</v>
      </c>
      <c r="G417" s="23" t="s">
        <v>885</v>
      </c>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row>
    <row r="418" s="20" customFormat="true" ht="51" hidden="false" customHeight="false" outlineLevel="0" collapsed="false">
      <c r="A418" s="14" t="s">
        <v>9</v>
      </c>
      <c r="B418" s="21" t="s">
        <v>32</v>
      </c>
      <c r="C418" s="22" t="n">
        <v>670</v>
      </c>
      <c r="D418" s="23" t="s">
        <v>855</v>
      </c>
      <c r="E418" s="23" t="s">
        <v>807</v>
      </c>
      <c r="F418" s="24" t="s">
        <v>883</v>
      </c>
      <c r="G418" s="23" t="s">
        <v>886</v>
      </c>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row>
    <row r="419" s="20" customFormat="true" ht="63.75" hidden="false" customHeight="false" outlineLevel="0" collapsed="false">
      <c r="A419" s="14" t="s">
        <v>9</v>
      </c>
      <c r="B419" s="15" t="s">
        <v>26</v>
      </c>
      <c r="C419" s="16" t="n">
        <v>600</v>
      </c>
      <c r="D419" s="17" t="s">
        <v>855</v>
      </c>
      <c r="E419" s="17" t="s">
        <v>807</v>
      </c>
      <c r="F419" s="18" t="s">
        <v>887</v>
      </c>
      <c r="G419" s="17" t="s">
        <v>888</v>
      </c>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row>
    <row r="420" s="20" customFormat="true" ht="51" hidden="false" customHeight="false" outlineLevel="0" collapsed="false">
      <c r="A420" s="14" t="s">
        <v>9</v>
      </c>
      <c r="B420" s="15" t="s">
        <v>26</v>
      </c>
      <c r="C420" s="16" t="n">
        <v>500</v>
      </c>
      <c r="D420" s="17" t="s">
        <v>855</v>
      </c>
      <c r="E420" s="17" t="s">
        <v>807</v>
      </c>
      <c r="F420" s="18" t="s">
        <v>889</v>
      </c>
      <c r="G420" s="17" t="s">
        <v>890</v>
      </c>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row>
    <row r="421" s="20" customFormat="true" ht="63.75" hidden="false" customHeight="false" outlineLevel="0" collapsed="false">
      <c r="A421" s="14" t="s">
        <v>9</v>
      </c>
      <c r="B421" s="15" t="s">
        <v>26</v>
      </c>
      <c r="C421" s="16" t="n">
        <v>300</v>
      </c>
      <c r="D421" s="17" t="s">
        <v>855</v>
      </c>
      <c r="E421" s="17" t="s">
        <v>807</v>
      </c>
      <c r="F421" s="18" t="s">
        <v>891</v>
      </c>
      <c r="G421" s="17" t="s">
        <v>892</v>
      </c>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row>
    <row r="422" s="20" customFormat="true" ht="51" hidden="false" customHeight="false" outlineLevel="0" collapsed="false">
      <c r="A422" s="14" t="s">
        <v>9</v>
      </c>
      <c r="B422" s="21" t="s">
        <v>67</v>
      </c>
      <c r="C422" s="22" t="n">
        <v>4000</v>
      </c>
      <c r="D422" s="23" t="s">
        <v>855</v>
      </c>
      <c r="E422" s="23" t="s">
        <v>807</v>
      </c>
      <c r="F422" s="24" t="s">
        <v>893</v>
      </c>
      <c r="G422" s="23" t="s">
        <v>894</v>
      </c>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row>
    <row r="423" s="20" customFormat="true" ht="51" hidden="false" customHeight="false" outlineLevel="0" collapsed="false">
      <c r="A423" s="14" t="s">
        <v>9</v>
      </c>
      <c r="B423" s="15" t="s">
        <v>26</v>
      </c>
      <c r="C423" s="16" t="n">
        <v>300</v>
      </c>
      <c r="D423" s="17" t="s">
        <v>855</v>
      </c>
      <c r="E423" s="17" t="s">
        <v>807</v>
      </c>
      <c r="F423" s="18" t="s">
        <v>895</v>
      </c>
      <c r="G423" s="17" t="s">
        <v>896</v>
      </c>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row>
    <row r="424" s="20" customFormat="true" ht="51" hidden="false" customHeight="false" outlineLevel="0" collapsed="false">
      <c r="A424" s="14" t="s">
        <v>9</v>
      </c>
      <c r="B424" s="15" t="s">
        <v>26</v>
      </c>
      <c r="C424" s="16" t="n">
        <v>800</v>
      </c>
      <c r="D424" s="17" t="s">
        <v>855</v>
      </c>
      <c r="E424" s="17" t="s">
        <v>807</v>
      </c>
      <c r="F424" s="18" t="s">
        <v>897</v>
      </c>
      <c r="G424" s="17" t="s">
        <v>898</v>
      </c>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row>
    <row r="425" s="20" customFormat="true" ht="63.75" hidden="false" customHeight="false" outlineLevel="0" collapsed="false">
      <c r="A425" s="14" t="s">
        <v>9</v>
      </c>
      <c r="B425" s="21" t="s">
        <v>67</v>
      </c>
      <c r="C425" s="22" t="n">
        <v>2000</v>
      </c>
      <c r="D425" s="23" t="s">
        <v>855</v>
      </c>
      <c r="E425" s="23" t="s">
        <v>807</v>
      </c>
      <c r="F425" s="24" t="s">
        <v>899</v>
      </c>
      <c r="G425" s="23" t="s">
        <v>900</v>
      </c>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row>
    <row r="426" s="20" customFormat="true" ht="51" hidden="false" customHeight="false" outlineLevel="0" collapsed="false">
      <c r="A426" s="14" t="s">
        <v>9</v>
      </c>
      <c r="B426" s="15" t="s">
        <v>26</v>
      </c>
      <c r="C426" s="16" t="n">
        <v>400</v>
      </c>
      <c r="D426" s="17" t="s">
        <v>855</v>
      </c>
      <c r="E426" s="17" t="s">
        <v>807</v>
      </c>
      <c r="F426" s="18" t="s">
        <v>901</v>
      </c>
      <c r="G426" s="17" t="s">
        <v>902</v>
      </c>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row>
    <row r="427" s="20" customFormat="true" ht="63.75" hidden="false" customHeight="false" outlineLevel="0" collapsed="false">
      <c r="A427" s="14" t="s">
        <v>9</v>
      </c>
      <c r="B427" s="21" t="s">
        <v>15</v>
      </c>
      <c r="C427" s="22" t="n">
        <v>990</v>
      </c>
      <c r="D427" s="23" t="s">
        <v>855</v>
      </c>
      <c r="E427" s="23" t="s">
        <v>807</v>
      </c>
      <c r="F427" s="24" t="s">
        <v>901</v>
      </c>
      <c r="G427" s="23" t="s">
        <v>903</v>
      </c>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row>
    <row r="428" s="20" customFormat="true" ht="63.75" hidden="false" customHeight="false" outlineLevel="0" collapsed="false">
      <c r="A428" s="3" t="s">
        <v>41</v>
      </c>
      <c r="B428" s="21"/>
      <c r="C428" s="22" t="n">
        <v>5323.5</v>
      </c>
      <c r="D428" s="23" t="s">
        <v>855</v>
      </c>
      <c r="E428" s="23" t="s">
        <v>807</v>
      </c>
      <c r="F428" s="24" t="s">
        <v>904</v>
      </c>
      <c r="G428" s="23" t="s">
        <v>905</v>
      </c>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row>
    <row r="429" s="20" customFormat="true" ht="114.75" hidden="false" customHeight="false" outlineLevel="0" collapsed="false">
      <c r="A429" s="14" t="s">
        <v>9</v>
      </c>
      <c r="B429" s="15" t="s">
        <v>32</v>
      </c>
      <c r="C429" s="16" t="n">
        <v>1500</v>
      </c>
      <c r="D429" s="17" t="s">
        <v>906</v>
      </c>
      <c r="E429" s="17" t="s">
        <v>807</v>
      </c>
      <c r="F429" s="18" t="s">
        <v>907</v>
      </c>
      <c r="G429" s="17" t="s">
        <v>908</v>
      </c>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row>
    <row r="430" s="20" customFormat="true" ht="76.5" hidden="false" customHeight="false" outlineLevel="0" collapsed="false">
      <c r="A430" s="14" t="s">
        <v>9</v>
      </c>
      <c r="B430" s="15" t="s">
        <v>26</v>
      </c>
      <c r="C430" s="16" t="n">
        <v>1200</v>
      </c>
      <c r="D430" s="17" t="s">
        <v>906</v>
      </c>
      <c r="E430" s="17" t="s">
        <v>807</v>
      </c>
      <c r="F430" s="18" t="s">
        <v>909</v>
      </c>
      <c r="G430" s="17" t="s">
        <v>910</v>
      </c>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row>
    <row r="431" s="20" customFormat="true" ht="51" hidden="false" customHeight="false" outlineLevel="0" collapsed="false">
      <c r="A431" s="14" t="s">
        <v>9</v>
      </c>
      <c r="B431" s="15" t="s">
        <v>10</v>
      </c>
      <c r="C431" s="16" t="n">
        <v>650</v>
      </c>
      <c r="D431" s="17" t="s">
        <v>906</v>
      </c>
      <c r="E431" s="17" t="s">
        <v>807</v>
      </c>
      <c r="F431" s="18" t="s">
        <v>911</v>
      </c>
      <c r="G431" s="17" t="s">
        <v>912</v>
      </c>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row>
    <row r="432" s="20" customFormat="true" ht="51" hidden="false" customHeight="false" outlineLevel="0" collapsed="false">
      <c r="A432" s="14" t="s">
        <v>9</v>
      </c>
      <c r="B432" s="15" t="s">
        <v>10</v>
      </c>
      <c r="C432" s="16" t="n">
        <v>3000</v>
      </c>
      <c r="D432" s="17" t="s">
        <v>906</v>
      </c>
      <c r="E432" s="17" t="s">
        <v>807</v>
      </c>
      <c r="F432" s="18" t="s">
        <v>913</v>
      </c>
      <c r="G432" s="17" t="s">
        <v>914</v>
      </c>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row>
    <row r="433" s="20" customFormat="true" ht="51" hidden="false" customHeight="false" outlineLevel="0" collapsed="false">
      <c r="A433" s="14" t="s">
        <v>9</v>
      </c>
      <c r="B433" s="15" t="s">
        <v>26</v>
      </c>
      <c r="C433" s="16" t="n">
        <v>2627.5</v>
      </c>
      <c r="D433" s="17" t="s">
        <v>915</v>
      </c>
      <c r="E433" s="17" t="s">
        <v>807</v>
      </c>
      <c r="F433" s="18" t="s">
        <v>916</v>
      </c>
      <c r="G433" s="17" t="s">
        <v>917</v>
      </c>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row>
    <row r="434" s="20" customFormat="true" ht="51" hidden="false" customHeight="false" outlineLevel="0" collapsed="false">
      <c r="A434" s="14" t="s">
        <v>9</v>
      </c>
      <c r="B434" s="15" t="s">
        <v>26</v>
      </c>
      <c r="C434" s="16" t="n">
        <v>1000</v>
      </c>
      <c r="D434" s="17" t="s">
        <v>915</v>
      </c>
      <c r="E434" s="17" t="s">
        <v>807</v>
      </c>
      <c r="F434" s="18" t="s">
        <v>918</v>
      </c>
      <c r="G434" s="17" t="s">
        <v>917</v>
      </c>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row>
    <row r="435" s="20" customFormat="true" ht="51" hidden="false" customHeight="false" outlineLevel="0" collapsed="false">
      <c r="A435" s="14" t="s">
        <v>9</v>
      </c>
      <c r="B435" s="15" t="s">
        <v>26</v>
      </c>
      <c r="C435" s="16" t="n">
        <v>2600</v>
      </c>
      <c r="D435" s="17" t="s">
        <v>915</v>
      </c>
      <c r="E435" s="17" t="s">
        <v>807</v>
      </c>
      <c r="F435" s="18" t="s">
        <v>919</v>
      </c>
      <c r="G435" s="17" t="s">
        <v>920</v>
      </c>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row>
    <row r="436" s="20" customFormat="true" ht="25.5" hidden="false" customHeight="false" outlineLevel="0" collapsed="false">
      <c r="A436" s="3" t="s">
        <v>41</v>
      </c>
      <c r="B436" s="15"/>
      <c r="C436" s="16" t="n">
        <v>12456.2</v>
      </c>
      <c r="D436" s="17" t="s">
        <v>915</v>
      </c>
      <c r="E436" s="17" t="s">
        <v>807</v>
      </c>
      <c r="F436" s="18" t="s">
        <v>916</v>
      </c>
      <c r="G436" s="17" t="s">
        <v>921</v>
      </c>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row>
    <row r="437" s="20" customFormat="true" ht="76.5" hidden="false" customHeight="false" outlineLevel="0" collapsed="false">
      <c r="A437" s="14" t="s">
        <v>9</v>
      </c>
      <c r="B437" s="21" t="s">
        <v>922</v>
      </c>
      <c r="C437" s="22" t="n">
        <v>19800</v>
      </c>
      <c r="D437" s="23" t="s">
        <v>923</v>
      </c>
      <c r="E437" s="23" t="s">
        <v>807</v>
      </c>
      <c r="F437" s="24" t="s">
        <v>924</v>
      </c>
      <c r="G437" s="23" t="s">
        <v>925</v>
      </c>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row>
    <row r="438" s="20" customFormat="true" ht="63.75" hidden="false" customHeight="false" outlineLevel="0" collapsed="false">
      <c r="A438" s="14" t="s">
        <v>9</v>
      </c>
      <c r="B438" s="21" t="s">
        <v>63</v>
      </c>
      <c r="C438" s="22" t="n">
        <v>2145</v>
      </c>
      <c r="D438" s="23" t="s">
        <v>923</v>
      </c>
      <c r="E438" s="23" t="s">
        <v>807</v>
      </c>
      <c r="F438" s="24" t="s">
        <v>926</v>
      </c>
      <c r="G438" s="23" t="s">
        <v>927</v>
      </c>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row>
    <row r="439" s="20" customFormat="true" ht="51" hidden="false" customHeight="false" outlineLevel="0" collapsed="false">
      <c r="A439" s="14" t="s">
        <v>9</v>
      </c>
      <c r="B439" s="15" t="s">
        <v>26</v>
      </c>
      <c r="C439" s="16" t="n">
        <v>716</v>
      </c>
      <c r="D439" s="17" t="s">
        <v>923</v>
      </c>
      <c r="E439" s="17" t="s">
        <v>807</v>
      </c>
      <c r="F439" s="18" t="s">
        <v>928</v>
      </c>
      <c r="G439" s="17" t="s">
        <v>929</v>
      </c>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row>
    <row r="440" s="20" customFormat="true" ht="76.5" hidden="false" customHeight="false" outlineLevel="0" collapsed="false">
      <c r="A440" s="14" t="s">
        <v>9</v>
      </c>
      <c r="B440" s="15" t="s">
        <v>10</v>
      </c>
      <c r="C440" s="16" t="n">
        <v>1500</v>
      </c>
      <c r="D440" s="17" t="s">
        <v>923</v>
      </c>
      <c r="E440" s="17" t="s">
        <v>807</v>
      </c>
      <c r="F440" s="18" t="s">
        <v>930</v>
      </c>
      <c r="G440" s="17" t="s">
        <v>931</v>
      </c>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row>
    <row r="441" s="20" customFormat="true" ht="51" hidden="false" customHeight="false" outlineLevel="0" collapsed="false">
      <c r="A441" s="14" t="s">
        <v>9</v>
      </c>
      <c r="B441" s="15" t="s">
        <v>26</v>
      </c>
      <c r="C441" s="16" t="n">
        <v>3050</v>
      </c>
      <c r="D441" s="17" t="s">
        <v>923</v>
      </c>
      <c r="E441" s="17" t="s">
        <v>807</v>
      </c>
      <c r="F441" s="18" t="s">
        <v>932</v>
      </c>
      <c r="G441" s="17" t="s">
        <v>933</v>
      </c>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row>
    <row r="442" s="20" customFormat="true" ht="63.75" hidden="false" customHeight="false" outlineLevel="0" collapsed="false">
      <c r="A442" s="14" t="s">
        <v>9</v>
      </c>
      <c r="B442" s="15" t="s">
        <v>26</v>
      </c>
      <c r="C442" s="16" t="n">
        <v>2470</v>
      </c>
      <c r="D442" s="17" t="s">
        <v>934</v>
      </c>
      <c r="E442" s="17" t="s">
        <v>807</v>
      </c>
      <c r="F442" s="18" t="s">
        <v>935</v>
      </c>
      <c r="G442" s="17" t="s">
        <v>936</v>
      </c>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row>
    <row r="443" s="20" customFormat="true" ht="51" hidden="false" customHeight="false" outlineLevel="0" collapsed="false">
      <c r="A443" s="14" t="s">
        <v>9</v>
      </c>
      <c r="B443" s="15" t="s">
        <v>26</v>
      </c>
      <c r="C443" s="16" t="n">
        <v>4800</v>
      </c>
      <c r="D443" s="17" t="s">
        <v>934</v>
      </c>
      <c r="E443" s="17" t="s">
        <v>807</v>
      </c>
      <c r="F443" s="18" t="s">
        <v>937</v>
      </c>
      <c r="G443" s="17" t="s">
        <v>938</v>
      </c>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row>
    <row r="444" s="20" customFormat="true" ht="51" hidden="false" customHeight="false" outlineLevel="0" collapsed="false">
      <c r="A444" s="14" t="s">
        <v>9</v>
      </c>
      <c r="B444" s="21" t="s">
        <v>63</v>
      </c>
      <c r="C444" s="22" t="n">
        <v>1500</v>
      </c>
      <c r="D444" s="23" t="s">
        <v>934</v>
      </c>
      <c r="E444" s="23" t="s">
        <v>807</v>
      </c>
      <c r="F444" s="24" t="s">
        <v>939</v>
      </c>
      <c r="G444" s="23" t="s">
        <v>940</v>
      </c>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row>
    <row r="445" s="20" customFormat="true" ht="51" hidden="false" customHeight="false" outlineLevel="0" collapsed="false">
      <c r="A445" s="14" t="s">
        <v>9</v>
      </c>
      <c r="B445" s="15" t="s">
        <v>26</v>
      </c>
      <c r="C445" s="16" t="n">
        <v>2730</v>
      </c>
      <c r="D445" s="17" t="s">
        <v>934</v>
      </c>
      <c r="E445" s="17" t="s">
        <v>807</v>
      </c>
      <c r="F445" s="18" t="s">
        <v>941</v>
      </c>
      <c r="G445" s="17" t="s">
        <v>942</v>
      </c>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row>
    <row r="446" s="20" customFormat="true" ht="51" hidden="false" customHeight="false" outlineLevel="0" collapsed="false">
      <c r="A446" s="14" t="s">
        <v>9</v>
      </c>
      <c r="B446" s="21" t="s">
        <v>67</v>
      </c>
      <c r="C446" s="22" t="n">
        <v>985.6</v>
      </c>
      <c r="D446" s="23" t="s">
        <v>943</v>
      </c>
      <c r="E446" s="23" t="s">
        <v>807</v>
      </c>
      <c r="F446" s="24" t="s">
        <v>944</v>
      </c>
      <c r="G446" s="23" t="s">
        <v>945</v>
      </c>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row>
    <row r="447" s="20" customFormat="true" ht="51" hidden="false" customHeight="false" outlineLevel="0" collapsed="false">
      <c r="A447" s="14" t="s">
        <v>9</v>
      </c>
      <c r="B447" s="15" t="s">
        <v>26</v>
      </c>
      <c r="C447" s="16" t="n">
        <v>2000</v>
      </c>
      <c r="D447" s="17" t="s">
        <v>943</v>
      </c>
      <c r="E447" s="17" t="s">
        <v>807</v>
      </c>
      <c r="F447" s="18" t="s">
        <v>946</v>
      </c>
      <c r="G447" s="17" t="s">
        <v>947</v>
      </c>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row>
    <row r="448" s="20" customFormat="true" ht="51" hidden="false" customHeight="false" outlineLevel="0" collapsed="false">
      <c r="A448" s="14" t="s">
        <v>9</v>
      </c>
      <c r="B448" s="21" t="s">
        <v>32</v>
      </c>
      <c r="C448" s="22" t="n">
        <v>3000</v>
      </c>
      <c r="D448" s="23" t="s">
        <v>943</v>
      </c>
      <c r="E448" s="23" t="s">
        <v>807</v>
      </c>
      <c r="F448" s="24" t="s">
        <v>946</v>
      </c>
      <c r="G448" s="23" t="s">
        <v>948</v>
      </c>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row>
    <row r="449" s="20" customFormat="true" ht="51" hidden="false" customHeight="false" outlineLevel="0" collapsed="false">
      <c r="A449" s="14" t="s">
        <v>9</v>
      </c>
      <c r="B449" s="15" t="s">
        <v>26</v>
      </c>
      <c r="C449" s="16" t="n">
        <v>1565</v>
      </c>
      <c r="D449" s="17" t="s">
        <v>949</v>
      </c>
      <c r="E449" s="17" t="s">
        <v>807</v>
      </c>
      <c r="F449" s="18" t="s">
        <v>839</v>
      </c>
      <c r="G449" s="17" t="s">
        <v>950</v>
      </c>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row>
    <row r="450" s="20" customFormat="true" ht="51" hidden="false" customHeight="false" outlineLevel="0" collapsed="false">
      <c r="A450" s="3" t="s">
        <v>41</v>
      </c>
      <c r="B450" s="15"/>
      <c r="C450" s="16" t="n">
        <v>10000</v>
      </c>
      <c r="D450" s="17" t="s">
        <v>949</v>
      </c>
      <c r="E450" s="17" t="s">
        <v>807</v>
      </c>
      <c r="F450" s="18" t="s">
        <v>951</v>
      </c>
      <c r="G450" s="17" t="s">
        <v>952</v>
      </c>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row>
    <row r="451" s="20" customFormat="true" ht="51" hidden="false" customHeight="false" outlineLevel="0" collapsed="false">
      <c r="A451" s="14" t="s">
        <v>9</v>
      </c>
      <c r="B451" s="15" t="s">
        <v>26</v>
      </c>
      <c r="C451" s="16" t="n">
        <v>330</v>
      </c>
      <c r="D451" s="17" t="s">
        <v>949</v>
      </c>
      <c r="E451" s="17" t="s">
        <v>807</v>
      </c>
      <c r="F451" s="18" t="s">
        <v>953</v>
      </c>
      <c r="G451" s="17" t="s">
        <v>954</v>
      </c>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row>
    <row r="452" s="20" customFormat="true" ht="51" hidden="false" customHeight="false" outlineLevel="0" collapsed="false">
      <c r="A452" s="14" t="s">
        <v>9</v>
      </c>
      <c r="B452" s="15" t="s">
        <v>26</v>
      </c>
      <c r="C452" s="16" t="n">
        <v>1600</v>
      </c>
      <c r="D452" s="17" t="s">
        <v>949</v>
      </c>
      <c r="E452" s="17" t="s">
        <v>807</v>
      </c>
      <c r="F452" s="18" t="s">
        <v>955</v>
      </c>
      <c r="G452" s="17" t="s">
        <v>956</v>
      </c>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row>
    <row r="453" s="20" customFormat="true" ht="12.75" hidden="false" customHeight="false" outlineLevel="0" collapsed="false">
      <c r="A453" s="30" t="s">
        <v>957</v>
      </c>
      <c r="B453" s="15"/>
      <c r="C453" s="26" t="n">
        <f aca="false">SUM(C379:C452)</f>
        <v>224159.07</v>
      </c>
      <c r="D453" s="17"/>
      <c r="E453" s="17"/>
      <c r="F453" s="18"/>
      <c r="G453" s="17"/>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row>
    <row r="454" s="20" customFormat="true" ht="51" hidden="false" customHeight="false" outlineLevel="0" collapsed="false">
      <c r="A454" s="14" t="s">
        <v>9</v>
      </c>
      <c r="B454" s="15" t="s">
        <v>26</v>
      </c>
      <c r="C454" s="16" t="n">
        <v>2500</v>
      </c>
      <c r="D454" s="17" t="s">
        <v>958</v>
      </c>
      <c r="E454" s="17" t="s">
        <v>959</v>
      </c>
      <c r="F454" s="18" t="s">
        <v>960</v>
      </c>
      <c r="G454" s="17" t="s">
        <v>961</v>
      </c>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row>
    <row r="455" s="20" customFormat="true" ht="51" hidden="false" customHeight="false" outlineLevel="0" collapsed="false">
      <c r="A455" s="14" t="s">
        <v>9</v>
      </c>
      <c r="B455" s="15" t="s">
        <v>26</v>
      </c>
      <c r="C455" s="16" t="n">
        <v>4000</v>
      </c>
      <c r="D455" s="17" t="s">
        <v>958</v>
      </c>
      <c r="E455" s="17" t="s">
        <v>959</v>
      </c>
      <c r="F455" s="18" t="s">
        <v>962</v>
      </c>
      <c r="G455" s="17" t="s">
        <v>963</v>
      </c>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row>
    <row r="456" s="20" customFormat="true" ht="51" hidden="false" customHeight="false" outlineLevel="0" collapsed="false">
      <c r="A456" s="14" t="s">
        <v>9</v>
      </c>
      <c r="B456" s="15" t="s">
        <v>26</v>
      </c>
      <c r="C456" s="16" t="n">
        <v>3200</v>
      </c>
      <c r="D456" s="17" t="s">
        <v>958</v>
      </c>
      <c r="E456" s="17" t="s">
        <v>959</v>
      </c>
      <c r="F456" s="18" t="s">
        <v>964</v>
      </c>
      <c r="G456" s="17" t="s">
        <v>965</v>
      </c>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row>
    <row r="457" s="20" customFormat="true" ht="51" hidden="false" customHeight="false" outlineLevel="0" collapsed="false">
      <c r="A457" s="14" t="s">
        <v>9</v>
      </c>
      <c r="B457" s="21" t="s">
        <v>67</v>
      </c>
      <c r="C457" s="22" t="n">
        <v>460</v>
      </c>
      <c r="D457" s="23" t="s">
        <v>958</v>
      </c>
      <c r="E457" s="23" t="s">
        <v>959</v>
      </c>
      <c r="F457" s="24" t="s">
        <v>964</v>
      </c>
      <c r="G457" s="23" t="s">
        <v>966</v>
      </c>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row>
    <row r="458" s="20" customFormat="true" ht="51" hidden="false" customHeight="false" outlineLevel="0" collapsed="false">
      <c r="A458" s="14" t="s">
        <v>9</v>
      </c>
      <c r="B458" s="21" t="s">
        <v>67</v>
      </c>
      <c r="C458" s="22" t="n">
        <v>4000</v>
      </c>
      <c r="D458" s="23" t="s">
        <v>958</v>
      </c>
      <c r="E458" s="23" t="s">
        <v>959</v>
      </c>
      <c r="F458" s="24" t="s">
        <v>964</v>
      </c>
      <c r="G458" s="23" t="s">
        <v>967</v>
      </c>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row>
    <row r="459" s="20" customFormat="true" ht="51" hidden="false" customHeight="false" outlineLevel="0" collapsed="false">
      <c r="A459" s="3" t="s">
        <v>41</v>
      </c>
      <c r="B459" s="21"/>
      <c r="C459" s="22" t="n">
        <v>18300</v>
      </c>
      <c r="D459" s="23" t="s">
        <v>958</v>
      </c>
      <c r="E459" s="23" t="s">
        <v>959</v>
      </c>
      <c r="F459" s="24" t="s">
        <v>968</v>
      </c>
      <c r="G459" s="23" t="s">
        <v>969</v>
      </c>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row>
    <row r="460" s="20" customFormat="true" ht="25.5" hidden="false" customHeight="false" outlineLevel="0" collapsed="false">
      <c r="A460" s="3" t="s">
        <v>41</v>
      </c>
      <c r="B460" s="21"/>
      <c r="C460" s="22" t="n">
        <v>5520</v>
      </c>
      <c r="D460" s="23" t="s">
        <v>958</v>
      </c>
      <c r="E460" s="23" t="s">
        <v>959</v>
      </c>
      <c r="F460" s="24" t="s">
        <v>962</v>
      </c>
      <c r="G460" s="23" t="s">
        <v>970</v>
      </c>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row>
    <row r="461" s="20" customFormat="true" ht="51" hidden="false" customHeight="false" outlineLevel="0" collapsed="false">
      <c r="A461" s="3" t="s">
        <v>41</v>
      </c>
      <c r="B461" s="21"/>
      <c r="C461" s="22" t="n">
        <v>4080</v>
      </c>
      <c r="D461" s="23" t="s">
        <v>958</v>
      </c>
      <c r="E461" s="23" t="s">
        <v>959</v>
      </c>
      <c r="F461" s="24" t="s">
        <v>964</v>
      </c>
      <c r="G461" s="23" t="s">
        <v>971</v>
      </c>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row>
    <row r="462" s="20" customFormat="true" ht="76.5" hidden="false" customHeight="false" outlineLevel="0" collapsed="false">
      <c r="A462" s="14" t="s">
        <v>9</v>
      </c>
      <c r="B462" s="15" t="s">
        <v>588</v>
      </c>
      <c r="C462" s="16" t="n">
        <v>1300</v>
      </c>
      <c r="D462" s="17" t="s">
        <v>972</v>
      </c>
      <c r="E462" s="17" t="s">
        <v>959</v>
      </c>
      <c r="F462" s="18" t="s">
        <v>973</v>
      </c>
      <c r="G462" s="17" t="s">
        <v>974</v>
      </c>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row>
    <row r="463" s="20" customFormat="true" ht="63.75" hidden="false" customHeight="false" outlineLevel="0" collapsed="false">
      <c r="A463" s="14" t="s">
        <v>9</v>
      </c>
      <c r="B463" s="21" t="s">
        <v>67</v>
      </c>
      <c r="C463" s="22" t="n">
        <v>2400</v>
      </c>
      <c r="D463" s="23" t="s">
        <v>972</v>
      </c>
      <c r="E463" s="23" t="s">
        <v>959</v>
      </c>
      <c r="F463" s="24" t="s">
        <v>975</v>
      </c>
      <c r="G463" s="23" t="s">
        <v>976</v>
      </c>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row>
    <row r="464" s="20" customFormat="true" ht="51" hidden="false" customHeight="false" outlineLevel="0" collapsed="false">
      <c r="A464" s="14" t="s">
        <v>9</v>
      </c>
      <c r="B464" s="15" t="s">
        <v>26</v>
      </c>
      <c r="C464" s="16" t="n">
        <v>2000</v>
      </c>
      <c r="D464" s="17" t="s">
        <v>972</v>
      </c>
      <c r="E464" s="17" t="s">
        <v>959</v>
      </c>
      <c r="F464" s="18" t="s">
        <v>977</v>
      </c>
      <c r="G464" s="17" t="s">
        <v>978</v>
      </c>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row>
    <row r="465" s="20" customFormat="true" ht="51" hidden="false" customHeight="false" outlineLevel="0" collapsed="false">
      <c r="A465" s="14" t="s">
        <v>9</v>
      </c>
      <c r="B465" s="15" t="s">
        <v>77</v>
      </c>
      <c r="C465" s="16" t="n">
        <v>1343</v>
      </c>
      <c r="D465" s="17" t="s">
        <v>972</v>
      </c>
      <c r="E465" s="17" t="s">
        <v>959</v>
      </c>
      <c r="F465" s="18" t="s">
        <v>979</v>
      </c>
      <c r="G465" s="17" t="s">
        <v>980</v>
      </c>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row>
    <row r="466" s="20" customFormat="true" ht="51" hidden="false" customHeight="false" outlineLevel="0" collapsed="false">
      <c r="A466" s="14" t="s">
        <v>9</v>
      </c>
      <c r="B466" s="15" t="s">
        <v>26</v>
      </c>
      <c r="C466" s="16" t="n">
        <v>2000</v>
      </c>
      <c r="D466" s="17" t="s">
        <v>972</v>
      </c>
      <c r="E466" s="17" t="s">
        <v>959</v>
      </c>
      <c r="F466" s="18" t="s">
        <v>981</v>
      </c>
      <c r="G466" s="17" t="s">
        <v>982</v>
      </c>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row>
    <row r="467" s="20" customFormat="true" ht="51" hidden="false" customHeight="false" outlineLevel="0" collapsed="false">
      <c r="A467" s="14" t="s">
        <v>9</v>
      </c>
      <c r="B467" s="21" t="s">
        <v>67</v>
      </c>
      <c r="C467" s="22" t="n">
        <v>2200</v>
      </c>
      <c r="D467" s="23" t="s">
        <v>972</v>
      </c>
      <c r="E467" s="23" t="s">
        <v>959</v>
      </c>
      <c r="F467" s="24" t="s">
        <v>983</v>
      </c>
      <c r="G467" s="23" t="s">
        <v>984</v>
      </c>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row>
    <row r="468" s="20" customFormat="true" ht="102" hidden="false" customHeight="false" outlineLevel="0" collapsed="false">
      <c r="A468" s="14" t="s">
        <v>9</v>
      </c>
      <c r="B468" s="21" t="s">
        <v>10</v>
      </c>
      <c r="C468" s="22" t="n">
        <v>653</v>
      </c>
      <c r="D468" s="23" t="s">
        <v>972</v>
      </c>
      <c r="E468" s="23" t="s">
        <v>959</v>
      </c>
      <c r="F468" s="24" t="s">
        <v>985</v>
      </c>
      <c r="G468" s="23" t="s">
        <v>986</v>
      </c>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row>
    <row r="469" s="20" customFormat="true" ht="51" hidden="false" customHeight="false" outlineLevel="0" collapsed="false">
      <c r="A469" s="14" t="s">
        <v>9</v>
      </c>
      <c r="B469" s="21" t="s">
        <v>67</v>
      </c>
      <c r="C469" s="22" t="n">
        <v>842</v>
      </c>
      <c r="D469" s="23" t="s">
        <v>972</v>
      </c>
      <c r="E469" s="23" t="s">
        <v>959</v>
      </c>
      <c r="F469" s="24" t="s">
        <v>985</v>
      </c>
      <c r="G469" s="23" t="s">
        <v>987</v>
      </c>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row>
    <row r="470" s="20" customFormat="true" ht="89.25" hidden="false" customHeight="false" outlineLevel="0" collapsed="false">
      <c r="A470" s="14" t="s">
        <v>9</v>
      </c>
      <c r="B470" s="21" t="s">
        <v>988</v>
      </c>
      <c r="C470" s="22" t="n">
        <v>2500</v>
      </c>
      <c r="D470" s="23" t="s">
        <v>972</v>
      </c>
      <c r="E470" s="23" t="s">
        <v>959</v>
      </c>
      <c r="F470" s="24" t="s">
        <v>985</v>
      </c>
      <c r="G470" s="23" t="s">
        <v>989</v>
      </c>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row>
    <row r="471" s="20" customFormat="true" ht="51" hidden="false" customHeight="false" outlineLevel="0" collapsed="false">
      <c r="A471" s="3" t="s">
        <v>41</v>
      </c>
      <c r="B471" s="21"/>
      <c r="C471" s="22" t="n">
        <v>4669</v>
      </c>
      <c r="D471" s="23" t="s">
        <v>972</v>
      </c>
      <c r="E471" s="23" t="s">
        <v>959</v>
      </c>
      <c r="F471" s="24" t="s">
        <v>990</v>
      </c>
      <c r="G471" s="23" t="s">
        <v>991</v>
      </c>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row>
    <row r="472" s="20" customFormat="true" ht="76.5" hidden="false" customHeight="false" outlineLevel="0" collapsed="false">
      <c r="A472" s="14" t="s">
        <v>9</v>
      </c>
      <c r="B472" s="15" t="s">
        <v>26</v>
      </c>
      <c r="C472" s="16" t="n">
        <v>3500</v>
      </c>
      <c r="D472" s="17" t="s">
        <v>992</v>
      </c>
      <c r="E472" s="17" t="s">
        <v>959</v>
      </c>
      <c r="F472" s="18" t="s">
        <v>993</v>
      </c>
      <c r="G472" s="17" t="s">
        <v>994</v>
      </c>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row>
    <row r="473" s="20" customFormat="true" ht="51" hidden="false" customHeight="false" outlineLevel="0" collapsed="false">
      <c r="A473" s="14" t="s">
        <v>9</v>
      </c>
      <c r="B473" s="15" t="s">
        <v>26</v>
      </c>
      <c r="C473" s="16" t="n">
        <v>3500</v>
      </c>
      <c r="D473" s="17" t="s">
        <v>992</v>
      </c>
      <c r="E473" s="17" t="s">
        <v>959</v>
      </c>
      <c r="F473" s="18" t="s">
        <v>995</v>
      </c>
      <c r="G473" s="17" t="s">
        <v>502</v>
      </c>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row>
    <row r="474" s="20" customFormat="true" ht="76.5" hidden="false" customHeight="false" outlineLevel="0" collapsed="false">
      <c r="A474" s="14" t="s">
        <v>9</v>
      </c>
      <c r="B474" s="21" t="n">
        <v>38793</v>
      </c>
      <c r="C474" s="22" t="n">
        <v>3000</v>
      </c>
      <c r="D474" s="23" t="s">
        <v>992</v>
      </c>
      <c r="E474" s="23" t="s">
        <v>959</v>
      </c>
      <c r="F474" s="24" t="s">
        <v>996</v>
      </c>
      <c r="G474" s="23" t="s">
        <v>997</v>
      </c>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row>
    <row r="475" s="20" customFormat="true" ht="51" hidden="false" customHeight="false" outlineLevel="0" collapsed="false">
      <c r="A475" s="14" t="s">
        <v>9</v>
      </c>
      <c r="B475" s="15" t="s">
        <v>26</v>
      </c>
      <c r="C475" s="16" t="n">
        <v>1099</v>
      </c>
      <c r="D475" s="17" t="s">
        <v>998</v>
      </c>
      <c r="E475" s="17" t="s">
        <v>959</v>
      </c>
      <c r="F475" s="18" t="s">
        <v>999</v>
      </c>
      <c r="G475" s="17" t="s">
        <v>1000</v>
      </c>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row>
    <row r="476" s="20" customFormat="true" ht="51" hidden="false" customHeight="false" outlineLevel="0" collapsed="false">
      <c r="A476" s="14" t="s">
        <v>9</v>
      </c>
      <c r="B476" s="15" t="s">
        <v>26</v>
      </c>
      <c r="C476" s="16" t="n">
        <v>1200</v>
      </c>
      <c r="D476" s="17" t="s">
        <v>998</v>
      </c>
      <c r="E476" s="17" t="s">
        <v>959</v>
      </c>
      <c r="F476" s="18" t="s">
        <v>1001</v>
      </c>
      <c r="G476" s="17" t="s">
        <v>1002</v>
      </c>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row>
    <row r="477" s="20" customFormat="true" ht="76.5" hidden="false" customHeight="false" outlineLevel="0" collapsed="false">
      <c r="A477" s="14" t="s">
        <v>9</v>
      </c>
      <c r="B477" s="15" t="s">
        <v>26</v>
      </c>
      <c r="C477" s="16" t="n">
        <v>3650</v>
      </c>
      <c r="D477" s="17" t="s">
        <v>998</v>
      </c>
      <c r="E477" s="17" t="s">
        <v>959</v>
      </c>
      <c r="F477" s="18" t="s">
        <v>1003</v>
      </c>
      <c r="G477" s="17" t="s">
        <v>1004</v>
      </c>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row>
    <row r="478" s="20" customFormat="true" ht="51" hidden="false" customHeight="false" outlineLevel="0" collapsed="false">
      <c r="A478" s="14" t="s">
        <v>9</v>
      </c>
      <c r="B478" s="21" t="s">
        <v>588</v>
      </c>
      <c r="C478" s="22" t="n">
        <v>3000</v>
      </c>
      <c r="D478" s="23" t="s">
        <v>998</v>
      </c>
      <c r="E478" s="23" t="s">
        <v>959</v>
      </c>
      <c r="F478" s="24" t="s">
        <v>1003</v>
      </c>
      <c r="G478" s="23" t="s">
        <v>1005</v>
      </c>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row>
    <row r="479" s="20" customFormat="true" ht="63.75" hidden="false" customHeight="false" outlineLevel="0" collapsed="false">
      <c r="A479" s="14" t="s">
        <v>9</v>
      </c>
      <c r="B479" s="21" t="s">
        <v>67</v>
      </c>
      <c r="C479" s="22" t="n">
        <v>1670</v>
      </c>
      <c r="D479" s="23" t="s">
        <v>998</v>
      </c>
      <c r="E479" s="23" t="s">
        <v>959</v>
      </c>
      <c r="F479" s="24" t="s">
        <v>1006</v>
      </c>
      <c r="G479" s="23" t="s">
        <v>1007</v>
      </c>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row>
    <row r="480" s="20" customFormat="true" ht="51" hidden="false" customHeight="false" outlineLevel="0" collapsed="false">
      <c r="A480" s="14" t="s">
        <v>9</v>
      </c>
      <c r="B480" s="15" t="s">
        <v>26</v>
      </c>
      <c r="C480" s="16" t="n">
        <v>550</v>
      </c>
      <c r="D480" s="17" t="s">
        <v>998</v>
      </c>
      <c r="E480" s="17" t="s">
        <v>959</v>
      </c>
      <c r="F480" s="18" t="s">
        <v>1008</v>
      </c>
      <c r="G480" s="17" t="s">
        <v>1009</v>
      </c>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row>
    <row r="481" s="20" customFormat="true" ht="51" hidden="false" customHeight="false" outlineLevel="0" collapsed="false">
      <c r="A481" s="14" t="s">
        <v>9</v>
      </c>
      <c r="B481" s="15" t="s">
        <v>26</v>
      </c>
      <c r="C481" s="16" t="n">
        <v>600</v>
      </c>
      <c r="D481" s="17" t="s">
        <v>1010</v>
      </c>
      <c r="E481" s="17" t="s">
        <v>959</v>
      </c>
      <c r="F481" s="18" t="s">
        <v>1011</v>
      </c>
      <c r="G481" s="17" t="s">
        <v>1012</v>
      </c>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row>
    <row r="482" s="20" customFormat="true" ht="51" hidden="false" customHeight="false" outlineLevel="0" collapsed="false">
      <c r="A482" s="14" t="s">
        <v>9</v>
      </c>
      <c r="B482" s="15" t="s">
        <v>26</v>
      </c>
      <c r="C482" s="16" t="n">
        <v>1350</v>
      </c>
      <c r="D482" s="17" t="s">
        <v>1010</v>
      </c>
      <c r="E482" s="17" t="s">
        <v>959</v>
      </c>
      <c r="F482" s="18" t="s">
        <v>1013</v>
      </c>
      <c r="G482" s="17" t="s">
        <v>1014</v>
      </c>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row>
    <row r="483" s="20" customFormat="true" ht="51" hidden="false" customHeight="false" outlineLevel="0" collapsed="false">
      <c r="A483" s="14" t="s">
        <v>9</v>
      </c>
      <c r="B483" s="21" t="s">
        <v>309</v>
      </c>
      <c r="C483" s="22" t="n">
        <v>4000</v>
      </c>
      <c r="D483" s="23" t="s">
        <v>1010</v>
      </c>
      <c r="E483" s="23" t="s">
        <v>959</v>
      </c>
      <c r="F483" s="24" t="s">
        <v>1013</v>
      </c>
      <c r="G483" s="23" t="s">
        <v>1015</v>
      </c>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row>
    <row r="484" s="20" customFormat="true" ht="51" hidden="false" customHeight="false" outlineLevel="0" collapsed="false">
      <c r="A484" s="14" t="s">
        <v>9</v>
      </c>
      <c r="B484" s="15" t="s">
        <v>26</v>
      </c>
      <c r="C484" s="16" t="n">
        <v>1400</v>
      </c>
      <c r="D484" s="17" t="s">
        <v>1010</v>
      </c>
      <c r="E484" s="17" t="s">
        <v>959</v>
      </c>
      <c r="F484" s="18" t="s">
        <v>1016</v>
      </c>
      <c r="G484" s="17" t="s">
        <v>1017</v>
      </c>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row>
    <row r="485" s="20" customFormat="true" ht="51" hidden="false" customHeight="false" outlineLevel="0" collapsed="false">
      <c r="A485" s="14" t="s">
        <v>9</v>
      </c>
      <c r="B485" s="15" t="s">
        <v>26</v>
      </c>
      <c r="C485" s="16" t="n">
        <v>1004.6</v>
      </c>
      <c r="D485" s="17" t="s">
        <v>1010</v>
      </c>
      <c r="E485" s="17" t="s">
        <v>959</v>
      </c>
      <c r="F485" s="18" t="s">
        <v>1018</v>
      </c>
      <c r="G485" s="17" t="s">
        <v>1019</v>
      </c>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row>
    <row r="486" s="20" customFormat="true" ht="51" hidden="false" customHeight="false" outlineLevel="0" collapsed="false">
      <c r="A486" s="14" t="s">
        <v>9</v>
      </c>
      <c r="B486" s="15" t="s">
        <v>10</v>
      </c>
      <c r="C486" s="16" t="n">
        <v>1400</v>
      </c>
      <c r="D486" s="17" t="s">
        <v>1010</v>
      </c>
      <c r="E486" s="17" t="s">
        <v>959</v>
      </c>
      <c r="F486" s="18" t="s">
        <v>1020</v>
      </c>
      <c r="G486" s="17" t="s">
        <v>1021</v>
      </c>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row>
    <row r="487" s="20" customFormat="true" ht="51" hidden="false" customHeight="false" outlineLevel="0" collapsed="false">
      <c r="A487" s="14" t="s">
        <v>9</v>
      </c>
      <c r="B487" s="15" t="s">
        <v>26</v>
      </c>
      <c r="C487" s="16" t="n">
        <v>1795</v>
      </c>
      <c r="D487" s="17" t="s">
        <v>1010</v>
      </c>
      <c r="E487" s="17" t="s">
        <v>959</v>
      </c>
      <c r="F487" s="18" t="s">
        <v>1022</v>
      </c>
      <c r="G487" s="17" t="s">
        <v>1023</v>
      </c>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row>
    <row r="488" s="20" customFormat="true" ht="51" hidden="false" customHeight="false" outlineLevel="0" collapsed="false">
      <c r="A488" s="14" t="s">
        <v>9</v>
      </c>
      <c r="B488" s="21" t="s">
        <v>67</v>
      </c>
      <c r="C488" s="22" t="n">
        <v>3000</v>
      </c>
      <c r="D488" s="23" t="s">
        <v>1010</v>
      </c>
      <c r="E488" s="23" t="s">
        <v>959</v>
      </c>
      <c r="F488" s="24" t="s">
        <v>1022</v>
      </c>
      <c r="G488" s="23" t="s">
        <v>1024</v>
      </c>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row>
    <row r="489" s="20" customFormat="true" ht="51" hidden="false" customHeight="false" outlineLevel="0" collapsed="false">
      <c r="A489" s="14" t="s">
        <v>9</v>
      </c>
      <c r="B489" s="15" t="s">
        <v>26</v>
      </c>
      <c r="C489" s="16" t="n">
        <v>1200</v>
      </c>
      <c r="D489" s="17" t="s">
        <v>1010</v>
      </c>
      <c r="E489" s="17" t="s">
        <v>959</v>
      </c>
      <c r="F489" s="18" t="s">
        <v>1025</v>
      </c>
      <c r="G489" s="17" t="s">
        <v>1026</v>
      </c>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row>
    <row r="490" s="20" customFormat="true" ht="63.75" hidden="false" customHeight="false" outlineLevel="0" collapsed="false">
      <c r="A490" s="3" t="s">
        <v>41</v>
      </c>
      <c r="B490" s="15"/>
      <c r="C490" s="16" t="n">
        <v>8120</v>
      </c>
      <c r="D490" s="17" t="s">
        <v>1010</v>
      </c>
      <c r="E490" s="17" t="s">
        <v>959</v>
      </c>
      <c r="F490" s="18" t="s">
        <v>1027</v>
      </c>
      <c r="G490" s="17" t="s">
        <v>1028</v>
      </c>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row>
    <row r="491" s="20" customFormat="true" ht="51" hidden="false" customHeight="false" outlineLevel="0" collapsed="false">
      <c r="A491" s="14" t="s">
        <v>9</v>
      </c>
      <c r="B491" s="15" t="s">
        <v>26</v>
      </c>
      <c r="C491" s="16" t="n">
        <v>250</v>
      </c>
      <c r="D491" s="17" t="s">
        <v>1010</v>
      </c>
      <c r="E491" s="17" t="s">
        <v>959</v>
      </c>
      <c r="F491" s="18" t="s">
        <v>1029</v>
      </c>
      <c r="G491" s="17" t="s">
        <v>1030</v>
      </c>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row>
    <row r="492" s="20" customFormat="true" ht="51" hidden="false" customHeight="false" outlineLevel="0" collapsed="false">
      <c r="A492" s="14" t="s">
        <v>9</v>
      </c>
      <c r="B492" s="15" t="s">
        <v>26</v>
      </c>
      <c r="C492" s="16" t="n">
        <v>1000</v>
      </c>
      <c r="D492" s="17" t="s">
        <v>1010</v>
      </c>
      <c r="E492" s="17" t="s">
        <v>959</v>
      </c>
      <c r="F492" s="18" t="s">
        <v>1031</v>
      </c>
      <c r="G492" s="17" t="s">
        <v>1021</v>
      </c>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row>
    <row r="493" s="20" customFormat="true" ht="12.75" hidden="false" customHeight="false" outlineLevel="0" collapsed="false">
      <c r="A493" s="30" t="s">
        <v>1032</v>
      </c>
      <c r="B493" s="15"/>
      <c r="C493" s="26" t="n">
        <f aca="false">SUM(C454:C492)</f>
        <v>108255.6</v>
      </c>
      <c r="D493" s="17"/>
      <c r="E493" s="17"/>
      <c r="F493" s="18"/>
      <c r="G493" s="17"/>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row>
    <row r="494" s="20" customFormat="true" ht="51" hidden="false" customHeight="false" outlineLevel="0" collapsed="false">
      <c r="A494" s="14" t="s">
        <v>9</v>
      </c>
      <c r="B494" s="15" t="s">
        <v>26</v>
      </c>
      <c r="C494" s="16" t="n">
        <v>10000</v>
      </c>
      <c r="D494" s="17" t="s">
        <v>1033</v>
      </c>
      <c r="E494" s="17" t="s">
        <v>1034</v>
      </c>
      <c r="F494" s="18" t="s">
        <v>1035</v>
      </c>
      <c r="G494" s="17" t="s">
        <v>1036</v>
      </c>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row>
    <row r="495" s="20" customFormat="true" ht="63.75" hidden="false" customHeight="false" outlineLevel="0" collapsed="false">
      <c r="A495" s="14" t="s">
        <v>9</v>
      </c>
      <c r="B495" s="21" t="s">
        <v>1037</v>
      </c>
      <c r="C495" s="22" t="n">
        <v>2500</v>
      </c>
      <c r="D495" s="23" t="s">
        <v>1033</v>
      </c>
      <c r="E495" s="23" t="s">
        <v>1034</v>
      </c>
      <c r="F495" s="24" t="s">
        <v>1035</v>
      </c>
      <c r="G495" s="23" t="s">
        <v>1038</v>
      </c>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row>
    <row r="496" s="20" customFormat="true" ht="51" hidden="false" customHeight="false" outlineLevel="0" collapsed="false">
      <c r="A496" s="14" t="s">
        <v>9</v>
      </c>
      <c r="B496" s="15" t="s">
        <v>26</v>
      </c>
      <c r="C496" s="16" t="n">
        <v>750</v>
      </c>
      <c r="D496" s="17" t="s">
        <v>1039</v>
      </c>
      <c r="E496" s="17" t="s">
        <v>1034</v>
      </c>
      <c r="F496" s="18" t="s">
        <v>1040</v>
      </c>
      <c r="G496" s="17" t="s">
        <v>1041</v>
      </c>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row>
    <row r="497" s="20" customFormat="true" ht="51" hidden="false" customHeight="false" outlineLevel="0" collapsed="false">
      <c r="A497" s="14" t="s">
        <v>9</v>
      </c>
      <c r="B497" s="15" t="s">
        <v>26</v>
      </c>
      <c r="C497" s="16" t="n">
        <v>1735</v>
      </c>
      <c r="D497" s="17" t="s">
        <v>1039</v>
      </c>
      <c r="E497" s="17" t="s">
        <v>1034</v>
      </c>
      <c r="F497" s="18" t="s">
        <v>1042</v>
      </c>
      <c r="G497" s="17" t="s">
        <v>1043</v>
      </c>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row>
    <row r="498" s="20" customFormat="true" ht="51" hidden="false" customHeight="false" outlineLevel="0" collapsed="false">
      <c r="A498" s="14" t="s">
        <v>9</v>
      </c>
      <c r="B498" s="15" t="s">
        <v>26</v>
      </c>
      <c r="C498" s="16" t="n">
        <v>600</v>
      </c>
      <c r="D498" s="17" t="s">
        <v>1039</v>
      </c>
      <c r="E498" s="17" t="s">
        <v>1034</v>
      </c>
      <c r="F498" s="18" t="s">
        <v>1044</v>
      </c>
      <c r="G498" s="17" t="s">
        <v>1045</v>
      </c>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row>
    <row r="499" s="20" customFormat="true" ht="51" hidden="false" customHeight="false" outlineLevel="0" collapsed="false">
      <c r="A499" s="14" t="s">
        <v>9</v>
      </c>
      <c r="B499" s="15" t="s">
        <v>26</v>
      </c>
      <c r="C499" s="16" t="n">
        <v>850</v>
      </c>
      <c r="D499" s="17" t="s">
        <v>1039</v>
      </c>
      <c r="E499" s="17" t="s">
        <v>1034</v>
      </c>
      <c r="F499" s="18" t="s">
        <v>1046</v>
      </c>
      <c r="G499" s="17" t="s">
        <v>1047</v>
      </c>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row>
    <row r="500" s="20" customFormat="true" ht="51" hidden="false" customHeight="false" outlineLevel="0" collapsed="false">
      <c r="A500" s="14" t="s">
        <v>9</v>
      </c>
      <c r="B500" s="21" t="s">
        <v>77</v>
      </c>
      <c r="C500" s="22" t="n">
        <v>942</v>
      </c>
      <c r="D500" s="23" t="s">
        <v>1039</v>
      </c>
      <c r="E500" s="23" t="s">
        <v>1034</v>
      </c>
      <c r="F500" s="24" t="s">
        <v>1046</v>
      </c>
      <c r="G500" s="23" t="s">
        <v>1048</v>
      </c>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row>
    <row r="501" s="20" customFormat="true" ht="51" hidden="false" customHeight="false" outlineLevel="0" collapsed="false">
      <c r="A501" s="14" t="s">
        <v>9</v>
      </c>
      <c r="B501" s="15" t="s">
        <v>26</v>
      </c>
      <c r="C501" s="16" t="n">
        <v>810</v>
      </c>
      <c r="D501" s="17" t="s">
        <v>1039</v>
      </c>
      <c r="E501" s="17" t="s">
        <v>1034</v>
      </c>
      <c r="F501" s="18" t="s">
        <v>1049</v>
      </c>
      <c r="G501" s="17" t="s">
        <v>1050</v>
      </c>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row>
    <row r="502" s="20" customFormat="true" ht="51" hidden="false" customHeight="false" outlineLevel="0" collapsed="false">
      <c r="A502" s="14" t="s">
        <v>9</v>
      </c>
      <c r="B502" s="21" t="s">
        <v>32</v>
      </c>
      <c r="C502" s="22" t="n">
        <v>1150</v>
      </c>
      <c r="D502" s="23" t="s">
        <v>1039</v>
      </c>
      <c r="E502" s="23" t="s">
        <v>1034</v>
      </c>
      <c r="F502" s="24" t="s">
        <v>1049</v>
      </c>
      <c r="G502" s="23" t="s">
        <v>1051</v>
      </c>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row>
    <row r="503" s="20" customFormat="true" ht="51" hidden="false" customHeight="false" outlineLevel="0" collapsed="false">
      <c r="A503" s="14" t="s">
        <v>9</v>
      </c>
      <c r="B503" s="21" t="n">
        <v>38557</v>
      </c>
      <c r="C503" s="22" t="n">
        <v>330</v>
      </c>
      <c r="D503" s="23" t="s">
        <v>1039</v>
      </c>
      <c r="E503" s="23" t="s">
        <v>1034</v>
      </c>
      <c r="F503" s="24" t="s">
        <v>1052</v>
      </c>
      <c r="G503" s="23" t="s">
        <v>1053</v>
      </c>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row>
    <row r="504" s="20" customFormat="true" ht="51" hidden="false" customHeight="false" outlineLevel="0" collapsed="false">
      <c r="A504" s="14" t="s">
        <v>9</v>
      </c>
      <c r="B504" s="15" t="s">
        <v>26</v>
      </c>
      <c r="C504" s="16" t="n">
        <v>1925</v>
      </c>
      <c r="D504" s="17" t="s">
        <v>1039</v>
      </c>
      <c r="E504" s="17" t="s">
        <v>1034</v>
      </c>
      <c r="F504" s="18" t="s">
        <v>1054</v>
      </c>
      <c r="G504" s="17" t="s">
        <v>1055</v>
      </c>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row>
    <row r="505" s="20" customFormat="true" ht="102" hidden="false" customHeight="false" outlineLevel="0" collapsed="false">
      <c r="A505" s="14" t="s">
        <v>9</v>
      </c>
      <c r="B505" s="21" t="s">
        <v>67</v>
      </c>
      <c r="C505" s="22" t="n">
        <v>1830</v>
      </c>
      <c r="D505" s="23" t="s">
        <v>1039</v>
      </c>
      <c r="E505" s="23" t="s">
        <v>1034</v>
      </c>
      <c r="F505" s="24" t="s">
        <v>1056</v>
      </c>
      <c r="G505" s="23" t="s">
        <v>1057</v>
      </c>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row>
    <row r="506" s="20" customFormat="true" ht="76.5" hidden="false" customHeight="false" outlineLevel="0" collapsed="false">
      <c r="A506" s="14" t="s">
        <v>9</v>
      </c>
      <c r="B506" s="15" t="s">
        <v>26</v>
      </c>
      <c r="C506" s="16" t="n">
        <v>6263</v>
      </c>
      <c r="D506" s="17" t="s">
        <v>1058</v>
      </c>
      <c r="E506" s="17" t="s">
        <v>1034</v>
      </c>
      <c r="F506" s="18" t="s">
        <v>1059</v>
      </c>
      <c r="G506" s="17" t="s">
        <v>1060</v>
      </c>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row>
    <row r="507" s="20" customFormat="true" ht="51" hidden="false" customHeight="false" outlineLevel="0" collapsed="false">
      <c r="A507" s="14" t="s">
        <v>9</v>
      </c>
      <c r="B507" s="15" t="s">
        <v>26</v>
      </c>
      <c r="C507" s="16" t="n">
        <v>4000</v>
      </c>
      <c r="D507" s="17" t="s">
        <v>1061</v>
      </c>
      <c r="E507" s="17" t="s">
        <v>1034</v>
      </c>
      <c r="F507" s="18" t="s">
        <v>1062</v>
      </c>
      <c r="G507" s="17" t="s">
        <v>1063</v>
      </c>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row>
    <row r="508" s="20" customFormat="true" ht="51" hidden="false" customHeight="false" outlineLevel="0" collapsed="false">
      <c r="A508" s="14" t="s">
        <v>9</v>
      </c>
      <c r="B508" s="21" t="s">
        <v>67</v>
      </c>
      <c r="C508" s="22" t="n">
        <v>4000</v>
      </c>
      <c r="D508" s="23" t="s">
        <v>1061</v>
      </c>
      <c r="E508" s="23" t="s">
        <v>1034</v>
      </c>
      <c r="F508" s="24" t="s">
        <v>1062</v>
      </c>
      <c r="G508" s="23" t="s">
        <v>1064</v>
      </c>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row>
    <row r="509" s="20" customFormat="true" ht="51" hidden="false" customHeight="false" outlineLevel="0" collapsed="false">
      <c r="A509" s="14" t="s">
        <v>9</v>
      </c>
      <c r="B509" s="15" t="s">
        <v>26</v>
      </c>
      <c r="C509" s="16" t="n">
        <v>2000</v>
      </c>
      <c r="D509" s="17" t="s">
        <v>1061</v>
      </c>
      <c r="E509" s="17" t="s">
        <v>1034</v>
      </c>
      <c r="F509" s="18" t="s">
        <v>1065</v>
      </c>
      <c r="G509" s="17" t="s">
        <v>1066</v>
      </c>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row>
    <row r="510" s="20" customFormat="true" ht="51" hidden="false" customHeight="false" outlineLevel="0" collapsed="false">
      <c r="A510" s="14" t="s">
        <v>9</v>
      </c>
      <c r="B510" s="15" t="s">
        <v>26</v>
      </c>
      <c r="C510" s="16" t="n">
        <v>2000</v>
      </c>
      <c r="D510" s="17" t="s">
        <v>1061</v>
      </c>
      <c r="E510" s="17" t="s">
        <v>1034</v>
      </c>
      <c r="F510" s="18" t="s">
        <v>1067</v>
      </c>
      <c r="G510" s="17" t="s">
        <v>1066</v>
      </c>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row>
    <row r="511" s="20" customFormat="true" ht="76.5" hidden="false" customHeight="false" outlineLevel="0" collapsed="false">
      <c r="A511" s="14" t="s">
        <v>9</v>
      </c>
      <c r="B511" s="21" t="s">
        <v>77</v>
      </c>
      <c r="C511" s="22" t="n">
        <v>330</v>
      </c>
      <c r="D511" s="23" t="s">
        <v>1061</v>
      </c>
      <c r="E511" s="23" t="s">
        <v>1034</v>
      </c>
      <c r="F511" s="24" t="s">
        <v>1068</v>
      </c>
      <c r="G511" s="23" t="s">
        <v>1069</v>
      </c>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row>
    <row r="512" s="20" customFormat="true" ht="51" hidden="false" customHeight="false" outlineLevel="0" collapsed="false">
      <c r="A512" s="14" t="s">
        <v>9</v>
      </c>
      <c r="B512" s="15" t="s">
        <v>26</v>
      </c>
      <c r="C512" s="16" t="n">
        <v>3500</v>
      </c>
      <c r="D512" s="17" t="s">
        <v>1070</v>
      </c>
      <c r="E512" s="17" t="s">
        <v>1034</v>
      </c>
      <c r="F512" s="18" t="s">
        <v>1071</v>
      </c>
      <c r="G512" s="17" t="s">
        <v>379</v>
      </c>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row>
    <row r="513" s="20" customFormat="true" ht="76.5" hidden="false" customHeight="false" outlineLevel="0" collapsed="false">
      <c r="A513" s="14" t="s">
        <v>9</v>
      </c>
      <c r="B513" s="15" t="s">
        <v>26</v>
      </c>
      <c r="C513" s="16" t="n">
        <v>6500</v>
      </c>
      <c r="D513" s="17" t="s">
        <v>1070</v>
      </c>
      <c r="E513" s="17" t="s">
        <v>1034</v>
      </c>
      <c r="F513" s="18" t="s">
        <v>1072</v>
      </c>
      <c r="G513" s="17" t="s">
        <v>1073</v>
      </c>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row>
    <row r="514" s="20" customFormat="true" ht="51" hidden="false" customHeight="false" outlineLevel="0" collapsed="false">
      <c r="A514" s="14" t="s">
        <v>9</v>
      </c>
      <c r="B514" s="15" t="s">
        <v>77</v>
      </c>
      <c r="C514" s="16" t="n">
        <v>850</v>
      </c>
      <c r="D514" s="17" t="s">
        <v>1074</v>
      </c>
      <c r="E514" s="17" t="s">
        <v>1034</v>
      </c>
      <c r="F514" s="18" t="s">
        <v>1075</v>
      </c>
      <c r="G514" s="17" t="s">
        <v>1076</v>
      </c>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row>
    <row r="515" s="20" customFormat="true" ht="51" hidden="false" customHeight="false" outlineLevel="0" collapsed="false">
      <c r="A515" s="14" t="s">
        <v>9</v>
      </c>
      <c r="B515" s="15" t="s">
        <v>26</v>
      </c>
      <c r="C515" s="16" t="n">
        <v>9965</v>
      </c>
      <c r="D515" s="17" t="s">
        <v>1077</v>
      </c>
      <c r="E515" s="17" t="s">
        <v>1034</v>
      </c>
      <c r="F515" s="18" t="s">
        <v>1078</v>
      </c>
      <c r="G515" s="17" t="s">
        <v>1079</v>
      </c>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row>
    <row r="516" s="20" customFormat="true" ht="76.5" hidden="false" customHeight="false" outlineLevel="0" collapsed="false">
      <c r="A516" s="14" t="s">
        <v>9</v>
      </c>
      <c r="B516" s="15" t="s">
        <v>10</v>
      </c>
      <c r="C516" s="16" t="n">
        <v>370</v>
      </c>
      <c r="D516" s="17" t="s">
        <v>1077</v>
      </c>
      <c r="E516" s="17" t="s">
        <v>1034</v>
      </c>
      <c r="F516" s="18" t="s">
        <v>1080</v>
      </c>
      <c r="G516" s="17" t="s">
        <v>1081</v>
      </c>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row>
    <row r="517" s="20" customFormat="true" ht="51" hidden="false" customHeight="false" outlineLevel="0" collapsed="false">
      <c r="A517" s="14" t="s">
        <v>9</v>
      </c>
      <c r="B517" s="15" t="s">
        <v>26</v>
      </c>
      <c r="C517" s="16" t="n">
        <v>1000</v>
      </c>
      <c r="D517" s="17" t="s">
        <v>1082</v>
      </c>
      <c r="E517" s="17" t="s">
        <v>1034</v>
      </c>
      <c r="F517" s="18" t="s">
        <v>1083</v>
      </c>
      <c r="G517" s="17" t="s">
        <v>1084</v>
      </c>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row>
    <row r="518" s="20" customFormat="true" ht="76.5" hidden="false" customHeight="false" outlineLevel="0" collapsed="false">
      <c r="A518" s="14" t="s">
        <v>9</v>
      </c>
      <c r="B518" s="15" t="s">
        <v>26</v>
      </c>
      <c r="C518" s="16" t="n">
        <v>5500</v>
      </c>
      <c r="D518" s="17" t="s">
        <v>1082</v>
      </c>
      <c r="E518" s="17" t="s">
        <v>1034</v>
      </c>
      <c r="F518" s="18" t="s">
        <v>1083</v>
      </c>
      <c r="G518" s="17" t="s">
        <v>1085</v>
      </c>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row>
    <row r="519" s="20" customFormat="true" ht="51" hidden="false" customHeight="false" outlineLevel="0" collapsed="false">
      <c r="A519" s="14" t="s">
        <v>9</v>
      </c>
      <c r="B519" s="15" t="s">
        <v>26</v>
      </c>
      <c r="C519" s="16" t="n">
        <v>3500</v>
      </c>
      <c r="D519" s="17" t="s">
        <v>1082</v>
      </c>
      <c r="E519" s="17" t="s">
        <v>1034</v>
      </c>
      <c r="F519" s="18" t="s">
        <v>1086</v>
      </c>
      <c r="G519" s="17" t="s">
        <v>1087</v>
      </c>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row>
    <row r="520" s="20" customFormat="true" ht="63.75" hidden="false" customHeight="false" outlineLevel="0" collapsed="false">
      <c r="A520" s="3" t="s">
        <v>18</v>
      </c>
      <c r="B520" s="15" t="s">
        <v>19</v>
      </c>
      <c r="C520" s="16" t="n">
        <v>11000</v>
      </c>
      <c r="D520" s="17" t="s">
        <v>1088</v>
      </c>
      <c r="E520" s="17" t="s">
        <v>1034</v>
      </c>
      <c r="F520" s="18" t="s">
        <v>1089</v>
      </c>
      <c r="G520" s="17" t="s">
        <v>1090</v>
      </c>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row>
    <row r="521" s="20" customFormat="true" ht="63.75" hidden="false" customHeight="false" outlineLevel="0" collapsed="false">
      <c r="A521" s="14" t="s">
        <v>9</v>
      </c>
      <c r="B521" s="15" t="s">
        <v>26</v>
      </c>
      <c r="C521" s="16" t="n">
        <v>500</v>
      </c>
      <c r="D521" s="17" t="s">
        <v>1088</v>
      </c>
      <c r="E521" s="17" t="s">
        <v>1034</v>
      </c>
      <c r="F521" s="18" t="s">
        <v>1091</v>
      </c>
      <c r="G521" s="17" t="s">
        <v>1092</v>
      </c>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row>
    <row r="522" s="20" customFormat="true" ht="63.75" hidden="false" customHeight="false" outlineLevel="0" collapsed="false">
      <c r="A522" s="14" t="s">
        <v>9</v>
      </c>
      <c r="B522" s="21" t="s">
        <v>10</v>
      </c>
      <c r="C522" s="22" t="n">
        <v>1500</v>
      </c>
      <c r="D522" s="23" t="s">
        <v>1088</v>
      </c>
      <c r="E522" s="23" t="s">
        <v>1034</v>
      </c>
      <c r="F522" s="24" t="s">
        <v>1093</v>
      </c>
      <c r="G522" s="23" t="s">
        <v>1094</v>
      </c>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row>
    <row r="523" s="20" customFormat="true" ht="102" hidden="false" customHeight="false" outlineLevel="0" collapsed="false">
      <c r="A523" s="14" t="s">
        <v>9</v>
      </c>
      <c r="B523" s="15" t="s">
        <v>67</v>
      </c>
      <c r="C523" s="16" t="n">
        <v>1000</v>
      </c>
      <c r="D523" s="17" t="s">
        <v>1088</v>
      </c>
      <c r="E523" s="17" t="s">
        <v>1034</v>
      </c>
      <c r="F523" s="18" t="s">
        <v>1095</v>
      </c>
      <c r="G523" s="17" t="s">
        <v>1096</v>
      </c>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row>
    <row r="524" s="20" customFormat="true" ht="51" hidden="false" customHeight="false" outlineLevel="0" collapsed="false">
      <c r="A524" s="14" t="s">
        <v>9</v>
      </c>
      <c r="B524" s="15" t="s">
        <v>26</v>
      </c>
      <c r="C524" s="16" t="n">
        <v>1500</v>
      </c>
      <c r="D524" s="17" t="s">
        <v>1088</v>
      </c>
      <c r="E524" s="17" t="s">
        <v>1034</v>
      </c>
      <c r="F524" s="18" t="s">
        <v>1097</v>
      </c>
      <c r="G524" s="17" t="s">
        <v>1098</v>
      </c>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row>
    <row r="525" s="20" customFormat="true" ht="89.25" hidden="false" customHeight="false" outlineLevel="0" collapsed="false">
      <c r="A525" s="14" t="s">
        <v>9</v>
      </c>
      <c r="B525" s="21" t="s">
        <v>67</v>
      </c>
      <c r="C525" s="22" t="n">
        <v>2000</v>
      </c>
      <c r="D525" s="23" t="s">
        <v>1088</v>
      </c>
      <c r="E525" s="23" t="s">
        <v>1034</v>
      </c>
      <c r="F525" s="24" t="s">
        <v>1099</v>
      </c>
      <c r="G525" s="23" t="s">
        <v>1100</v>
      </c>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row>
    <row r="526" s="20" customFormat="true" ht="102" hidden="false" customHeight="false" outlineLevel="0" collapsed="false">
      <c r="A526" s="14" t="s">
        <v>9</v>
      </c>
      <c r="B526" s="21" t="s">
        <v>77</v>
      </c>
      <c r="C526" s="22" t="n">
        <v>4000</v>
      </c>
      <c r="D526" s="23" t="s">
        <v>1088</v>
      </c>
      <c r="E526" s="23" t="s">
        <v>1034</v>
      </c>
      <c r="F526" s="24" t="s">
        <v>1101</v>
      </c>
      <c r="G526" s="23" t="s">
        <v>1102</v>
      </c>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row>
    <row r="527" s="20" customFormat="true" ht="51" hidden="false" customHeight="false" outlineLevel="0" collapsed="false">
      <c r="A527" s="14" t="s">
        <v>9</v>
      </c>
      <c r="B527" s="15" t="s">
        <v>26</v>
      </c>
      <c r="C527" s="16" t="n">
        <v>1715</v>
      </c>
      <c r="D527" s="17" t="s">
        <v>1103</v>
      </c>
      <c r="E527" s="17" t="s">
        <v>1034</v>
      </c>
      <c r="F527" s="18" t="s">
        <v>1104</v>
      </c>
      <c r="G527" s="17" t="s">
        <v>1105</v>
      </c>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row>
    <row r="528" s="20" customFormat="true" ht="76.5" hidden="false" customHeight="false" outlineLevel="0" collapsed="false">
      <c r="A528" s="14" t="s">
        <v>9</v>
      </c>
      <c r="B528" s="21" t="s">
        <v>63</v>
      </c>
      <c r="C528" s="22" t="n">
        <v>1805</v>
      </c>
      <c r="D528" s="23" t="s">
        <v>1103</v>
      </c>
      <c r="E528" s="23" t="s">
        <v>1034</v>
      </c>
      <c r="F528" s="24" t="s">
        <v>1106</v>
      </c>
      <c r="G528" s="23" t="s">
        <v>1107</v>
      </c>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row>
    <row r="529" s="20" customFormat="true" ht="76.5" hidden="false" customHeight="false" outlineLevel="0" collapsed="false">
      <c r="A529" s="14" t="s">
        <v>9</v>
      </c>
      <c r="B529" s="21" t="s">
        <v>63</v>
      </c>
      <c r="C529" s="22" t="n">
        <v>748</v>
      </c>
      <c r="D529" s="23" t="s">
        <v>1108</v>
      </c>
      <c r="E529" s="23" t="s">
        <v>1034</v>
      </c>
      <c r="F529" s="24" t="s">
        <v>1109</v>
      </c>
      <c r="G529" s="23" t="s">
        <v>1110</v>
      </c>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row>
    <row r="530" s="20" customFormat="true" ht="51" hidden="false" customHeight="false" outlineLevel="0" collapsed="false">
      <c r="A530" s="14" t="s">
        <v>9</v>
      </c>
      <c r="B530" s="15" t="s">
        <v>26</v>
      </c>
      <c r="C530" s="16" t="n">
        <v>5000</v>
      </c>
      <c r="D530" s="17" t="s">
        <v>1108</v>
      </c>
      <c r="E530" s="17" t="s">
        <v>1034</v>
      </c>
      <c r="F530" s="18" t="s">
        <v>1111</v>
      </c>
      <c r="G530" s="17" t="s">
        <v>1112</v>
      </c>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row>
    <row r="531" s="20" customFormat="true" ht="51" hidden="false" customHeight="false" outlineLevel="0" collapsed="false">
      <c r="A531" s="14" t="s">
        <v>9</v>
      </c>
      <c r="B531" s="15" t="s">
        <v>26</v>
      </c>
      <c r="C531" s="16" t="n">
        <v>5000</v>
      </c>
      <c r="D531" s="17" t="s">
        <v>1108</v>
      </c>
      <c r="E531" s="17" t="s">
        <v>1034</v>
      </c>
      <c r="F531" s="18" t="s">
        <v>1113</v>
      </c>
      <c r="G531" s="17" t="s">
        <v>1114</v>
      </c>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row>
    <row r="532" s="20" customFormat="true" ht="51" hidden="false" customHeight="false" outlineLevel="0" collapsed="false">
      <c r="A532" s="14" t="s">
        <v>9</v>
      </c>
      <c r="B532" s="15" t="s">
        <v>26</v>
      </c>
      <c r="C532" s="16" t="n">
        <v>4000</v>
      </c>
      <c r="D532" s="17" t="s">
        <v>1115</v>
      </c>
      <c r="E532" s="17" t="s">
        <v>1034</v>
      </c>
      <c r="F532" s="18" t="s">
        <v>1116</v>
      </c>
      <c r="G532" s="17" t="s">
        <v>1117</v>
      </c>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row>
    <row r="533" s="20" customFormat="true" ht="51" hidden="false" customHeight="false" outlineLevel="0" collapsed="false">
      <c r="A533" s="14" t="s">
        <v>9</v>
      </c>
      <c r="B533" s="15" t="s">
        <v>26</v>
      </c>
      <c r="C533" s="16" t="n">
        <v>1500</v>
      </c>
      <c r="D533" s="17" t="s">
        <v>1115</v>
      </c>
      <c r="E533" s="17" t="s">
        <v>1034</v>
      </c>
      <c r="F533" s="18" t="s">
        <v>1118</v>
      </c>
      <c r="G533" s="17" t="s">
        <v>1119</v>
      </c>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row>
    <row r="534" s="20" customFormat="true" ht="51" hidden="false" customHeight="false" outlineLevel="0" collapsed="false">
      <c r="A534" s="14" t="s">
        <v>9</v>
      </c>
      <c r="B534" s="21" t="s">
        <v>77</v>
      </c>
      <c r="C534" s="22" t="n">
        <v>896.5</v>
      </c>
      <c r="D534" s="23" t="s">
        <v>1115</v>
      </c>
      <c r="E534" s="23" t="s">
        <v>1034</v>
      </c>
      <c r="F534" s="24" t="s">
        <v>1120</v>
      </c>
      <c r="G534" s="23" t="s">
        <v>1121</v>
      </c>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row>
    <row r="535" s="20" customFormat="true" ht="51" hidden="false" customHeight="false" outlineLevel="0" collapsed="false">
      <c r="A535" s="14" t="s">
        <v>9</v>
      </c>
      <c r="B535" s="15" t="s">
        <v>26</v>
      </c>
      <c r="C535" s="16" t="n">
        <v>4000</v>
      </c>
      <c r="D535" s="17" t="s">
        <v>1115</v>
      </c>
      <c r="E535" s="17" t="s">
        <v>1034</v>
      </c>
      <c r="F535" s="18" t="s">
        <v>1122</v>
      </c>
      <c r="G535" s="17" t="s">
        <v>1123</v>
      </c>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row>
    <row r="536" s="20" customFormat="true" ht="51" hidden="false" customHeight="false" outlineLevel="0" collapsed="false">
      <c r="A536" s="14" t="s">
        <v>9</v>
      </c>
      <c r="B536" s="15" t="s">
        <v>26</v>
      </c>
      <c r="C536" s="16" t="n">
        <v>925</v>
      </c>
      <c r="D536" s="17" t="s">
        <v>1124</v>
      </c>
      <c r="E536" s="17" t="s">
        <v>1034</v>
      </c>
      <c r="F536" s="18" t="s">
        <v>1125</v>
      </c>
      <c r="G536" s="17" t="s">
        <v>192</v>
      </c>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row>
    <row r="537" s="20" customFormat="true" ht="51" hidden="false" customHeight="false" outlineLevel="0" collapsed="false">
      <c r="A537" s="14" t="s">
        <v>9</v>
      </c>
      <c r="B537" s="21" t="s">
        <v>32</v>
      </c>
      <c r="C537" s="22" t="n">
        <v>3000</v>
      </c>
      <c r="D537" s="23" t="s">
        <v>1124</v>
      </c>
      <c r="E537" s="23" t="s">
        <v>1034</v>
      </c>
      <c r="F537" s="24" t="s">
        <v>1126</v>
      </c>
      <c r="G537" s="23" t="s">
        <v>1127</v>
      </c>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row>
    <row r="538" s="20" customFormat="true" ht="51" hidden="false" customHeight="false" outlineLevel="0" collapsed="false">
      <c r="A538" s="14" t="s">
        <v>9</v>
      </c>
      <c r="B538" s="15" t="s">
        <v>26</v>
      </c>
      <c r="C538" s="16" t="n">
        <v>1500</v>
      </c>
      <c r="D538" s="17" t="s">
        <v>1124</v>
      </c>
      <c r="E538" s="17" t="s">
        <v>1034</v>
      </c>
      <c r="F538" s="18" t="s">
        <v>1128</v>
      </c>
      <c r="G538" s="17" t="s">
        <v>1129</v>
      </c>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row>
    <row r="539" s="20" customFormat="true" ht="51" hidden="false" customHeight="false" outlineLevel="0" collapsed="false">
      <c r="A539" s="14" t="s">
        <v>9</v>
      </c>
      <c r="B539" s="15" t="s">
        <v>26</v>
      </c>
      <c r="C539" s="16" t="n">
        <v>850</v>
      </c>
      <c r="D539" s="17" t="s">
        <v>1124</v>
      </c>
      <c r="E539" s="17" t="s">
        <v>1034</v>
      </c>
      <c r="F539" s="18" t="s">
        <v>1130</v>
      </c>
      <c r="G539" s="17" t="s">
        <v>1131</v>
      </c>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row>
    <row r="540" s="20" customFormat="true" ht="63.75" hidden="false" customHeight="false" outlineLevel="0" collapsed="false">
      <c r="A540" s="14" t="s">
        <v>9</v>
      </c>
      <c r="B540" s="15" t="s">
        <v>26</v>
      </c>
      <c r="C540" s="16" t="n">
        <v>1000</v>
      </c>
      <c r="D540" s="17" t="s">
        <v>1124</v>
      </c>
      <c r="E540" s="17" t="s">
        <v>1034</v>
      </c>
      <c r="F540" s="18" t="s">
        <v>1132</v>
      </c>
      <c r="G540" s="17" t="s">
        <v>1133</v>
      </c>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row>
    <row r="541" s="20" customFormat="true" ht="51" hidden="false" customHeight="false" outlineLevel="0" collapsed="false">
      <c r="A541" s="14" t="s">
        <v>9</v>
      </c>
      <c r="B541" s="15" t="s">
        <v>26</v>
      </c>
      <c r="C541" s="16" t="n">
        <v>1000</v>
      </c>
      <c r="D541" s="17" t="s">
        <v>1124</v>
      </c>
      <c r="E541" s="17" t="s">
        <v>1034</v>
      </c>
      <c r="F541" s="18" t="s">
        <v>1134</v>
      </c>
      <c r="G541" s="17" t="s">
        <v>1135</v>
      </c>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row>
    <row r="542" s="20" customFormat="true" ht="51" hidden="false" customHeight="false" outlineLevel="0" collapsed="false">
      <c r="A542" s="14" t="s">
        <v>9</v>
      </c>
      <c r="B542" s="15" t="s">
        <v>26</v>
      </c>
      <c r="C542" s="16" t="n">
        <v>800</v>
      </c>
      <c r="D542" s="17" t="s">
        <v>1124</v>
      </c>
      <c r="E542" s="17" t="s">
        <v>1034</v>
      </c>
      <c r="F542" s="18" t="s">
        <v>1136</v>
      </c>
      <c r="G542" s="17" t="s">
        <v>642</v>
      </c>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row>
    <row r="543" s="20" customFormat="true" ht="51" hidden="false" customHeight="false" outlineLevel="0" collapsed="false">
      <c r="A543" s="14" t="s">
        <v>9</v>
      </c>
      <c r="B543" s="15" t="s">
        <v>26</v>
      </c>
      <c r="C543" s="16" t="n">
        <v>1500</v>
      </c>
      <c r="D543" s="17" t="s">
        <v>1124</v>
      </c>
      <c r="E543" s="17" t="s">
        <v>1034</v>
      </c>
      <c r="F543" s="18" t="s">
        <v>1137</v>
      </c>
      <c r="G543" s="17" t="s">
        <v>1138</v>
      </c>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row>
    <row r="544" s="20" customFormat="true" ht="51" hidden="false" customHeight="false" outlineLevel="0" collapsed="false">
      <c r="A544" s="14" t="s">
        <v>9</v>
      </c>
      <c r="B544" s="15" t="s">
        <v>26</v>
      </c>
      <c r="C544" s="16" t="n">
        <v>1500</v>
      </c>
      <c r="D544" s="17" t="s">
        <v>1124</v>
      </c>
      <c r="E544" s="17" t="s">
        <v>1034</v>
      </c>
      <c r="F544" s="18" t="s">
        <v>1139</v>
      </c>
      <c r="G544" s="17" t="s">
        <v>1140</v>
      </c>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row>
    <row r="545" s="20" customFormat="true" ht="102" hidden="false" customHeight="false" outlineLevel="0" collapsed="false">
      <c r="A545" s="14" t="s">
        <v>9</v>
      </c>
      <c r="B545" s="15" t="s">
        <v>67</v>
      </c>
      <c r="C545" s="16" t="n">
        <v>3000</v>
      </c>
      <c r="D545" s="17" t="s">
        <v>1124</v>
      </c>
      <c r="E545" s="17" t="s">
        <v>1034</v>
      </c>
      <c r="F545" s="18" t="s">
        <v>1141</v>
      </c>
      <c r="G545" s="17" t="s">
        <v>1142</v>
      </c>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row>
    <row r="546" s="20" customFormat="true" ht="76.5" hidden="false" customHeight="false" outlineLevel="0" collapsed="false">
      <c r="A546" s="14" t="s">
        <v>9</v>
      </c>
      <c r="B546" s="15" t="s">
        <v>32</v>
      </c>
      <c r="C546" s="16" t="n">
        <v>3000</v>
      </c>
      <c r="D546" s="17" t="s">
        <v>1124</v>
      </c>
      <c r="E546" s="17" t="s">
        <v>1034</v>
      </c>
      <c r="F546" s="18" t="s">
        <v>1143</v>
      </c>
      <c r="G546" s="17" t="s">
        <v>1144</v>
      </c>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row>
    <row r="547" s="20" customFormat="true" ht="63.75" hidden="false" customHeight="false" outlineLevel="0" collapsed="false">
      <c r="A547" s="14" t="s">
        <v>9</v>
      </c>
      <c r="B547" s="15" t="s">
        <v>32</v>
      </c>
      <c r="C547" s="16" t="n">
        <v>3000</v>
      </c>
      <c r="D547" s="17" t="s">
        <v>1124</v>
      </c>
      <c r="E547" s="17" t="s">
        <v>1034</v>
      </c>
      <c r="F547" s="18" t="s">
        <v>1143</v>
      </c>
      <c r="G547" s="17" t="s">
        <v>1145</v>
      </c>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row>
    <row r="548" s="20" customFormat="true" ht="51" hidden="false" customHeight="false" outlineLevel="0" collapsed="false">
      <c r="A548" s="14" t="s">
        <v>9</v>
      </c>
      <c r="B548" s="15" t="s">
        <v>26</v>
      </c>
      <c r="C548" s="16" t="n">
        <v>4250</v>
      </c>
      <c r="D548" s="17" t="s">
        <v>1146</v>
      </c>
      <c r="E548" s="17" t="s">
        <v>1034</v>
      </c>
      <c r="F548" s="18" t="s">
        <v>1147</v>
      </c>
      <c r="G548" s="17" t="s">
        <v>1148</v>
      </c>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row>
    <row r="549" s="20" customFormat="true" ht="51" hidden="false" customHeight="false" outlineLevel="0" collapsed="false">
      <c r="A549" s="14" t="s">
        <v>9</v>
      </c>
      <c r="B549" s="15" t="s">
        <v>26</v>
      </c>
      <c r="C549" s="16" t="n">
        <v>5162</v>
      </c>
      <c r="D549" s="17" t="s">
        <v>1146</v>
      </c>
      <c r="E549" s="17" t="s">
        <v>1034</v>
      </c>
      <c r="F549" s="18" t="s">
        <v>1149</v>
      </c>
      <c r="G549" s="17" t="s">
        <v>1150</v>
      </c>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row>
    <row r="550" s="20" customFormat="true" ht="89.25" hidden="false" customHeight="false" outlineLevel="0" collapsed="false">
      <c r="A550" s="14" t="s">
        <v>9</v>
      </c>
      <c r="B550" s="15" t="s">
        <v>26</v>
      </c>
      <c r="C550" s="16" t="n">
        <v>2250</v>
      </c>
      <c r="D550" s="17" t="s">
        <v>1151</v>
      </c>
      <c r="E550" s="17" t="s">
        <v>1034</v>
      </c>
      <c r="F550" s="18" t="s">
        <v>1152</v>
      </c>
      <c r="G550" s="17" t="s">
        <v>1153</v>
      </c>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row>
    <row r="551" s="20" customFormat="true" ht="51" hidden="false" customHeight="false" outlineLevel="0" collapsed="false">
      <c r="A551" s="14" t="s">
        <v>9</v>
      </c>
      <c r="B551" s="15" t="s">
        <v>26</v>
      </c>
      <c r="C551" s="16" t="n">
        <v>2250</v>
      </c>
      <c r="D551" s="17" t="s">
        <v>1151</v>
      </c>
      <c r="E551" s="17" t="s">
        <v>1034</v>
      </c>
      <c r="F551" s="18" t="s">
        <v>1154</v>
      </c>
      <c r="G551" s="17" t="s">
        <v>1155</v>
      </c>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row>
    <row r="552" s="20" customFormat="true" ht="51" hidden="false" customHeight="false" outlineLevel="0" collapsed="false">
      <c r="A552" s="14" t="s">
        <v>9</v>
      </c>
      <c r="B552" s="15" t="s">
        <v>26</v>
      </c>
      <c r="C552" s="16" t="n">
        <v>2000</v>
      </c>
      <c r="D552" s="17" t="s">
        <v>1151</v>
      </c>
      <c r="E552" s="17" t="s">
        <v>1034</v>
      </c>
      <c r="F552" s="18" t="s">
        <v>1156</v>
      </c>
      <c r="G552" s="17" t="s">
        <v>1157</v>
      </c>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row>
    <row r="553" s="20" customFormat="true" ht="51" hidden="false" customHeight="false" outlineLevel="0" collapsed="false">
      <c r="A553" s="14" t="s">
        <v>9</v>
      </c>
      <c r="B553" s="15" t="s">
        <v>26</v>
      </c>
      <c r="C553" s="16" t="n">
        <v>2000</v>
      </c>
      <c r="D553" s="17" t="s">
        <v>1151</v>
      </c>
      <c r="E553" s="17" t="s">
        <v>1034</v>
      </c>
      <c r="F553" s="18" t="s">
        <v>1158</v>
      </c>
      <c r="G553" s="17" t="s">
        <v>1159</v>
      </c>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row>
    <row r="554" s="20" customFormat="true" ht="76.5" hidden="false" customHeight="false" outlineLevel="0" collapsed="false">
      <c r="A554" s="14" t="s">
        <v>9</v>
      </c>
      <c r="B554" s="15" t="s">
        <v>67</v>
      </c>
      <c r="C554" s="16" t="n">
        <v>535</v>
      </c>
      <c r="D554" s="17" t="s">
        <v>1160</v>
      </c>
      <c r="E554" s="17" t="s">
        <v>1034</v>
      </c>
      <c r="F554" s="18" t="s">
        <v>1161</v>
      </c>
      <c r="G554" s="17" t="s">
        <v>1162</v>
      </c>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row>
    <row r="555" s="20" customFormat="true" ht="63.75" hidden="false" customHeight="false" outlineLevel="0" collapsed="false">
      <c r="A555" s="14" t="s">
        <v>9</v>
      </c>
      <c r="B555" s="21" t="s">
        <v>67</v>
      </c>
      <c r="C555" s="22" t="n">
        <v>440</v>
      </c>
      <c r="D555" s="23" t="s">
        <v>1160</v>
      </c>
      <c r="E555" s="23" t="s">
        <v>1034</v>
      </c>
      <c r="F555" s="24" t="s">
        <v>1163</v>
      </c>
      <c r="G555" s="23" t="s">
        <v>1164</v>
      </c>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row>
    <row r="556" s="20" customFormat="true" ht="51" hidden="false" customHeight="false" outlineLevel="0" collapsed="false">
      <c r="A556" s="14" t="s">
        <v>9</v>
      </c>
      <c r="B556" s="15" t="s">
        <v>26</v>
      </c>
      <c r="C556" s="16" t="n">
        <v>2000</v>
      </c>
      <c r="D556" s="17" t="s">
        <v>1160</v>
      </c>
      <c r="E556" s="17" t="s">
        <v>1034</v>
      </c>
      <c r="F556" s="18" t="s">
        <v>1165</v>
      </c>
      <c r="G556" s="17" t="s">
        <v>1166</v>
      </c>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row>
    <row r="557" s="20" customFormat="true" ht="51" hidden="false" customHeight="false" outlineLevel="0" collapsed="false">
      <c r="A557" s="14" t="s">
        <v>9</v>
      </c>
      <c r="B557" s="15" t="s">
        <v>26</v>
      </c>
      <c r="C557" s="16" t="n">
        <v>1000</v>
      </c>
      <c r="D557" s="17" t="s">
        <v>1160</v>
      </c>
      <c r="E557" s="17" t="s">
        <v>1034</v>
      </c>
      <c r="F557" s="18" t="s">
        <v>1167</v>
      </c>
      <c r="G557" s="17" t="s">
        <v>1168</v>
      </c>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row>
    <row r="558" s="20" customFormat="true" ht="51" hidden="false" customHeight="false" outlineLevel="0" collapsed="false">
      <c r="A558" s="14" t="s">
        <v>9</v>
      </c>
      <c r="B558" s="21" t="n">
        <v>38557</v>
      </c>
      <c r="C558" s="22" t="n">
        <v>2000</v>
      </c>
      <c r="D558" s="23" t="s">
        <v>1160</v>
      </c>
      <c r="E558" s="23" t="s">
        <v>1034</v>
      </c>
      <c r="F558" s="24" t="s">
        <v>1169</v>
      </c>
      <c r="G558" s="23" t="s">
        <v>1170</v>
      </c>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row>
    <row r="559" s="20" customFormat="true" ht="51" hidden="false" customHeight="false" outlineLevel="0" collapsed="false">
      <c r="A559" s="14" t="s">
        <v>9</v>
      </c>
      <c r="B559" s="15" t="s">
        <v>26</v>
      </c>
      <c r="C559" s="16" t="n">
        <v>3000</v>
      </c>
      <c r="D559" s="17" t="s">
        <v>1171</v>
      </c>
      <c r="E559" s="17" t="s">
        <v>1034</v>
      </c>
      <c r="F559" s="18" t="s">
        <v>1172</v>
      </c>
      <c r="G559" s="17" t="s">
        <v>1173</v>
      </c>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row>
    <row r="560" s="20" customFormat="true" ht="51" hidden="false" customHeight="false" outlineLevel="0" collapsed="false">
      <c r="A560" s="14" t="s">
        <v>9</v>
      </c>
      <c r="B560" s="15" t="s">
        <v>26</v>
      </c>
      <c r="C560" s="16" t="n">
        <v>3000</v>
      </c>
      <c r="D560" s="17" t="s">
        <v>1171</v>
      </c>
      <c r="E560" s="17" t="s">
        <v>1034</v>
      </c>
      <c r="F560" s="18" t="s">
        <v>1174</v>
      </c>
      <c r="G560" s="17" t="s">
        <v>1175</v>
      </c>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row>
    <row r="561" s="20" customFormat="true" ht="76.5" hidden="false" customHeight="false" outlineLevel="0" collapsed="false">
      <c r="A561" s="14" t="s">
        <v>9</v>
      </c>
      <c r="B561" s="15" t="s">
        <v>26</v>
      </c>
      <c r="C561" s="16" t="n">
        <v>675</v>
      </c>
      <c r="D561" s="17" t="s">
        <v>1176</v>
      </c>
      <c r="E561" s="17" t="s">
        <v>1034</v>
      </c>
      <c r="F561" s="18" t="s">
        <v>1177</v>
      </c>
      <c r="G561" s="17" t="s">
        <v>1178</v>
      </c>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row>
    <row r="562" s="20" customFormat="true" ht="76.5" hidden="false" customHeight="false" outlineLevel="0" collapsed="false">
      <c r="A562" s="14" t="s">
        <v>9</v>
      </c>
      <c r="B562" s="15" t="s">
        <v>26</v>
      </c>
      <c r="C562" s="16" t="n">
        <v>5650</v>
      </c>
      <c r="D562" s="17" t="s">
        <v>1176</v>
      </c>
      <c r="E562" s="17" t="s">
        <v>1034</v>
      </c>
      <c r="F562" s="18" t="s">
        <v>1179</v>
      </c>
      <c r="G562" s="17" t="s">
        <v>1180</v>
      </c>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row>
    <row r="563" s="20" customFormat="true" ht="63.75" hidden="false" customHeight="false" outlineLevel="0" collapsed="false">
      <c r="A563" s="14" t="s">
        <v>9</v>
      </c>
      <c r="B563" s="15" t="s">
        <v>26</v>
      </c>
      <c r="C563" s="16" t="n">
        <v>3124</v>
      </c>
      <c r="D563" s="17" t="s">
        <v>1181</v>
      </c>
      <c r="E563" s="17" t="s">
        <v>1034</v>
      </c>
      <c r="F563" s="18" t="s">
        <v>1182</v>
      </c>
      <c r="G563" s="17" t="s">
        <v>1183</v>
      </c>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row>
    <row r="564" s="20" customFormat="true" ht="63.75" hidden="false" customHeight="false" outlineLevel="0" collapsed="false">
      <c r="A564" s="14" t="s">
        <v>9</v>
      </c>
      <c r="B564" s="15" t="s">
        <v>26</v>
      </c>
      <c r="C564" s="16" t="n">
        <v>1115</v>
      </c>
      <c r="D564" s="17" t="s">
        <v>1184</v>
      </c>
      <c r="E564" s="17" t="s">
        <v>1034</v>
      </c>
      <c r="F564" s="18" t="s">
        <v>1185</v>
      </c>
      <c r="G564" s="17" t="s">
        <v>1186</v>
      </c>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row>
    <row r="565" s="20" customFormat="true" ht="63.75" hidden="false" customHeight="false" outlineLevel="0" collapsed="false">
      <c r="A565" s="14" t="s">
        <v>9</v>
      </c>
      <c r="B565" s="15" t="s">
        <v>26</v>
      </c>
      <c r="C565" s="16" t="n">
        <v>8530</v>
      </c>
      <c r="D565" s="17" t="s">
        <v>1184</v>
      </c>
      <c r="E565" s="17" t="s">
        <v>1034</v>
      </c>
      <c r="F565" s="18" t="s">
        <v>1187</v>
      </c>
      <c r="G565" s="17" t="s">
        <v>1188</v>
      </c>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row>
    <row r="566" s="20" customFormat="true" ht="89.25" hidden="false" customHeight="false" outlineLevel="0" collapsed="false">
      <c r="A566" s="14" t="s">
        <v>9</v>
      </c>
      <c r="B566" s="21" t="s">
        <v>77</v>
      </c>
      <c r="C566" s="22" t="n">
        <v>2195.5</v>
      </c>
      <c r="D566" s="23" t="s">
        <v>1184</v>
      </c>
      <c r="E566" s="23" t="s">
        <v>1034</v>
      </c>
      <c r="F566" s="24" t="s">
        <v>1187</v>
      </c>
      <c r="G566" s="23" t="s">
        <v>1189</v>
      </c>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row>
    <row r="567" s="20" customFormat="true" ht="51" hidden="false" customHeight="false" outlineLevel="0" collapsed="false">
      <c r="A567" s="14" t="s">
        <v>9</v>
      </c>
      <c r="B567" s="21" t="s">
        <v>32</v>
      </c>
      <c r="C567" s="22" t="n">
        <v>2000</v>
      </c>
      <c r="D567" s="23" t="s">
        <v>1184</v>
      </c>
      <c r="E567" s="23" t="s">
        <v>1034</v>
      </c>
      <c r="F567" s="24" t="s">
        <v>1190</v>
      </c>
      <c r="G567" s="23" t="s">
        <v>1191</v>
      </c>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row>
    <row r="568" s="20" customFormat="true" ht="51" hidden="false" customHeight="false" outlineLevel="0" collapsed="false">
      <c r="A568" s="14" t="s">
        <v>9</v>
      </c>
      <c r="B568" s="21" t="s">
        <v>77</v>
      </c>
      <c r="C568" s="22" t="n">
        <v>593</v>
      </c>
      <c r="D568" s="23" t="s">
        <v>1184</v>
      </c>
      <c r="E568" s="23" t="s">
        <v>1034</v>
      </c>
      <c r="F568" s="24" t="s">
        <v>1192</v>
      </c>
      <c r="G568" s="23" t="s">
        <v>1193</v>
      </c>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row>
    <row r="569" s="20" customFormat="true" ht="51" hidden="false" customHeight="false" outlineLevel="0" collapsed="false">
      <c r="A569" s="14" t="s">
        <v>9</v>
      </c>
      <c r="B569" s="15" t="s">
        <v>26</v>
      </c>
      <c r="C569" s="16" t="n">
        <v>5200</v>
      </c>
      <c r="D569" s="17" t="s">
        <v>1194</v>
      </c>
      <c r="E569" s="17" t="s">
        <v>1034</v>
      </c>
      <c r="F569" s="18" t="s">
        <v>1195</v>
      </c>
      <c r="G569" s="17" t="s">
        <v>1196</v>
      </c>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row>
    <row r="570" s="20" customFormat="true" ht="63.75" hidden="false" customHeight="false" outlineLevel="0" collapsed="false">
      <c r="A570" s="14" t="s">
        <v>9</v>
      </c>
      <c r="B570" s="21" t="s">
        <v>67</v>
      </c>
      <c r="C570" s="22" t="n">
        <v>3800</v>
      </c>
      <c r="D570" s="23" t="s">
        <v>1194</v>
      </c>
      <c r="E570" s="23" t="s">
        <v>1034</v>
      </c>
      <c r="F570" s="24" t="s">
        <v>1197</v>
      </c>
      <c r="G570" s="23" t="s">
        <v>1198</v>
      </c>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row>
    <row r="571" s="20" customFormat="true" ht="51" hidden="false" customHeight="false" outlineLevel="0" collapsed="false">
      <c r="A571" s="14" t="s">
        <v>9</v>
      </c>
      <c r="B571" s="15" t="s">
        <v>26</v>
      </c>
      <c r="C571" s="16" t="n">
        <v>600</v>
      </c>
      <c r="D571" s="17" t="s">
        <v>1194</v>
      </c>
      <c r="E571" s="17" t="s">
        <v>1034</v>
      </c>
      <c r="F571" s="18" t="s">
        <v>1199</v>
      </c>
      <c r="G571" s="17" t="s">
        <v>1200</v>
      </c>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row>
    <row r="572" s="20" customFormat="true" ht="102" hidden="false" customHeight="false" outlineLevel="0" collapsed="false">
      <c r="A572" s="14" t="s">
        <v>9</v>
      </c>
      <c r="B572" s="21" t="s">
        <v>67</v>
      </c>
      <c r="C572" s="22" t="n">
        <v>590</v>
      </c>
      <c r="D572" s="23" t="s">
        <v>1194</v>
      </c>
      <c r="E572" s="23" t="s">
        <v>1034</v>
      </c>
      <c r="F572" s="24" t="s">
        <v>1201</v>
      </c>
      <c r="G572" s="23" t="s">
        <v>1202</v>
      </c>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row>
    <row r="573" s="20" customFormat="true" ht="89.25" hidden="false" customHeight="false" outlineLevel="0" collapsed="false">
      <c r="A573" s="14" t="s">
        <v>9</v>
      </c>
      <c r="B573" s="21" t="s">
        <v>32</v>
      </c>
      <c r="C573" s="22" t="n">
        <v>4000</v>
      </c>
      <c r="D573" s="23" t="s">
        <v>1194</v>
      </c>
      <c r="E573" s="23" t="s">
        <v>1034</v>
      </c>
      <c r="F573" s="24" t="s">
        <v>1203</v>
      </c>
      <c r="G573" s="23" t="s">
        <v>1204</v>
      </c>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row>
    <row r="574" s="20" customFormat="true" ht="51" hidden="false" customHeight="false" outlineLevel="0" collapsed="false">
      <c r="A574" s="14" t="s">
        <v>9</v>
      </c>
      <c r="B574" s="15" t="s">
        <v>26</v>
      </c>
      <c r="C574" s="16" t="n">
        <v>600</v>
      </c>
      <c r="D574" s="17" t="s">
        <v>1194</v>
      </c>
      <c r="E574" s="17" t="s">
        <v>1034</v>
      </c>
      <c r="F574" s="18" t="s">
        <v>1205</v>
      </c>
      <c r="G574" s="17" t="s">
        <v>1206</v>
      </c>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row>
    <row r="575" s="20" customFormat="true" ht="102" hidden="false" customHeight="false" outlineLevel="0" collapsed="false">
      <c r="A575" s="14" t="s">
        <v>9</v>
      </c>
      <c r="B575" s="21" t="s">
        <v>67</v>
      </c>
      <c r="C575" s="22" t="n">
        <v>2026.5</v>
      </c>
      <c r="D575" s="23" t="s">
        <v>1194</v>
      </c>
      <c r="E575" s="23" t="s">
        <v>1034</v>
      </c>
      <c r="F575" s="24" t="s">
        <v>1207</v>
      </c>
      <c r="G575" s="23" t="s">
        <v>1208</v>
      </c>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row>
    <row r="576" s="20" customFormat="true" ht="76.5" hidden="false" customHeight="false" outlineLevel="0" collapsed="false">
      <c r="A576" s="14" t="s">
        <v>9</v>
      </c>
      <c r="B576" s="21" t="s">
        <v>77</v>
      </c>
      <c r="C576" s="22" t="n">
        <v>3410</v>
      </c>
      <c r="D576" s="23" t="s">
        <v>1194</v>
      </c>
      <c r="E576" s="23" t="s">
        <v>1034</v>
      </c>
      <c r="F576" s="24" t="s">
        <v>1209</v>
      </c>
      <c r="G576" s="23" t="s">
        <v>1210</v>
      </c>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row>
    <row r="577" s="20" customFormat="true" ht="51" hidden="false" customHeight="false" outlineLevel="0" collapsed="false">
      <c r="A577" s="14" t="s">
        <v>9</v>
      </c>
      <c r="B577" s="15" t="s">
        <v>26</v>
      </c>
      <c r="C577" s="16" t="n">
        <v>1130</v>
      </c>
      <c r="D577" s="17" t="s">
        <v>1211</v>
      </c>
      <c r="E577" s="17" t="s">
        <v>1034</v>
      </c>
      <c r="F577" s="18" t="s">
        <v>1212</v>
      </c>
      <c r="G577" s="17" t="s">
        <v>1213</v>
      </c>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row>
    <row r="578" s="20" customFormat="true" ht="51" hidden="false" customHeight="false" outlineLevel="0" collapsed="false">
      <c r="A578" s="14" t="s">
        <v>9</v>
      </c>
      <c r="B578" s="15" t="s">
        <v>26</v>
      </c>
      <c r="C578" s="16" t="n">
        <v>2948</v>
      </c>
      <c r="D578" s="17" t="s">
        <v>1211</v>
      </c>
      <c r="E578" s="17" t="s">
        <v>1034</v>
      </c>
      <c r="F578" s="18" t="s">
        <v>1214</v>
      </c>
      <c r="G578" s="17" t="s">
        <v>1215</v>
      </c>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row>
    <row r="579" s="20" customFormat="true" ht="63.75" hidden="false" customHeight="false" outlineLevel="0" collapsed="false">
      <c r="A579" s="14" t="s">
        <v>9</v>
      </c>
      <c r="B579" s="15" t="s">
        <v>26</v>
      </c>
      <c r="C579" s="16" t="n">
        <v>5050</v>
      </c>
      <c r="D579" s="17" t="s">
        <v>1211</v>
      </c>
      <c r="E579" s="17" t="s">
        <v>1034</v>
      </c>
      <c r="F579" s="18" t="s">
        <v>1216</v>
      </c>
      <c r="G579" s="17" t="s">
        <v>1217</v>
      </c>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row>
    <row r="580" s="20" customFormat="true" ht="76.5" hidden="false" customHeight="false" outlineLevel="0" collapsed="false">
      <c r="A580" s="14" t="s">
        <v>9</v>
      </c>
      <c r="B580" s="21" t="s">
        <v>32</v>
      </c>
      <c r="C580" s="22" t="n">
        <v>1834.36</v>
      </c>
      <c r="D580" s="23" t="s">
        <v>1218</v>
      </c>
      <c r="E580" s="23" t="s">
        <v>1034</v>
      </c>
      <c r="F580" s="24" t="s">
        <v>1219</v>
      </c>
      <c r="G580" s="23" t="s">
        <v>1220</v>
      </c>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row>
    <row r="581" s="20" customFormat="true" ht="51" hidden="false" customHeight="false" outlineLevel="0" collapsed="false">
      <c r="A581" s="14" t="s">
        <v>9</v>
      </c>
      <c r="B581" s="15" t="s">
        <v>26</v>
      </c>
      <c r="C581" s="16" t="n">
        <v>2000</v>
      </c>
      <c r="D581" s="17" t="s">
        <v>1218</v>
      </c>
      <c r="E581" s="17" t="s">
        <v>1034</v>
      </c>
      <c r="F581" s="18" t="s">
        <v>1221</v>
      </c>
      <c r="G581" s="17" t="s">
        <v>1222</v>
      </c>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row>
    <row r="582" s="20" customFormat="true" ht="51" hidden="false" customHeight="false" outlineLevel="0" collapsed="false">
      <c r="A582" s="14" t="s">
        <v>9</v>
      </c>
      <c r="B582" s="15" t="s">
        <v>26</v>
      </c>
      <c r="C582" s="16" t="n">
        <v>5000</v>
      </c>
      <c r="D582" s="17" t="s">
        <v>1218</v>
      </c>
      <c r="E582" s="17" t="s">
        <v>1034</v>
      </c>
      <c r="F582" s="18" t="s">
        <v>1223</v>
      </c>
      <c r="G582" s="17" t="s">
        <v>1224</v>
      </c>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row>
    <row r="583" s="20" customFormat="true" ht="51" hidden="false" customHeight="false" outlineLevel="0" collapsed="false">
      <c r="A583" s="14" t="s">
        <v>9</v>
      </c>
      <c r="B583" s="15" t="s">
        <v>26</v>
      </c>
      <c r="C583" s="16" t="n">
        <v>2400</v>
      </c>
      <c r="D583" s="17" t="s">
        <v>1218</v>
      </c>
      <c r="E583" s="17" t="s">
        <v>1034</v>
      </c>
      <c r="F583" s="18" t="s">
        <v>1225</v>
      </c>
      <c r="G583" s="17" t="s">
        <v>1226</v>
      </c>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row>
    <row r="584" s="20" customFormat="true" ht="102" hidden="false" customHeight="false" outlineLevel="0" collapsed="false">
      <c r="A584" s="14" t="s">
        <v>9</v>
      </c>
      <c r="B584" s="21" t="s">
        <v>32</v>
      </c>
      <c r="C584" s="22" t="n">
        <v>3000</v>
      </c>
      <c r="D584" s="23" t="s">
        <v>1218</v>
      </c>
      <c r="E584" s="23" t="s">
        <v>1034</v>
      </c>
      <c r="F584" s="24" t="s">
        <v>1225</v>
      </c>
      <c r="G584" s="23" t="s">
        <v>1227</v>
      </c>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row>
    <row r="585" s="20" customFormat="true" ht="102" hidden="false" customHeight="false" outlineLevel="0" collapsed="false">
      <c r="A585" s="14" t="s">
        <v>9</v>
      </c>
      <c r="B585" s="21" t="s">
        <v>67</v>
      </c>
      <c r="C585" s="22" t="n">
        <v>4000</v>
      </c>
      <c r="D585" s="23" t="s">
        <v>1218</v>
      </c>
      <c r="E585" s="23" t="s">
        <v>1034</v>
      </c>
      <c r="F585" s="24" t="s">
        <v>1228</v>
      </c>
      <c r="G585" s="23" t="s">
        <v>1229</v>
      </c>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row>
    <row r="586" s="20" customFormat="true" ht="51" hidden="false" customHeight="false" outlineLevel="0" collapsed="false">
      <c r="A586" s="14" t="s">
        <v>9</v>
      </c>
      <c r="B586" s="15" t="s">
        <v>26</v>
      </c>
      <c r="C586" s="16" t="n">
        <v>3000</v>
      </c>
      <c r="D586" s="17" t="s">
        <v>1230</v>
      </c>
      <c r="E586" s="17" t="s">
        <v>1034</v>
      </c>
      <c r="F586" s="18" t="s">
        <v>1231</v>
      </c>
      <c r="G586" s="17" t="s">
        <v>1232</v>
      </c>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row>
    <row r="587" s="20" customFormat="true" ht="51" hidden="false" customHeight="false" outlineLevel="0" collapsed="false">
      <c r="A587" s="14" t="s">
        <v>9</v>
      </c>
      <c r="B587" s="15" t="s">
        <v>26</v>
      </c>
      <c r="C587" s="16" t="n">
        <v>1200</v>
      </c>
      <c r="D587" s="17" t="s">
        <v>1230</v>
      </c>
      <c r="E587" s="17" t="s">
        <v>1034</v>
      </c>
      <c r="F587" s="18" t="s">
        <v>1233</v>
      </c>
      <c r="G587" s="17" t="s">
        <v>95</v>
      </c>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row>
    <row r="588" s="20" customFormat="true" ht="76.5" hidden="false" customHeight="false" outlineLevel="0" collapsed="false">
      <c r="A588" s="14" t="s">
        <v>9</v>
      </c>
      <c r="B588" s="15" t="s">
        <v>26</v>
      </c>
      <c r="C588" s="16" t="n">
        <v>675</v>
      </c>
      <c r="D588" s="17" t="s">
        <v>1230</v>
      </c>
      <c r="E588" s="17" t="s">
        <v>1034</v>
      </c>
      <c r="F588" s="18" t="s">
        <v>1177</v>
      </c>
      <c r="G588" s="17" t="s">
        <v>1234</v>
      </c>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row>
    <row r="589" s="20" customFormat="true" ht="51" hidden="false" customHeight="false" outlineLevel="0" collapsed="false">
      <c r="A589" s="14" t="s">
        <v>9</v>
      </c>
      <c r="B589" s="15" t="s">
        <v>26</v>
      </c>
      <c r="C589" s="16" t="n">
        <v>3600</v>
      </c>
      <c r="D589" s="17" t="s">
        <v>1230</v>
      </c>
      <c r="E589" s="17" t="s">
        <v>1034</v>
      </c>
      <c r="F589" s="18" t="s">
        <v>1235</v>
      </c>
      <c r="G589" s="17" t="s">
        <v>1236</v>
      </c>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row>
    <row r="590" s="20" customFormat="true" ht="51" hidden="false" customHeight="false" outlineLevel="0" collapsed="false">
      <c r="A590" s="14" t="s">
        <v>9</v>
      </c>
      <c r="B590" s="15" t="s">
        <v>26</v>
      </c>
      <c r="C590" s="16" t="n">
        <v>1200</v>
      </c>
      <c r="D590" s="17" t="s">
        <v>1230</v>
      </c>
      <c r="E590" s="17" t="s">
        <v>1034</v>
      </c>
      <c r="F590" s="18" t="s">
        <v>1237</v>
      </c>
      <c r="G590" s="17" t="s">
        <v>1238</v>
      </c>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row>
    <row r="591" s="20" customFormat="true" ht="63.75" hidden="false" customHeight="false" outlineLevel="0" collapsed="false">
      <c r="A591" s="14" t="s">
        <v>9</v>
      </c>
      <c r="B591" s="21" t="s">
        <v>67</v>
      </c>
      <c r="C591" s="22" t="n">
        <v>755</v>
      </c>
      <c r="D591" s="23" t="s">
        <v>1239</v>
      </c>
      <c r="E591" s="23" t="s">
        <v>1034</v>
      </c>
      <c r="F591" s="24" t="s">
        <v>1240</v>
      </c>
      <c r="G591" s="23" t="s">
        <v>1241</v>
      </c>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row>
    <row r="592" s="20" customFormat="true" ht="51" hidden="false" customHeight="false" outlineLevel="0" collapsed="false">
      <c r="A592" s="14" t="s">
        <v>9</v>
      </c>
      <c r="B592" s="15" t="s">
        <v>26</v>
      </c>
      <c r="C592" s="16" t="n">
        <v>10000</v>
      </c>
      <c r="D592" s="17" t="s">
        <v>1239</v>
      </c>
      <c r="E592" s="17" t="s">
        <v>1034</v>
      </c>
      <c r="F592" s="18" t="s">
        <v>1242</v>
      </c>
      <c r="G592" s="17" t="s">
        <v>1243</v>
      </c>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row>
    <row r="593" s="20" customFormat="true" ht="127.5" hidden="false" customHeight="false" outlineLevel="0" collapsed="false">
      <c r="A593" s="14" t="s">
        <v>9</v>
      </c>
      <c r="B593" s="21" t="s">
        <v>67</v>
      </c>
      <c r="C593" s="22" t="n">
        <v>550</v>
      </c>
      <c r="D593" s="23" t="s">
        <v>1239</v>
      </c>
      <c r="E593" s="23" t="s">
        <v>1034</v>
      </c>
      <c r="F593" s="24" t="s">
        <v>1242</v>
      </c>
      <c r="G593" s="23" t="s">
        <v>1244</v>
      </c>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row>
    <row r="594" s="20" customFormat="true" ht="51" hidden="false" customHeight="false" outlineLevel="0" collapsed="false">
      <c r="A594" s="14" t="s">
        <v>9</v>
      </c>
      <c r="B594" s="15" t="s">
        <v>26</v>
      </c>
      <c r="C594" s="16" t="n">
        <v>3350.6</v>
      </c>
      <c r="D594" s="17" t="s">
        <v>1245</v>
      </c>
      <c r="E594" s="17" t="s">
        <v>1034</v>
      </c>
      <c r="F594" s="18" t="s">
        <v>1246</v>
      </c>
      <c r="G594" s="17" t="s">
        <v>1247</v>
      </c>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row>
    <row r="595" s="20" customFormat="true" ht="51" hidden="false" customHeight="false" outlineLevel="0" collapsed="false">
      <c r="A595" s="14" t="s">
        <v>9</v>
      </c>
      <c r="B595" s="15" t="s">
        <v>26</v>
      </c>
      <c r="C595" s="16" t="n">
        <v>4134.6</v>
      </c>
      <c r="D595" s="17" t="s">
        <v>1245</v>
      </c>
      <c r="E595" s="17" t="s">
        <v>1034</v>
      </c>
      <c r="F595" s="18" t="s">
        <v>1246</v>
      </c>
      <c r="G595" s="17" t="s">
        <v>1248</v>
      </c>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row>
    <row r="596" s="20" customFormat="true" ht="51" hidden="false" customHeight="false" outlineLevel="0" collapsed="false">
      <c r="A596" s="14" t="s">
        <v>9</v>
      </c>
      <c r="B596" s="15" t="s">
        <v>77</v>
      </c>
      <c r="C596" s="16" t="n">
        <v>470</v>
      </c>
      <c r="D596" s="17" t="s">
        <v>1245</v>
      </c>
      <c r="E596" s="17" t="s">
        <v>1034</v>
      </c>
      <c r="F596" s="18" t="s">
        <v>1249</v>
      </c>
      <c r="G596" s="17" t="s">
        <v>1250</v>
      </c>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row>
    <row r="597" s="20" customFormat="true" ht="51" hidden="false" customHeight="false" outlineLevel="0" collapsed="false">
      <c r="A597" s="14" t="s">
        <v>9</v>
      </c>
      <c r="B597" s="15" t="s">
        <v>26</v>
      </c>
      <c r="C597" s="16" t="n">
        <v>1690</v>
      </c>
      <c r="D597" s="17" t="s">
        <v>1245</v>
      </c>
      <c r="E597" s="17" t="s">
        <v>1034</v>
      </c>
      <c r="F597" s="18" t="s">
        <v>1251</v>
      </c>
      <c r="G597" s="17" t="s">
        <v>1252</v>
      </c>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row>
    <row r="598" s="20" customFormat="true" ht="76.5" hidden="false" customHeight="false" outlineLevel="0" collapsed="false">
      <c r="A598" s="14" t="s">
        <v>9</v>
      </c>
      <c r="B598" s="21" t="s">
        <v>15</v>
      </c>
      <c r="C598" s="22" t="n">
        <v>1659.2</v>
      </c>
      <c r="D598" s="23" t="s">
        <v>1253</v>
      </c>
      <c r="E598" s="23" t="s">
        <v>1034</v>
      </c>
      <c r="F598" s="24" t="s">
        <v>1254</v>
      </c>
      <c r="G598" s="23" t="s">
        <v>1255</v>
      </c>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row>
    <row r="599" s="20" customFormat="true" ht="51" hidden="false" customHeight="false" outlineLevel="0" collapsed="false">
      <c r="A599" s="14" t="s">
        <v>9</v>
      </c>
      <c r="B599" s="15" t="s">
        <v>26</v>
      </c>
      <c r="C599" s="16" t="n">
        <v>758</v>
      </c>
      <c r="D599" s="17" t="s">
        <v>1253</v>
      </c>
      <c r="E599" s="17" t="s">
        <v>1034</v>
      </c>
      <c r="F599" s="18" t="s">
        <v>1256</v>
      </c>
      <c r="G599" s="17" t="s">
        <v>1257</v>
      </c>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row>
    <row r="600" s="20" customFormat="true" ht="51" hidden="false" customHeight="false" outlineLevel="0" collapsed="false">
      <c r="A600" s="14" t="s">
        <v>9</v>
      </c>
      <c r="B600" s="15" t="s">
        <v>26</v>
      </c>
      <c r="C600" s="16" t="n">
        <v>600</v>
      </c>
      <c r="D600" s="17" t="s">
        <v>1253</v>
      </c>
      <c r="E600" s="17" t="s">
        <v>1034</v>
      </c>
      <c r="F600" s="18" t="s">
        <v>1258</v>
      </c>
      <c r="G600" s="17" t="s">
        <v>1259</v>
      </c>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row>
    <row r="601" s="20" customFormat="true" ht="51" hidden="false" customHeight="false" outlineLevel="0" collapsed="false">
      <c r="A601" s="14" t="s">
        <v>9</v>
      </c>
      <c r="B601" s="15" t="s">
        <v>26</v>
      </c>
      <c r="C601" s="16" t="n">
        <v>446</v>
      </c>
      <c r="D601" s="17" t="s">
        <v>1253</v>
      </c>
      <c r="E601" s="17" t="s">
        <v>1034</v>
      </c>
      <c r="F601" s="18" t="s">
        <v>1260</v>
      </c>
      <c r="G601" s="17" t="s">
        <v>1261</v>
      </c>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row>
    <row r="602" s="20" customFormat="true" ht="51" hidden="false" customHeight="false" outlineLevel="0" collapsed="false">
      <c r="A602" s="14" t="s">
        <v>9</v>
      </c>
      <c r="B602" s="15" t="s">
        <v>26</v>
      </c>
      <c r="C602" s="16" t="n">
        <v>390</v>
      </c>
      <c r="D602" s="17" t="s">
        <v>1253</v>
      </c>
      <c r="E602" s="17" t="s">
        <v>1034</v>
      </c>
      <c r="F602" s="18" t="s">
        <v>1262</v>
      </c>
      <c r="G602" s="17" t="s">
        <v>1263</v>
      </c>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row>
    <row r="603" s="20" customFormat="true" ht="51" hidden="false" customHeight="false" outlineLevel="0" collapsed="false">
      <c r="A603" s="14" t="s">
        <v>9</v>
      </c>
      <c r="B603" s="15" t="s">
        <v>26</v>
      </c>
      <c r="C603" s="16" t="n">
        <v>500</v>
      </c>
      <c r="D603" s="17" t="s">
        <v>1253</v>
      </c>
      <c r="E603" s="17" t="s">
        <v>1034</v>
      </c>
      <c r="F603" s="18" t="s">
        <v>1264</v>
      </c>
      <c r="G603" s="17" t="s">
        <v>1265</v>
      </c>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row>
    <row r="604" s="20" customFormat="true" ht="51" hidden="false" customHeight="false" outlineLevel="0" collapsed="false">
      <c r="A604" s="14" t="s">
        <v>9</v>
      </c>
      <c r="B604" s="15" t="s">
        <v>26</v>
      </c>
      <c r="C604" s="16" t="n">
        <v>668</v>
      </c>
      <c r="D604" s="17" t="s">
        <v>1253</v>
      </c>
      <c r="E604" s="17" t="s">
        <v>1034</v>
      </c>
      <c r="F604" s="18" t="s">
        <v>1266</v>
      </c>
      <c r="G604" s="17" t="s">
        <v>1267</v>
      </c>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row>
    <row r="605" s="20" customFormat="true" ht="102" hidden="false" customHeight="false" outlineLevel="0" collapsed="false">
      <c r="A605" s="14" t="s">
        <v>9</v>
      </c>
      <c r="B605" s="21" t="s">
        <v>15</v>
      </c>
      <c r="C605" s="22" t="n">
        <v>998</v>
      </c>
      <c r="D605" s="23" t="s">
        <v>1253</v>
      </c>
      <c r="E605" s="23" t="s">
        <v>1034</v>
      </c>
      <c r="F605" s="24" t="s">
        <v>1268</v>
      </c>
      <c r="G605" s="23" t="s">
        <v>1269</v>
      </c>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row>
    <row r="606" s="20" customFormat="true" ht="51" hidden="false" customHeight="false" outlineLevel="0" collapsed="false">
      <c r="A606" s="14" t="s">
        <v>9</v>
      </c>
      <c r="B606" s="21" t="s">
        <v>77</v>
      </c>
      <c r="C606" s="22" t="n">
        <v>340</v>
      </c>
      <c r="D606" s="23" t="s">
        <v>1253</v>
      </c>
      <c r="E606" s="23" t="s">
        <v>1034</v>
      </c>
      <c r="F606" s="24" t="s">
        <v>1270</v>
      </c>
      <c r="G606" s="23" t="s">
        <v>1271</v>
      </c>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row>
    <row r="607" s="20" customFormat="true" ht="51" hidden="false" customHeight="false" outlineLevel="0" collapsed="false">
      <c r="A607" s="14" t="s">
        <v>9</v>
      </c>
      <c r="B607" s="15" t="s">
        <v>26</v>
      </c>
      <c r="C607" s="16" t="n">
        <v>356</v>
      </c>
      <c r="D607" s="17" t="s">
        <v>1253</v>
      </c>
      <c r="E607" s="17" t="s">
        <v>1034</v>
      </c>
      <c r="F607" s="18" t="s">
        <v>1272</v>
      </c>
      <c r="G607" s="17" t="s">
        <v>1273</v>
      </c>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row>
    <row r="608" s="20" customFormat="true" ht="51" hidden="false" customHeight="false" outlineLevel="0" collapsed="false">
      <c r="A608" s="14" t="s">
        <v>9</v>
      </c>
      <c r="B608" s="15" t="s">
        <v>26</v>
      </c>
      <c r="C608" s="16" t="n">
        <v>539</v>
      </c>
      <c r="D608" s="17" t="s">
        <v>1253</v>
      </c>
      <c r="E608" s="17" t="s">
        <v>1034</v>
      </c>
      <c r="F608" s="18" t="s">
        <v>1274</v>
      </c>
      <c r="G608" s="17" t="s">
        <v>1275</v>
      </c>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row>
    <row r="609" s="20" customFormat="true" ht="51" hidden="false" customHeight="false" outlineLevel="0" collapsed="false">
      <c r="A609" s="14" t="s">
        <v>9</v>
      </c>
      <c r="B609" s="15" t="s">
        <v>26</v>
      </c>
      <c r="C609" s="16" t="n">
        <v>892</v>
      </c>
      <c r="D609" s="17" t="s">
        <v>1253</v>
      </c>
      <c r="E609" s="17" t="s">
        <v>1034</v>
      </c>
      <c r="F609" s="18" t="s">
        <v>1276</v>
      </c>
      <c r="G609" s="17" t="s">
        <v>1277</v>
      </c>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row>
    <row r="610" s="20" customFormat="true" ht="51" hidden="false" customHeight="false" outlineLevel="0" collapsed="false">
      <c r="A610" s="14" t="s">
        <v>9</v>
      </c>
      <c r="B610" s="15" t="s">
        <v>26</v>
      </c>
      <c r="C610" s="16" t="n">
        <v>286</v>
      </c>
      <c r="D610" s="17" t="s">
        <v>1253</v>
      </c>
      <c r="E610" s="17" t="s">
        <v>1034</v>
      </c>
      <c r="F610" s="18" t="s">
        <v>1278</v>
      </c>
      <c r="G610" s="17" t="s">
        <v>1279</v>
      </c>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row>
    <row r="611" s="20" customFormat="true" ht="76.5" hidden="false" customHeight="false" outlineLevel="0" collapsed="false">
      <c r="A611" s="14" t="s">
        <v>9</v>
      </c>
      <c r="B611" s="21" t="s">
        <v>77</v>
      </c>
      <c r="C611" s="22" t="n">
        <v>1368</v>
      </c>
      <c r="D611" s="23" t="s">
        <v>1253</v>
      </c>
      <c r="E611" s="23" t="s">
        <v>1034</v>
      </c>
      <c r="F611" s="24" t="s">
        <v>1278</v>
      </c>
      <c r="G611" s="23" t="s">
        <v>1280</v>
      </c>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row>
    <row r="612" s="20" customFormat="true" ht="76.5" hidden="false" customHeight="false" outlineLevel="0" collapsed="false">
      <c r="A612" s="14" t="s">
        <v>9</v>
      </c>
      <c r="B612" s="21" t="s">
        <v>32</v>
      </c>
      <c r="C612" s="22" t="n">
        <v>555.5</v>
      </c>
      <c r="D612" s="23" t="s">
        <v>1281</v>
      </c>
      <c r="E612" s="23" t="s">
        <v>1034</v>
      </c>
      <c r="F612" s="24" t="s">
        <v>1282</v>
      </c>
      <c r="G612" s="23" t="s">
        <v>1283</v>
      </c>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row>
    <row r="613" s="20" customFormat="true" ht="51" hidden="false" customHeight="false" outlineLevel="0" collapsed="false">
      <c r="A613" s="14" t="s">
        <v>9</v>
      </c>
      <c r="B613" s="15" t="s">
        <v>26</v>
      </c>
      <c r="C613" s="16" t="n">
        <v>2925</v>
      </c>
      <c r="D613" s="17" t="s">
        <v>1281</v>
      </c>
      <c r="E613" s="17" t="s">
        <v>1034</v>
      </c>
      <c r="F613" s="18" t="s">
        <v>1284</v>
      </c>
      <c r="G613" s="17" t="s">
        <v>1285</v>
      </c>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row>
    <row r="614" s="20" customFormat="true" ht="51" hidden="false" customHeight="false" outlineLevel="0" collapsed="false">
      <c r="A614" s="14" t="s">
        <v>9</v>
      </c>
      <c r="B614" s="15" t="s">
        <v>26</v>
      </c>
      <c r="C614" s="16" t="n">
        <v>3000</v>
      </c>
      <c r="D614" s="17" t="s">
        <v>1281</v>
      </c>
      <c r="E614" s="17" t="s">
        <v>1034</v>
      </c>
      <c r="F614" s="18" t="s">
        <v>1172</v>
      </c>
      <c r="G614" s="17" t="s">
        <v>1286</v>
      </c>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row>
    <row r="615" s="20" customFormat="true" ht="51" hidden="false" customHeight="false" outlineLevel="0" collapsed="false">
      <c r="A615" s="14" t="s">
        <v>9</v>
      </c>
      <c r="B615" s="15" t="s">
        <v>26</v>
      </c>
      <c r="C615" s="16" t="n">
        <v>2075</v>
      </c>
      <c r="D615" s="17" t="s">
        <v>1281</v>
      </c>
      <c r="E615" s="17" t="s">
        <v>1034</v>
      </c>
      <c r="F615" s="18" t="s">
        <v>1287</v>
      </c>
      <c r="G615" s="17" t="s">
        <v>1288</v>
      </c>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row>
    <row r="616" s="20" customFormat="true" ht="63.75" hidden="false" customHeight="false" outlineLevel="0" collapsed="false">
      <c r="A616" s="14" t="s">
        <v>9</v>
      </c>
      <c r="B616" s="15" t="s">
        <v>26</v>
      </c>
      <c r="C616" s="16" t="n">
        <v>2000</v>
      </c>
      <c r="D616" s="17" t="s">
        <v>1281</v>
      </c>
      <c r="E616" s="17" t="s">
        <v>1034</v>
      </c>
      <c r="F616" s="18" t="s">
        <v>1174</v>
      </c>
      <c r="G616" s="17" t="s">
        <v>1289</v>
      </c>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row>
    <row r="617" s="20" customFormat="true" ht="51" hidden="false" customHeight="false" outlineLevel="0" collapsed="false">
      <c r="A617" s="14" t="s">
        <v>9</v>
      </c>
      <c r="B617" s="21" t="s">
        <v>77</v>
      </c>
      <c r="C617" s="22" t="n">
        <v>3000</v>
      </c>
      <c r="D617" s="23" t="s">
        <v>1281</v>
      </c>
      <c r="E617" s="23" t="s">
        <v>1034</v>
      </c>
      <c r="F617" s="24" t="s">
        <v>1174</v>
      </c>
      <c r="G617" s="23" t="s">
        <v>1290</v>
      </c>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row>
    <row r="618" s="20" customFormat="true" ht="51" hidden="false" customHeight="false" outlineLevel="0" collapsed="false">
      <c r="A618" s="14" t="s">
        <v>9</v>
      </c>
      <c r="B618" s="15" t="s">
        <v>26</v>
      </c>
      <c r="C618" s="16" t="n">
        <v>2200</v>
      </c>
      <c r="D618" s="17" t="s">
        <v>1291</v>
      </c>
      <c r="E618" s="17" t="s">
        <v>1034</v>
      </c>
      <c r="F618" s="18" t="s">
        <v>1292</v>
      </c>
      <c r="G618" s="17" t="s">
        <v>1293</v>
      </c>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row>
    <row r="619" s="20" customFormat="true" ht="102" hidden="false" customHeight="false" outlineLevel="0" collapsed="false">
      <c r="A619" s="14" t="s">
        <v>9</v>
      </c>
      <c r="B619" s="21" t="s">
        <v>67</v>
      </c>
      <c r="C619" s="22" t="n">
        <v>4000</v>
      </c>
      <c r="D619" s="23" t="s">
        <v>1291</v>
      </c>
      <c r="E619" s="23" t="s">
        <v>1034</v>
      </c>
      <c r="F619" s="24" t="s">
        <v>1294</v>
      </c>
      <c r="G619" s="23" t="s">
        <v>1295</v>
      </c>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row>
    <row r="620" s="20" customFormat="true" ht="51" hidden="false" customHeight="false" outlineLevel="0" collapsed="false">
      <c r="A620" s="14" t="s">
        <v>9</v>
      </c>
      <c r="B620" s="15" t="s">
        <v>26</v>
      </c>
      <c r="C620" s="16" t="n">
        <v>740</v>
      </c>
      <c r="D620" s="17" t="s">
        <v>1291</v>
      </c>
      <c r="E620" s="17" t="s">
        <v>1034</v>
      </c>
      <c r="F620" s="18" t="s">
        <v>1296</v>
      </c>
      <c r="G620" s="17" t="s">
        <v>1297</v>
      </c>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row>
    <row r="621" s="20" customFormat="true" ht="51" hidden="false" customHeight="false" outlineLevel="0" collapsed="false">
      <c r="A621" s="14" t="s">
        <v>9</v>
      </c>
      <c r="B621" s="15" t="s">
        <v>26</v>
      </c>
      <c r="C621" s="16" t="n">
        <v>600</v>
      </c>
      <c r="D621" s="17" t="s">
        <v>1298</v>
      </c>
      <c r="E621" s="17" t="s">
        <v>1034</v>
      </c>
      <c r="F621" s="18" t="s">
        <v>1299</v>
      </c>
      <c r="G621" s="17" t="s">
        <v>1300</v>
      </c>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row>
    <row r="622" s="20" customFormat="true" ht="51" hidden="false" customHeight="false" outlineLevel="0" collapsed="false">
      <c r="A622" s="14" t="s">
        <v>9</v>
      </c>
      <c r="B622" s="15" t="s">
        <v>26</v>
      </c>
      <c r="C622" s="16" t="n">
        <v>750</v>
      </c>
      <c r="D622" s="17" t="s">
        <v>1298</v>
      </c>
      <c r="E622" s="17" t="s">
        <v>1034</v>
      </c>
      <c r="F622" s="18" t="s">
        <v>1301</v>
      </c>
      <c r="G622" s="17" t="s">
        <v>734</v>
      </c>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row>
    <row r="623" s="20" customFormat="true" ht="51" hidden="false" customHeight="false" outlineLevel="0" collapsed="false">
      <c r="A623" s="14" t="s">
        <v>9</v>
      </c>
      <c r="B623" s="15" t="s">
        <v>26</v>
      </c>
      <c r="C623" s="16" t="n">
        <v>400</v>
      </c>
      <c r="D623" s="17" t="s">
        <v>1298</v>
      </c>
      <c r="E623" s="17" t="s">
        <v>1034</v>
      </c>
      <c r="F623" s="18" t="s">
        <v>1302</v>
      </c>
      <c r="G623" s="17" t="s">
        <v>1303</v>
      </c>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row>
    <row r="624" s="20" customFormat="true" ht="51" hidden="false" customHeight="false" outlineLevel="0" collapsed="false">
      <c r="A624" s="14" t="s">
        <v>9</v>
      </c>
      <c r="B624" s="15" t="s">
        <v>26</v>
      </c>
      <c r="C624" s="16" t="n">
        <v>500</v>
      </c>
      <c r="D624" s="17" t="s">
        <v>1298</v>
      </c>
      <c r="E624" s="17" t="s">
        <v>1034</v>
      </c>
      <c r="F624" s="18" t="s">
        <v>1304</v>
      </c>
      <c r="G624" s="17" t="s">
        <v>1305</v>
      </c>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row>
    <row r="625" s="20" customFormat="true" ht="51" hidden="false" customHeight="false" outlineLevel="0" collapsed="false">
      <c r="A625" s="14" t="s">
        <v>9</v>
      </c>
      <c r="B625" s="15" t="s">
        <v>26</v>
      </c>
      <c r="C625" s="16" t="n">
        <v>2300</v>
      </c>
      <c r="D625" s="17" t="s">
        <v>1298</v>
      </c>
      <c r="E625" s="17" t="s">
        <v>1034</v>
      </c>
      <c r="F625" s="18" t="s">
        <v>1306</v>
      </c>
      <c r="G625" s="17" t="s">
        <v>1307</v>
      </c>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row>
    <row r="626" s="20" customFormat="true" ht="63.75" hidden="false" customHeight="false" outlineLevel="0" collapsed="false">
      <c r="A626" s="14" t="s">
        <v>9</v>
      </c>
      <c r="B626" s="15" t="s">
        <v>26</v>
      </c>
      <c r="C626" s="16" t="n">
        <v>2340</v>
      </c>
      <c r="D626" s="17" t="s">
        <v>1298</v>
      </c>
      <c r="E626" s="17" t="s">
        <v>1034</v>
      </c>
      <c r="F626" s="18" t="s">
        <v>1308</v>
      </c>
      <c r="G626" s="17" t="s">
        <v>1309</v>
      </c>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row>
    <row r="627" s="20" customFormat="true" ht="51" hidden="false" customHeight="false" outlineLevel="0" collapsed="false">
      <c r="A627" s="14" t="s">
        <v>9</v>
      </c>
      <c r="B627" s="15" t="s">
        <v>26</v>
      </c>
      <c r="C627" s="16" t="n">
        <v>650</v>
      </c>
      <c r="D627" s="17" t="s">
        <v>1298</v>
      </c>
      <c r="E627" s="17" t="s">
        <v>1034</v>
      </c>
      <c r="F627" s="18" t="s">
        <v>1310</v>
      </c>
      <c r="G627" s="17" t="s">
        <v>1311</v>
      </c>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row>
    <row r="628" s="20" customFormat="true" ht="63.75" hidden="false" customHeight="false" outlineLevel="0" collapsed="false">
      <c r="A628" s="14" t="s">
        <v>9</v>
      </c>
      <c r="B628" s="15" t="s">
        <v>26</v>
      </c>
      <c r="C628" s="16" t="n">
        <v>2000</v>
      </c>
      <c r="D628" s="17" t="s">
        <v>1312</v>
      </c>
      <c r="E628" s="17" t="s">
        <v>1034</v>
      </c>
      <c r="F628" s="18" t="s">
        <v>1313</v>
      </c>
      <c r="G628" s="17" t="s">
        <v>1314</v>
      </c>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row>
    <row r="629" s="20" customFormat="true" ht="38.25" hidden="false" customHeight="false" outlineLevel="0" collapsed="false">
      <c r="A629" s="3" t="s">
        <v>18</v>
      </c>
      <c r="B629" s="15" t="s">
        <v>19</v>
      </c>
      <c r="C629" s="16" t="n">
        <v>9900</v>
      </c>
      <c r="D629" s="17" t="s">
        <v>1312</v>
      </c>
      <c r="E629" s="17" t="s">
        <v>1034</v>
      </c>
      <c r="F629" s="18" t="s">
        <v>1315</v>
      </c>
      <c r="G629" s="17" t="s">
        <v>1316</v>
      </c>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row>
    <row r="630" s="20" customFormat="true" ht="63.75" hidden="false" customHeight="false" outlineLevel="0" collapsed="false">
      <c r="A630" s="3" t="s">
        <v>41</v>
      </c>
      <c r="B630" s="15"/>
      <c r="C630" s="16" t="n">
        <v>30000</v>
      </c>
      <c r="D630" s="17" t="s">
        <v>1312</v>
      </c>
      <c r="E630" s="17" t="s">
        <v>1034</v>
      </c>
      <c r="F630" s="18" t="s">
        <v>1317</v>
      </c>
      <c r="G630" s="17" t="s">
        <v>1318</v>
      </c>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row>
    <row r="631" s="20" customFormat="true" ht="51" hidden="false" customHeight="false" outlineLevel="0" collapsed="false">
      <c r="A631" s="14" t="s">
        <v>9</v>
      </c>
      <c r="B631" s="15" t="s">
        <v>1319</v>
      </c>
      <c r="C631" s="16" t="n">
        <v>2790</v>
      </c>
      <c r="D631" s="17" t="s">
        <v>1320</v>
      </c>
      <c r="E631" s="17" t="s">
        <v>1034</v>
      </c>
      <c r="F631" s="18" t="s">
        <v>1231</v>
      </c>
      <c r="G631" s="17" t="s">
        <v>1321</v>
      </c>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row>
    <row r="632" s="20" customFormat="true" ht="51" hidden="false" customHeight="false" outlineLevel="0" collapsed="false">
      <c r="A632" s="14" t="s">
        <v>9</v>
      </c>
      <c r="B632" s="15" t="s">
        <v>26</v>
      </c>
      <c r="C632" s="16" t="n">
        <v>1000</v>
      </c>
      <c r="D632" s="17" t="s">
        <v>1320</v>
      </c>
      <c r="E632" s="17" t="s">
        <v>1034</v>
      </c>
      <c r="F632" s="18" t="s">
        <v>1322</v>
      </c>
      <c r="G632" s="17" t="s">
        <v>1323</v>
      </c>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row>
    <row r="633" s="20" customFormat="true" ht="63.75" hidden="false" customHeight="false" outlineLevel="0" collapsed="false">
      <c r="A633" s="14" t="s">
        <v>9</v>
      </c>
      <c r="B633" s="15" t="s">
        <v>26</v>
      </c>
      <c r="C633" s="16" t="n">
        <v>6000</v>
      </c>
      <c r="D633" s="17" t="s">
        <v>1320</v>
      </c>
      <c r="E633" s="17" t="s">
        <v>1034</v>
      </c>
      <c r="F633" s="18" t="s">
        <v>1324</v>
      </c>
      <c r="G633" s="17" t="s">
        <v>1325</v>
      </c>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row>
    <row r="634" s="20" customFormat="true" ht="76.5" hidden="false" customHeight="false" outlineLevel="0" collapsed="false">
      <c r="A634" s="14" t="s">
        <v>9</v>
      </c>
      <c r="B634" s="21" t="s">
        <v>67</v>
      </c>
      <c r="C634" s="22" t="n">
        <v>580.8</v>
      </c>
      <c r="D634" s="23" t="s">
        <v>1326</v>
      </c>
      <c r="E634" s="23" t="s">
        <v>1034</v>
      </c>
      <c r="F634" s="24" t="s">
        <v>1327</v>
      </c>
      <c r="G634" s="23" t="s">
        <v>1328</v>
      </c>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row>
    <row r="635" s="20" customFormat="true" ht="51" hidden="false" customHeight="false" outlineLevel="0" collapsed="false">
      <c r="A635" s="14" t="s">
        <v>9</v>
      </c>
      <c r="B635" s="15" t="s">
        <v>26</v>
      </c>
      <c r="C635" s="16" t="n">
        <v>5960</v>
      </c>
      <c r="D635" s="17" t="s">
        <v>1326</v>
      </c>
      <c r="E635" s="17" t="s">
        <v>1034</v>
      </c>
      <c r="F635" s="18" t="s">
        <v>1329</v>
      </c>
      <c r="G635" s="17" t="s">
        <v>1330</v>
      </c>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row>
    <row r="636" s="20" customFormat="true" ht="51" hidden="false" customHeight="false" outlineLevel="0" collapsed="false">
      <c r="A636" s="14" t="s">
        <v>9</v>
      </c>
      <c r="B636" s="15" t="s">
        <v>26</v>
      </c>
      <c r="C636" s="16" t="n">
        <v>1200</v>
      </c>
      <c r="D636" s="17" t="s">
        <v>1326</v>
      </c>
      <c r="E636" s="17" t="s">
        <v>1034</v>
      </c>
      <c r="F636" s="18" t="s">
        <v>1331</v>
      </c>
      <c r="G636" s="17" t="s">
        <v>1332</v>
      </c>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row>
    <row r="637" s="20" customFormat="true" ht="102" hidden="false" customHeight="false" outlineLevel="0" collapsed="false">
      <c r="A637" s="14" t="s">
        <v>9</v>
      </c>
      <c r="B637" s="21" t="s">
        <v>67</v>
      </c>
      <c r="C637" s="22" t="n">
        <v>2402</v>
      </c>
      <c r="D637" s="23" t="s">
        <v>1326</v>
      </c>
      <c r="E637" s="23" t="s">
        <v>1034</v>
      </c>
      <c r="F637" s="24" t="s">
        <v>1333</v>
      </c>
      <c r="G637" s="23" t="s">
        <v>1334</v>
      </c>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row>
    <row r="638" s="20" customFormat="true" ht="51" hidden="false" customHeight="false" outlineLevel="0" collapsed="false">
      <c r="A638" s="14" t="s">
        <v>9</v>
      </c>
      <c r="B638" s="15" t="s">
        <v>26</v>
      </c>
      <c r="C638" s="16" t="n">
        <v>865</v>
      </c>
      <c r="D638" s="17" t="s">
        <v>1326</v>
      </c>
      <c r="E638" s="17" t="s">
        <v>1034</v>
      </c>
      <c r="F638" s="18" t="s">
        <v>1335</v>
      </c>
      <c r="G638" s="17" t="s">
        <v>1336</v>
      </c>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row>
    <row r="639" s="20" customFormat="true" ht="51" hidden="false" customHeight="false" outlineLevel="0" collapsed="false">
      <c r="A639" s="14" t="s">
        <v>9</v>
      </c>
      <c r="B639" s="15" t="s">
        <v>26</v>
      </c>
      <c r="C639" s="16" t="n">
        <v>150</v>
      </c>
      <c r="D639" s="17" t="s">
        <v>1337</v>
      </c>
      <c r="E639" s="17" t="s">
        <v>1034</v>
      </c>
      <c r="F639" s="18" t="s">
        <v>1338</v>
      </c>
      <c r="G639" s="17" t="s">
        <v>1339</v>
      </c>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row>
    <row r="640" s="20" customFormat="true" ht="51" hidden="false" customHeight="false" outlineLevel="0" collapsed="false">
      <c r="A640" s="14" t="s">
        <v>9</v>
      </c>
      <c r="B640" s="15" t="s">
        <v>26</v>
      </c>
      <c r="C640" s="16" t="n">
        <v>351</v>
      </c>
      <c r="D640" s="17" t="s">
        <v>1337</v>
      </c>
      <c r="E640" s="17" t="s">
        <v>1034</v>
      </c>
      <c r="F640" s="18" t="s">
        <v>1340</v>
      </c>
      <c r="G640" s="17" t="s">
        <v>1341</v>
      </c>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row>
    <row r="641" s="20" customFormat="true" ht="51" hidden="false" customHeight="false" outlineLevel="0" collapsed="false">
      <c r="A641" s="14" t="s">
        <v>9</v>
      </c>
      <c r="B641" s="15" t="s">
        <v>26</v>
      </c>
      <c r="C641" s="16" t="n">
        <v>150</v>
      </c>
      <c r="D641" s="17" t="s">
        <v>1337</v>
      </c>
      <c r="E641" s="17" t="s">
        <v>1034</v>
      </c>
      <c r="F641" s="18" t="s">
        <v>1342</v>
      </c>
      <c r="G641" s="17" t="s">
        <v>1343</v>
      </c>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row>
    <row r="642" s="20" customFormat="true" ht="51" hidden="false" customHeight="false" outlineLevel="0" collapsed="false">
      <c r="A642" s="14" t="s">
        <v>9</v>
      </c>
      <c r="B642" s="15" t="s">
        <v>26</v>
      </c>
      <c r="C642" s="16" t="n">
        <v>600</v>
      </c>
      <c r="D642" s="17" t="s">
        <v>1337</v>
      </c>
      <c r="E642" s="17" t="s">
        <v>1034</v>
      </c>
      <c r="F642" s="18" t="s">
        <v>1207</v>
      </c>
      <c r="G642" s="17" t="s">
        <v>1344</v>
      </c>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row>
    <row r="643" s="20" customFormat="true" ht="63.75" hidden="false" customHeight="false" outlineLevel="0" collapsed="false">
      <c r="A643" s="14" t="s">
        <v>9</v>
      </c>
      <c r="B643" s="15" t="s">
        <v>26</v>
      </c>
      <c r="C643" s="16" t="n">
        <v>550</v>
      </c>
      <c r="D643" s="17" t="s">
        <v>1337</v>
      </c>
      <c r="E643" s="17" t="s">
        <v>1034</v>
      </c>
      <c r="F643" s="18" t="s">
        <v>1345</v>
      </c>
      <c r="G643" s="17" t="s">
        <v>1346</v>
      </c>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row>
    <row r="644" s="20" customFormat="true" ht="63.75" hidden="false" customHeight="false" outlineLevel="0" collapsed="false">
      <c r="A644" s="14" t="s">
        <v>9</v>
      </c>
      <c r="B644" s="21" t="s">
        <v>67</v>
      </c>
      <c r="C644" s="22" t="n">
        <v>682</v>
      </c>
      <c r="D644" s="23" t="s">
        <v>1337</v>
      </c>
      <c r="E644" s="23" t="s">
        <v>1034</v>
      </c>
      <c r="F644" s="24" t="s">
        <v>1347</v>
      </c>
      <c r="G644" s="23" t="s">
        <v>1348</v>
      </c>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row>
    <row r="645" s="20" customFormat="true" ht="51" hidden="false" customHeight="false" outlineLevel="0" collapsed="false">
      <c r="A645" s="14" t="s">
        <v>9</v>
      </c>
      <c r="B645" s="21" t="s">
        <v>63</v>
      </c>
      <c r="C645" s="22" t="n">
        <v>2000</v>
      </c>
      <c r="D645" s="23" t="s">
        <v>1337</v>
      </c>
      <c r="E645" s="23" t="s">
        <v>1034</v>
      </c>
      <c r="F645" s="24" t="s">
        <v>1349</v>
      </c>
      <c r="G645" s="23" t="s">
        <v>1350</v>
      </c>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row>
    <row r="646" s="20" customFormat="true" ht="51" hidden="false" customHeight="false" outlineLevel="0" collapsed="false">
      <c r="A646" s="14" t="s">
        <v>9</v>
      </c>
      <c r="B646" s="15" t="s">
        <v>26</v>
      </c>
      <c r="C646" s="16" t="n">
        <v>900</v>
      </c>
      <c r="D646" s="17" t="s">
        <v>1337</v>
      </c>
      <c r="E646" s="17" t="s">
        <v>1034</v>
      </c>
      <c r="F646" s="18" t="s">
        <v>1351</v>
      </c>
      <c r="G646" s="17" t="s">
        <v>1352</v>
      </c>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row>
    <row r="647" s="20" customFormat="true" ht="51" hidden="false" customHeight="false" outlineLevel="0" collapsed="false">
      <c r="A647" s="14" t="s">
        <v>9</v>
      </c>
      <c r="B647" s="15" t="s">
        <v>26</v>
      </c>
      <c r="C647" s="16" t="n">
        <v>900</v>
      </c>
      <c r="D647" s="17" t="s">
        <v>1337</v>
      </c>
      <c r="E647" s="17" t="s">
        <v>1034</v>
      </c>
      <c r="F647" s="18" t="s">
        <v>1353</v>
      </c>
      <c r="G647" s="17" t="s">
        <v>1354</v>
      </c>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row>
    <row r="648" s="20" customFormat="true" ht="76.5" hidden="false" customHeight="false" outlineLevel="0" collapsed="false">
      <c r="A648" s="14" t="s">
        <v>9</v>
      </c>
      <c r="B648" s="15" t="s">
        <v>588</v>
      </c>
      <c r="C648" s="16" t="n">
        <v>1200</v>
      </c>
      <c r="D648" s="17" t="s">
        <v>1355</v>
      </c>
      <c r="E648" s="17" t="s">
        <v>1034</v>
      </c>
      <c r="F648" s="18" t="s">
        <v>1356</v>
      </c>
      <c r="G648" s="17" t="s">
        <v>1357</v>
      </c>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row>
    <row r="649" s="20" customFormat="true" ht="51" hidden="false" customHeight="false" outlineLevel="0" collapsed="false">
      <c r="A649" s="14" t="s">
        <v>9</v>
      </c>
      <c r="B649" s="15" t="s">
        <v>26</v>
      </c>
      <c r="C649" s="16" t="n">
        <v>6000</v>
      </c>
      <c r="D649" s="17" t="s">
        <v>1355</v>
      </c>
      <c r="E649" s="17" t="s">
        <v>1034</v>
      </c>
      <c r="F649" s="18" t="s">
        <v>59</v>
      </c>
      <c r="G649" s="17" t="s">
        <v>1358</v>
      </c>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row>
    <row r="650" s="20" customFormat="true" ht="51" hidden="false" customHeight="false" outlineLevel="0" collapsed="false">
      <c r="A650" s="14" t="s">
        <v>9</v>
      </c>
      <c r="B650" s="15" t="s">
        <v>26</v>
      </c>
      <c r="C650" s="16" t="n">
        <v>2200</v>
      </c>
      <c r="D650" s="17" t="s">
        <v>1355</v>
      </c>
      <c r="E650" s="17" t="s">
        <v>1034</v>
      </c>
      <c r="F650" s="18" t="s">
        <v>1359</v>
      </c>
      <c r="G650" s="17" t="s">
        <v>502</v>
      </c>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row>
    <row r="651" s="20" customFormat="true" ht="114.75" hidden="false" customHeight="false" outlineLevel="0" collapsed="false">
      <c r="A651" s="14" t="s">
        <v>9</v>
      </c>
      <c r="B651" s="15" t="s">
        <v>67</v>
      </c>
      <c r="C651" s="16" t="n">
        <v>995</v>
      </c>
      <c r="D651" s="17" t="s">
        <v>1360</v>
      </c>
      <c r="E651" s="17" t="s">
        <v>1034</v>
      </c>
      <c r="F651" s="18" t="s">
        <v>1361</v>
      </c>
      <c r="G651" s="17" t="s">
        <v>1362</v>
      </c>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row>
    <row r="652" s="20" customFormat="true" ht="63.75" hidden="false" customHeight="false" outlineLevel="0" collapsed="false">
      <c r="A652" s="14" t="s">
        <v>9</v>
      </c>
      <c r="B652" s="21" t="s">
        <v>67</v>
      </c>
      <c r="C652" s="22" t="n">
        <v>990</v>
      </c>
      <c r="D652" s="23" t="s">
        <v>1360</v>
      </c>
      <c r="E652" s="23" t="s">
        <v>1034</v>
      </c>
      <c r="F652" s="24" t="s">
        <v>1363</v>
      </c>
      <c r="G652" s="23" t="s">
        <v>1364</v>
      </c>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row>
    <row r="653" s="20" customFormat="true" ht="51" hidden="false" customHeight="false" outlineLevel="0" collapsed="false">
      <c r="A653" s="14" t="s">
        <v>9</v>
      </c>
      <c r="B653" s="15" t="s">
        <v>26</v>
      </c>
      <c r="C653" s="16" t="n">
        <v>500</v>
      </c>
      <c r="D653" s="17" t="s">
        <v>1360</v>
      </c>
      <c r="E653" s="17" t="s">
        <v>1034</v>
      </c>
      <c r="F653" s="18" t="s">
        <v>1365</v>
      </c>
      <c r="G653" s="17" t="s">
        <v>1366</v>
      </c>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row>
    <row r="654" s="20" customFormat="true" ht="63.75" hidden="false" customHeight="false" outlineLevel="0" collapsed="false">
      <c r="A654" s="14" t="s">
        <v>9</v>
      </c>
      <c r="B654" s="21" t="s">
        <v>67</v>
      </c>
      <c r="C654" s="22" t="n">
        <v>1800</v>
      </c>
      <c r="D654" s="23" t="s">
        <v>1360</v>
      </c>
      <c r="E654" s="23" t="s">
        <v>1034</v>
      </c>
      <c r="F654" s="24" t="s">
        <v>1367</v>
      </c>
      <c r="G654" s="23" t="s">
        <v>1368</v>
      </c>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row>
    <row r="655" s="20" customFormat="true" ht="76.5" hidden="false" customHeight="false" outlineLevel="0" collapsed="false">
      <c r="A655" s="14" t="s">
        <v>9</v>
      </c>
      <c r="B655" s="21" t="s">
        <v>63</v>
      </c>
      <c r="C655" s="22" t="n">
        <v>3000</v>
      </c>
      <c r="D655" s="23" t="s">
        <v>1360</v>
      </c>
      <c r="E655" s="23" t="s">
        <v>1034</v>
      </c>
      <c r="F655" s="24" t="s">
        <v>1369</v>
      </c>
      <c r="G655" s="23" t="s">
        <v>1370</v>
      </c>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row>
    <row r="656" s="20" customFormat="true" ht="76.5" hidden="false" customHeight="false" outlineLevel="0" collapsed="false">
      <c r="A656" s="14" t="s">
        <v>9</v>
      </c>
      <c r="B656" s="15" t="s">
        <v>32</v>
      </c>
      <c r="C656" s="16" t="n">
        <v>3000</v>
      </c>
      <c r="D656" s="17" t="s">
        <v>1371</v>
      </c>
      <c r="E656" s="17" t="s">
        <v>1034</v>
      </c>
      <c r="F656" s="18" t="s">
        <v>1372</v>
      </c>
      <c r="G656" s="17" t="s">
        <v>1373</v>
      </c>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row>
    <row r="657" s="20" customFormat="true" ht="63.75" hidden="false" customHeight="false" outlineLevel="0" collapsed="false">
      <c r="A657" s="14" t="s">
        <v>9</v>
      </c>
      <c r="B657" s="15" t="s">
        <v>67</v>
      </c>
      <c r="C657" s="16" t="n">
        <v>650</v>
      </c>
      <c r="D657" s="17" t="s">
        <v>1371</v>
      </c>
      <c r="E657" s="17" t="s">
        <v>1034</v>
      </c>
      <c r="F657" s="18" t="s">
        <v>1374</v>
      </c>
      <c r="G657" s="17" t="s">
        <v>1375</v>
      </c>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row>
    <row r="658" s="20" customFormat="true" ht="76.5" hidden="false" customHeight="false" outlineLevel="0" collapsed="false">
      <c r="A658" s="14" t="s">
        <v>9</v>
      </c>
      <c r="B658" s="15" t="s">
        <v>26</v>
      </c>
      <c r="C658" s="16" t="n">
        <v>3665</v>
      </c>
      <c r="D658" s="17" t="s">
        <v>1371</v>
      </c>
      <c r="E658" s="17" t="s">
        <v>1034</v>
      </c>
      <c r="F658" s="18" t="s">
        <v>1376</v>
      </c>
      <c r="G658" s="17" t="s">
        <v>1377</v>
      </c>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row>
    <row r="659" s="20" customFormat="true" ht="51" hidden="false" customHeight="false" outlineLevel="0" collapsed="false">
      <c r="A659" s="14" t="s">
        <v>9</v>
      </c>
      <c r="B659" s="15" t="s">
        <v>26</v>
      </c>
      <c r="C659" s="16" t="n">
        <v>3000</v>
      </c>
      <c r="D659" s="17" t="s">
        <v>1371</v>
      </c>
      <c r="E659" s="17" t="s">
        <v>1034</v>
      </c>
      <c r="F659" s="18" t="s">
        <v>1378</v>
      </c>
      <c r="G659" s="17" t="s">
        <v>1379</v>
      </c>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row>
    <row r="660" s="20" customFormat="true" ht="63.75" hidden="false" customHeight="false" outlineLevel="0" collapsed="false">
      <c r="A660" s="14" t="s">
        <v>9</v>
      </c>
      <c r="B660" s="15" t="s">
        <v>26</v>
      </c>
      <c r="C660" s="16" t="n">
        <v>2640</v>
      </c>
      <c r="D660" s="17" t="s">
        <v>1371</v>
      </c>
      <c r="E660" s="17" t="s">
        <v>1034</v>
      </c>
      <c r="F660" s="18" t="s">
        <v>1380</v>
      </c>
      <c r="G660" s="17" t="s">
        <v>1381</v>
      </c>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row>
    <row r="661" s="20" customFormat="true" ht="12.75" hidden="false" customHeight="false" outlineLevel="0" collapsed="false">
      <c r="A661" s="30" t="s">
        <v>1382</v>
      </c>
      <c r="B661" s="15"/>
      <c r="C661" s="26" t="n">
        <f aca="false">SUM(C494:C660)</f>
        <v>408879.56</v>
      </c>
      <c r="D661" s="17"/>
      <c r="E661" s="17"/>
      <c r="F661" s="18"/>
      <c r="G661" s="17"/>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row>
    <row r="662" s="20" customFormat="true" ht="51" hidden="false" customHeight="false" outlineLevel="0" collapsed="false">
      <c r="A662" s="14" t="s">
        <v>9</v>
      </c>
      <c r="B662" s="15" t="s">
        <v>26</v>
      </c>
      <c r="C662" s="16" t="n">
        <v>3000</v>
      </c>
      <c r="D662" s="17" t="s">
        <v>1383</v>
      </c>
      <c r="E662" s="17" t="s">
        <v>1384</v>
      </c>
      <c r="F662" s="18" t="s">
        <v>1385</v>
      </c>
      <c r="G662" s="17" t="s">
        <v>1386</v>
      </c>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row>
    <row r="663" s="20" customFormat="true" ht="63.75" hidden="false" customHeight="false" outlineLevel="0" collapsed="false">
      <c r="A663" s="14" t="s">
        <v>9</v>
      </c>
      <c r="B663" s="21" t="s">
        <v>32</v>
      </c>
      <c r="C663" s="22" t="n">
        <v>649.5</v>
      </c>
      <c r="D663" s="23" t="s">
        <v>1383</v>
      </c>
      <c r="E663" s="23" t="s">
        <v>1384</v>
      </c>
      <c r="F663" s="24" t="s">
        <v>1387</v>
      </c>
      <c r="G663" s="23" t="s">
        <v>1388</v>
      </c>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row>
    <row r="664" s="20" customFormat="true" ht="51" hidden="false" customHeight="false" outlineLevel="0" collapsed="false">
      <c r="A664" s="14" t="s">
        <v>9</v>
      </c>
      <c r="B664" s="15" t="s">
        <v>26</v>
      </c>
      <c r="C664" s="16" t="n">
        <v>3000</v>
      </c>
      <c r="D664" s="17" t="s">
        <v>1383</v>
      </c>
      <c r="E664" s="17" t="s">
        <v>1384</v>
      </c>
      <c r="F664" s="18" t="s">
        <v>1389</v>
      </c>
      <c r="G664" s="17" t="s">
        <v>1390</v>
      </c>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row>
    <row r="665" s="20" customFormat="true" ht="51" hidden="false" customHeight="false" outlineLevel="0" collapsed="false">
      <c r="A665" s="14" t="s">
        <v>9</v>
      </c>
      <c r="B665" s="15" t="s">
        <v>26</v>
      </c>
      <c r="C665" s="16" t="n">
        <v>2500</v>
      </c>
      <c r="D665" s="17" t="s">
        <v>1383</v>
      </c>
      <c r="E665" s="17" t="s">
        <v>1384</v>
      </c>
      <c r="F665" s="18" t="s">
        <v>1391</v>
      </c>
      <c r="G665" s="17" t="s">
        <v>1392</v>
      </c>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row>
    <row r="666" s="20" customFormat="true" ht="102" hidden="false" customHeight="false" outlineLevel="0" collapsed="false">
      <c r="A666" s="14" t="s">
        <v>9</v>
      </c>
      <c r="B666" s="21" t="s">
        <v>32</v>
      </c>
      <c r="C666" s="22" t="n">
        <v>4000</v>
      </c>
      <c r="D666" s="23" t="s">
        <v>1383</v>
      </c>
      <c r="E666" s="23" t="s">
        <v>1384</v>
      </c>
      <c r="F666" s="24" t="s">
        <v>1391</v>
      </c>
      <c r="G666" s="23" t="s">
        <v>1393</v>
      </c>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row>
    <row r="667" s="20" customFormat="true" ht="63.75" hidden="false" customHeight="false" outlineLevel="0" collapsed="false">
      <c r="A667" s="3" t="s">
        <v>18</v>
      </c>
      <c r="B667" s="15" t="s">
        <v>19</v>
      </c>
      <c r="C667" s="16" t="n">
        <v>12000</v>
      </c>
      <c r="D667" s="17" t="s">
        <v>1383</v>
      </c>
      <c r="E667" s="17" t="s">
        <v>1384</v>
      </c>
      <c r="F667" s="18" t="s">
        <v>1394</v>
      </c>
      <c r="G667" s="17" t="s">
        <v>1395</v>
      </c>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row>
    <row r="668" s="20" customFormat="true" ht="51" hidden="false" customHeight="false" outlineLevel="0" collapsed="false">
      <c r="A668" s="3" t="s">
        <v>41</v>
      </c>
      <c r="B668" s="15"/>
      <c r="C668" s="16" t="n">
        <v>17000</v>
      </c>
      <c r="D668" s="17" t="s">
        <v>1383</v>
      </c>
      <c r="E668" s="17" t="s">
        <v>1384</v>
      </c>
      <c r="F668" s="18" t="s">
        <v>1396</v>
      </c>
      <c r="G668" s="17" t="s">
        <v>1397</v>
      </c>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row>
    <row r="669" s="20" customFormat="true" ht="25.5" hidden="false" customHeight="false" outlineLevel="0" collapsed="false">
      <c r="A669" s="3" t="s">
        <v>41</v>
      </c>
      <c r="B669" s="15"/>
      <c r="C669" s="16" t="n">
        <v>3900</v>
      </c>
      <c r="D669" s="17" t="s">
        <v>1383</v>
      </c>
      <c r="E669" s="17" t="s">
        <v>1384</v>
      </c>
      <c r="F669" s="18" t="s">
        <v>1398</v>
      </c>
      <c r="G669" s="17" t="s">
        <v>1399</v>
      </c>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row>
    <row r="670" s="20" customFormat="true" ht="63.75" hidden="false" customHeight="false" outlineLevel="0" collapsed="false">
      <c r="A670" s="3" t="s">
        <v>41</v>
      </c>
      <c r="B670" s="15"/>
      <c r="C670" s="16" t="n">
        <v>24553</v>
      </c>
      <c r="D670" s="17" t="s">
        <v>1383</v>
      </c>
      <c r="E670" s="17" t="s">
        <v>1384</v>
      </c>
      <c r="F670" s="18" t="s">
        <v>1400</v>
      </c>
      <c r="G670" s="17" t="s">
        <v>1401</v>
      </c>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row>
    <row r="671" s="20" customFormat="true" ht="63.75" hidden="false" customHeight="false" outlineLevel="0" collapsed="false">
      <c r="A671" s="3" t="s">
        <v>41</v>
      </c>
      <c r="B671" s="15"/>
      <c r="C671" s="16" t="n">
        <v>6361</v>
      </c>
      <c r="D671" s="17" t="s">
        <v>1383</v>
      </c>
      <c r="E671" s="17" t="s">
        <v>1384</v>
      </c>
      <c r="F671" s="18" t="s">
        <v>1385</v>
      </c>
      <c r="G671" s="17" t="s">
        <v>1402</v>
      </c>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row>
    <row r="672" s="20" customFormat="true" ht="51" hidden="false" customHeight="false" outlineLevel="0" collapsed="false">
      <c r="A672" s="14" t="s">
        <v>9</v>
      </c>
      <c r="B672" s="15" t="s">
        <v>63</v>
      </c>
      <c r="C672" s="16" t="n">
        <v>1848</v>
      </c>
      <c r="D672" s="17" t="s">
        <v>1403</v>
      </c>
      <c r="E672" s="17" t="s">
        <v>1384</v>
      </c>
      <c r="F672" s="18" t="s">
        <v>1404</v>
      </c>
      <c r="G672" s="17" t="s">
        <v>1405</v>
      </c>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row>
    <row r="673" s="20" customFormat="true" ht="51" hidden="false" customHeight="false" outlineLevel="0" collapsed="false">
      <c r="A673" s="14" t="s">
        <v>9</v>
      </c>
      <c r="B673" s="15" t="s">
        <v>77</v>
      </c>
      <c r="C673" s="16" t="n">
        <v>1500</v>
      </c>
      <c r="D673" s="17" t="s">
        <v>1403</v>
      </c>
      <c r="E673" s="17" t="s">
        <v>1384</v>
      </c>
      <c r="F673" s="18" t="s">
        <v>1406</v>
      </c>
      <c r="G673" s="17" t="s">
        <v>1407</v>
      </c>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row>
    <row r="674" s="20" customFormat="true" ht="51" hidden="false" customHeight="false" outlineLevel="0" collapsed="false">
      <c r="A674" s="14" t="s">
        <v>9</v>
      </c>
      <c r="B674" s="21" t="s">
        <v>67</v>
      </c>
      <c r="C674" s="22" t="n">
        <v>825</v>
      </c>
      <c r="D674" s="23" t="s">
        <v>1403</v>
      </c>
      <c r="E674" s="23" t="s">
        <v>1384</v>
      </c>
      <c r="F674" s="24" t="s">
        <v>1408</v>
      </c>
      <c r="G674" s="23" t="s">
        <v>1409</v>
      </c>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row>
    <row r="675" s="20" customFormat="true" ht="51" hidden="false" customHeight="false" outlineLevel="0" collapsed="false">
      <c r="A675" s="14" t="s">
        <v>9</v>
      </c>
      <c r="B675" s="21" t="s">
        <v>77</v>
      </c>
      <c r="C675" s="22" t="n">
        <v>2480.5</v>
      </c>
      <c r="D675" s="23" t="s">
        <v>1403</v>
      </c>
      <c r="E675" s="23" t="s">
        <v>1384</v>
      </c>
      <c r="F675" s="24" t="s">
        <v>1410</v>
      </c>
      <c r="G675" s="23" t="s">
        <v>1411</v>
      </c>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row>
    <row r="676" s="20" customFormat="true" ht="51" hidden="false" customHeight="false" outlineLevel="0" collapsed="false">
      <c r="A676" s="14" t="s">
        <v>9</v>
      </c>
      <c r="B676" s="21" t="s">
        <v>10</v>
      </c>
      <c r="C676" s="22" t="n">
        <v>2000</v>
      </c>
      <c r="D676" s="23" t="s">
        <v>1403</v>
      </c>
      <c r="E676" s="23" t="s">
        <v>1384</v>
      </c>
      <c r="F676" s="24" t="s">
        <v>1412</v>
      </c>
      <c r="G676" s="23" t="s">
        <v>1413</v>
      </c>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row>
    <row r="677" s="20" customFormat="true" ht="63.75" hidden="false" customHeight="false" outlineLevel="0" collapsed="false">
      <c r="A677" s="14" t="s">
        <v>9</v>
      </c>
      <c r="B677" s="15" t="s">
        <v>26</v>
      </c>
      <c r="C677" s="16" t="n">
        <v>5500</v>
      </c>
      <c r="D677" s="17" t="s">
        <v>1414</v>
      </c>
      <c r="E677" s="17" t="s">
        <v>1384</v>
      </c>
      <c r="F677" s="18" t="s">
        <v>1415</v>
      </c>
      <c r="G677" s="17" t="s">
        <v>1416</v>
      </c>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row>
    <row r="678" s="20" customFormat="true" ht="51" hidden="false" customHeight="false" outlineLevel="0" collapsed="false">
      <c r="A678" s="14" t="s">
        <v>9</v>
      </c>
      <c r="B678" s="15" t="s">
        <v>26</v>
      </c>
      <c r="C678" s="16" t="n">
        <v>2500</v>
      </c>
      <c r="D678" s="17" t="s">
        <v>1414</v>
      </c>
      <c r="E678" s="17" t="s">
        <v>1384</v>
      </c>
      <c r="F678" s="18" t="s">
        <v>1415</v>
      </c>
      <c r="G678" s="17" t="s">
        <v>1417</v>
      </c>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row>
    <row r="679" s="20" customFormat="true" ht="63.75" hidden="false" customHeight="false" outlineLevel="0" collapsed="false">
      <c r="A679" s="14" t="s">
        <v>9</v>
      </c>
      <c r="B679" s="21" t="s">
        <v>10</v>
      </c>
      <c r="C679" s="22" t="n">
        <v>10000</v>
      </c>
      <c r="D679" s="23" t="s">
        <v>1418</v>
      </c>
      <c r="E679" s="23" t="s">
        <v>1384</v>
      </c>
      <c r="F679" s="24" t="s">
        <v>1419</v>
      </c>
      <c r="G679" s="23" t="s">
        <v>1420</v>
      </c>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row>
    <row r="680" s="20" customFormat="true" ht="51" hidden="false" customHeight="false" outlineLevel="0" collapsed="false">
      <c r="A680" s="14" t="s">
        <v>9</v>
      </c>
      <c r="B680" s="15" t="s">
        <v>10</v>
      </c>
      <c r="C680" s="16" t="n">
        <v>1000</v>
      </c>
      <c r="D680" s="17" t="s">
        <v>1418</v>
      </c>
      <c r="E680" s="17" t="s">
        <v>1384</v>
      </c>
      <c r="F680" s="18" t="s">
        <v>1421</v>
      </c>
      <c r="G680" s="17" t="s">
        <v>1422</v>
      </c>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row>
    <row r="681" s="20" customFormat="true" ht="51" hidden="false" customHeight="false" outlineLevel="0" collapsed="false">
      <c r="A681" s="14" t="s">
        <v>9</v>
      </c>
      <c r="B681" s="21" t="s">
        <v>10</v>
      </c>
      <c r="C681" s="22" t="n">
        <v>2500</v>
      </c>
      <c r="D681" s="23" t="s">
        <v>1418</v>
      </c>
      <c r="E681" s="23" t="s">
        <v>1384</v>
      </c>
      <c r="F681" s="24" t="s">
        <v>1423</v>
      </c>
      <c r="G681" s="23" t="s">
        <v>1424</v>
      </c>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row>
    <row r="682" s="20" customFormat="true" ht="51" hidden="false" customHeight="false" outlineLevel="0" collapsed="false">
      <c r="A682" s="14" t="s">
        <v>9</v>
      </c>
      <c r="B682" s="15" t="s">
        <v>26</v>
      </c>
      <c r="C682" s="16" t="n">
        <v>1200</v>
      </c>
      <c r="D682" s="17" t="s">
        <v>1418</v>
      </c>
      <c r="E682" s="17" t="s">
        <v>1384</v>
      </c>
      <c r="F682" s="18" t="s">
        <v>1425</v>
      </c>
      <c r="G682" s="17" t="s">
        <v>1426</v>
      </c>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row>
    <row r="683" s="20" customFormat="true" ht="51" hidden="false" customHeight="false" outlineLevel="0" collapsed="false">
      <c r="A683" s="14" t="s">
        <v>9</v>
      </c>
      <c r="B683" s="21" t="s">
        <v>77</v>
      </c>
      <c r="C683" s="22" t="n">
        <v>1315</v>
      </c>
      <c r="D683" s="23" t="s">
        <v>1427</v>
      </c>
      <c r="E683" s="23" t="s">
        <v>1384</v>
      </c>
      <c r="F683" s="24" t="s">
        <v>1428</v>
      </c>
      <c r="G683" s="23" t="s">
        <v>1429</v>
      </c>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row>
    <row r="684" s="20" customFormat="true" ht="51" hidden="false" customHeight="false" outlineLevel="0" collapsed="false">
      <c r="A684" s="14" t="s">
        <v>9</v>
      </c>
      <c r="B684" s="21" t="s">
        <v>588</v>
      </c>
      <c r="C684" s="22" t="n">
        <v>690</v>
      </c>
      <c r="D684" s="23" t="s">
        <v>1427</v>
      </c>
      <c r="E684" s="23" t="s">
        <v>1384</v>
      </c>
      <c r="F684" s="24" t="s">
        <v>1430</v>
      </c>
      <c r="G684" s="23" t="s">
        <v>1431</v>
      </c>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row>
    <row r="685" s="20" customFormat="true" ht="51" hidden="false" customHeight="false" outlineLevel="0" collapsed="false">
      <c r="A685" s="14" t="s">
        <v>9</v>
      </c>
      <c r="B685" s="21" t="s">
        <v>77</v>
      </c>
      <c r="C685" s="22" t="n">
        <v>3000</v>
      </c>
      <c r="D685" s="23" t="s">
        <v>1427</v>
      </c>
      <c r="E685" s="23" t="s">
        <v>1384</v>
      </c>
      <c r="F685" s="24" t="s">
        <v>1432</v>
      </c>
      <c r="G685" s="23" t="s">
        <v>1433</v>
      </c>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row>
    <row r="686" s="20" customFormat="true" ht="63.75" hidden="false" customHeight="false" outlineLevel="0" collapsed="false">
      <c r="A686" s="3" t="s">
        <v>41</v>
      </c>
      <c r="B686" s="21"/>
      <c r="C686" s="22" t="n">
        <v>7075</v>
      </c>
      <c r="D686" s="23" t="s">
        <v>1427</v>
      </c>
      <c r="E686" s="23" t="s">
        <v>1384</v>
      </c>
      <c r="F686" s="24" t="s">
        <v>1434</v>
      </c>
      <c r="G686" s="23" t="s">
        <v>1435</v>
      </c>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row>
    <row r="687" s="20" customFormat="true" ht="76.5" hidden="false" customHeight="false" outlineLevel="0" collapsed="false">
      <c r="A687" s="14" t="s">
        <v>9</v>
      </c>
      <c r="B687" s="21" t="s">
        <v>63</v>
      </c>
      <c r="C687" s="22" t="n">
        <v>1721.7</v>
      </c>
      <c r="D687" s="23" t="s">
        <v>1436</v>
      </c>
      <c r="E687" s="23" t="s">
        <v>1384</v>
      </c>
      <c r="F687" s="24" t="s">
        <v>1437</v>
      </c>
      <c r="G687" s="23" t="s">
        <v>1438</v>
      </c>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row>
    <row r="688" s="20" customFormat="true" ht="51" hidden="false" customHeight="false" outlineLevel="0" collapsed="false">
      <c r="A688" s="14" t="s">
        <v>9</v>
      </c>
      <c r="B688" s="15" t="s">
        <v>63</v>
      </c>
      <c r="C688" s="16" t="n">
        <v>3000</v>
      </c>
      <c r="D688" s="17" t="s">
        <v>1436</v>
      </c>
      <c r="E688" s="17" t="s">
        <v>1384</v>
      </c>
      <c r="F688" s="18" t="s">
        <v>1439</v>
      </c>
      <c r="G688" s="17" t="s">
        <v>1440</v>
      </c>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row>
    <row r="689" s="20" customFormat="true" ht="63.75" hidden="false" customHeight="false" outlineLevel="0" collapsed="false">
      <c r="A689" s="14" t="s">
        <v>9</v>
      </c>
      <c r="B689" s="15" t="s">
        <v>26</v>
      </c>
      <c r="C689" s="16" t="n">
        <v>5000</v>
      </c>
      <c r="D689" s="17" t="s">
        <v>1436</v>
      </c>
      <c r="E689" s="17" t="s">
        <v>1384</v>
      </c>
      <c r="F689" s="18" t="s">
        <v>1441</v>
      </c>
      <c r="G689" s="17" t="s">
        <v>1442</v>
      </c>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row>
    <row r="690" s="20" customFormat="true" ht="102" hidden="false" customHeight="false" outlineLevel="0" collapsed="false">
      <c r="A690" s="14" t="s">
        <v>9</v>
      </c>
      <c r="B690" s="15" t="s">
        <v>67</v>
      </c>
      <c r="C690" s="16" t="n">
        <v>400</v>
      </c>
      <c r="D690" s="17" t="s">
        <v>1436</v>
      </c>
      <c r="E690" s="17" t="s">
        <v>1384</v>
      </c>
      <c r="F690" s="18" t="s">
        <v>1443</v>
      </c>
      <c r="G690" s="17" t="s">
        <v>1444</v>
      </c>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row>
    <row r="691" s="20" customFormat="true" ht="76.5" hidden="false" customHeight="false" outlineLevel="0" collapsed="false">
      <c r="A691" s="14" t="s">
        <v>9</v>
      </c>
      <c r="B691" s="15" t="s">
        <v>26</v>
      </c>
      <c r="C691" s="16" t="n">
        <v>3200</v>
      </c>
      <c r="D691" s="17" t="s">
        <v>1445</v>
      </c>
      <c r="E691" s="17" t="s">
        <v>1384</v>
      </c>
      <c r="F691" s="18" t="s">
        <v>1446</v>
      </c>
      <c r="G691" s="17" t="s">
        <v>1447</v>
      </c>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row>
    <row r="692" s="20" customFormat="true" ht="51" hidden="false" customHeight="false" outlineLevel="0" collapsed="false">
      <c r="A692" s="14" t="s">
        <v>9</v>
      </c>
      <c r="B692" s="21" t="s">
        <v>15</v>
      </c>
      <c r="C692" s="22" t="n">
        <v>3000</v>
      </c>
      <c r="D692" s="23" t="s">
        <v>1448</v>
      </c>
      <c r="E692" s="23" t="s">
        <v>1384</v>
      </c>
      <c r="F692" s="24" t="s">
        <v>1449</v>
      </c>
      <c r="G692" s="23" t="s">
        <v>1450</v>
      </c>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row>
    <row r="693" s="20" customFormat="true" ht="51" hidden="false" customHeight="false" outlineLevel="0" collapsed="false">
      <c r="A693" s="3" t="s">
        <v>41</v>
      </c>
      <c r="B693" s="21"/>
      <c r="C693" s="22" t="n">
        <v>4125</v>
      </c>
      <c r="D693" s="23" t="s">
        <v>1448</v>
      </c>
      <c r="E693" s="23" t="s">
        <v>1384</v>
      </c>
      <c r="F693" s="24" t="s">
        <v>1451</v>
      </c>
      <c r="G693" s="23" t="s">
        <v>1452</v>
      </c>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row>
    <row r="694" s="20" customFormat="true" ht="63.75" hidden="false" customHeight="false" outlineLevel="0" collapsed="false">
      <c r="A694" s="14" t="s">
        <v>9</v>
      </c>
      <c r="B694" s="15" t="s">
        <v>26</v>
      </c>
      <c r="C694" s="16" t="n">
        <v>10000</v>
      </c>
      <c r="D694" s="17" t="s">
        <v>1453</v>
      </c>
      <c r="E694" s="17" t="s">
        <v>1384</v>
      </c>
      <c r="F694" s="18" t="s">
        <v>1415</v>
      </c>
      <c r="G694" s="17" t="s">
        <v>1454</v>
      </c>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row>
    <row r="695" s="20" customFormat="true" ht="51" hidden="false" customHeight="false" outlineLevel="0" collapsed="false">
      <c r="A695" s="14" t="s">
        <v>9</v>
      </c>
      <c r="B695" s="15" t="s">
        <v>26</v>
      </c>
      <c r="C695" s="16" t="n">
        <v>1500</v>
      </c>
      <c r="D695" s="17" t="s">
        <v>1455</v>
      </c>
      <c r="E695" s="17" t="s">
        <v>1384</v>
      </c>
      <c r="F695" s="18" t="s">
        <v>1456</v>
      </c>
      <c r="G695" s="17" t="s">
        <v>1457</v>
      </c>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row>
    <row r="696" s="20" customFormat="true" ht="51" hidden="false" customHeight="false" outlineLevel="0" collapsed="false">
      <c r="A696" s="14" t="s">
        <v>9</v>
      </c>
      <c r="B696" s="15" t="s">
        <v>26</v>
      </c>
      <c r="C696" s="16" t="n">
        <v>2249</v>
      </c>
      <c r="D696" s="17" t="s">
        <v>1455</v>
      </c>
      <c r="E696" s="17" t="s">
        <v>1384</v>
      </c>
      <c r="F696" s="18" t="s">
        <v>1458</v>
      </c>
      <c r="G696" s="17" t="s">
        <v>1459</v>
      </c>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row>
    <row r="697" s="20" customFormat="true" ht="51" hidden="false" customHeight="false" outlineLevel="0" collapsed="false">
      <c r="A697" s="3" t="s">
        <v>41</v>
      </c>
      <c r="B697" s="15"/>
      <c r="C697" s="16" t="n">
        <v>7350</v>
      </c>
      <c r="D697" s="17" t="s">
        <v>1455</v>
      </c>
      <c r="E697" s="17" t="s">
        <v>1384</v>
      </c>
      <c r="F697" s="18" t="s">
        <v>1460</v>
      </c>
      <c r="G697" s="17" t="s">
        <v>1461</v>
      </c>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row>
    <row r="698" s="20" customFormat="true" ht="51" hidden="false" customHeight="false" outlineLevel="0" collapsed="false">
      <c r="A698" s="14" t="s">
        <v>9</v>
      </c>
      <c r="B698" s="21" t="s">
        <v>67</v>
      </c>
      <c r="C698" s="22" t="n">
        <v>4400</v>
      </c>
      <c r="D698" s="23" t="s">
        <v>1462</v>
      </c>
      <c r="E698" s="23" t="s">
        <v>1384</v>
      </c>
      <c r="F698" s="24" t="s">
        <v>1463</v>
      </c>
      <c r="G698" s="23" t="s">
        <v>1464</v>
      </c>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row>
    <row r="699" s="20" customFormat="true" ht="76.5" hidden="false" customHeight="false" outlineLevel="0" collapsed="false">
      <c r="A699" s="14" t="s">
        <v>9</v>
      </c>
      <c r="B699" s="21" t="s">
        <v>67</v>
      </c>
      <c r="C699" s="22" t="n">
        <v>3267</v>
      </c>
      <c r="D699" s="23" t="s">
        <v>1462</v>
      </c>
      <c r="E699" s="23" t="s">
        <v>1384</v>
      </c>
      <c r="F699" s="24" t="s">
        <v>1465</v>
      </c>
      <c r="G699" s="23" t="s">
        <v>1466</v>
      </c>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row>
    <row r="700" s="20" customFormat="true" ht="51" hidden="false" customHeight="false" outlineLevel="0" collapsed="false">
      <c r="A700" s="14" t="s">
        <v>9</v>
      </c>
      <c r="B700" s="21" t="s">
        <v>77</v>
      </c>
      <c r="C700" s="22" t="n">
        <v>515</v>
      </c>
      <c r="D700" s="23" t="s">
        <v>1462</v>
      </c>
      <c r="E700" s="23" t="s">
        <v>1384</v>
      </c>
      <c r="F700" s="24" t="s">
        <v>1467</v>
      </c>
      <c r="G700" s="23" t="s">
        <v>1468</v>
      </c>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row>
    <row r="701" s="20" customFormat="true" ht="51" hidden="false" customHeight="false" outlineLevel="0" collapsed="false">
      <c r="A701" s="14" t="s">
        <v>9</v>
      </c>
      <c r="B701" s="15" t="s">
        <v>67</v>
      </c>
      <c r="C701" s="16" t="n">
        <v>3000</v>
      </c>
      <c r="D701" s="17" t="s">
        <v>1469</v>
      </c>
      <c r="E701" s="17" t="s">
        <v>1384</v>
      </c>
      <c r="F701" s="18" t="s">
        <v>1470</v>
      </c>
      <c r="G701" s="17" t="s">
        <v>1471</v>
      </c>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row>
    <row r="702" s="20" customFormat="true" ht="51" hidden="false" customHeight="false" outlineLevel="0" collapsed="false">
      <c r="A702" s="14" t="s">
        <v>9</v>
      </c>
      <c r="B702" s="15" t="s">
        <v>67</v>
      </c>
      <c r="C702" s="16" t="n">
        <v>3000</v>
      </c>
      <c r="D702" s="17" t="s">
        <v>1469</v>
      </c>
      <c r="E702" s="17" t="s">
        <v>1384</v>
      </c>
      <c r="F702" s="18" t="s">
        <v>1472</v>
      </c>
      <c r="G702" s="17" t="s">
        <v>1473</v>
      </c>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row>
    <row r="703" customFormat="false" ht="51" hidden="false" customHeight="false" outlineLevel="0" collapsed="false">
      <c r="A703" s="14" t="s">
        <v>9</v>
      </c>
      <c r="B703" s="31" t="s">
        <v>67</v>
      </c>
      <c r="C703" s="22" t="n">
        <v>1375</v>
      </c>
      <c r="D703" s="23" t="s">
        <v>1469</v>
      </c>
      <c r="E703" s="23" t="s">
        <v>1384</v>
      </c>
      <c r="F703" s="23" t="s">
        <v>1474</v>
      </c>
      <c r="G703" s="23" t="s">
        <v>1475</v>
      </c>
    </row>
    <row r="704" customFormat="false" ht="51" hidden="false" customHeight="false" outlineLevel="0" collapsed="false">
      <c r="A704" s="14" t="s">
        <v>9</v>
      </c>
      <c r="B704" s="31" t="n">
        <v>38557</v>
      </c>
      <c r="C704" s="22" t="n">
        <v>3215</v>
      </c>
      <c r="D704" s="23" t="s">
        <v>1469</v>
      </c>
      <c r="E704" s="23" t="s">
        <v>1384</v>
      </c>
      <c r="F704" s="23" t="s">
        <v>1476</v>
      </c>
      <c r="G704" s="23" t="s">
        <v>1477</v>
      </c>
    </row>
    <row r="705" customFormat="false" ht="63.75" hidden="false" customHeight="false" outlineLevel="0" collapsed="false">
      <c r="A705" s="14" t="s">
        <v>9</v>
      </c>
      <c r="B705" s="31" t="s">
        <v>67</v>
      </c>
      <c r="C705" s="22" t="n">
        <v>1260</v>
      </c>
      <c r="D705" s="23" t="s">
        <v>1469</v>
      </c>
      <c r="E705" s="23" t="s">
        <v>1384</v>
      </c>
      <c r="F705" s="23" t="s">
        <v>1478</v>
      </c>
      <c r="G705" s="23" t="s">
        <v>1479</v>
      </c>
    </row>
    <row r="706" customFormat="false" ht="38.25" hidden="false" customHeight="false" outlineLevel="0" collapsed="false">
      <c r="A706" s="3" t="s">
        <v>41</v>
      </c>
      <c r="B706" s="31"/>
      <c r="C706" s="22" t="n">
        <v>14300</v>
      </c>
      <c r="D706" s="23" t="s">
        <v>1469</v>
      </c>
      <c r="E706" s="23" t="s">
        <v>1384</v>
      </c>
      <c r="F706" s="23" t="s">
        <v>1480</v>
      </c>
      <c r="G706" s="23" t="s">
        <v>1481</v>
      </c>
    </row>
    <row r="707" customFormat="false" ht="63.75" hidden="false" customHeight="false" outlineLevel="0" collapsed="false">
      <c r="A707" s="3" t="s">
        <v>41</v>
      </c>
      <c r="B707" s="31"/>
      <c r="C707" s="22" t="n">
        <v>5000</v>
      </c>
      <c r="D707" s="23" t="s">
        <v>1469</v>
      </c>
      <c r="E707" s="23" t="s">
        <v>1384</v>
      </c>
      <c r="F707" s="23" t="s">
        <v>1478</v>
      </c>
      <c r="G707" s="23" t="s">
        <v>1482</v>
      </c>
    </row>
    <row r="708" customFormat="false" ht="51" hidden="false" customHeight="false" outlineLevel="0" collapsed="false">
      <c r="A708" s="14" t="s">
        <v>9</v>
      </c>
      <c r="B708" s="32" t="s">
        <v>26</v>
      </c>
      <c r="C708" s="16" t="n">
        <v>2000</v>
      </c>
      <c r="D708" s="17" t="s">
        <v>1483</v>
      </c>
      <c r="E708" s="17" t="s">
        <v>1384</v>
      </c>
      <c r="F708" s="17" t="s">
        <v>1484</v>
      </c>
      <c r="G708" s="17" t="s">
        <v>1485</v>
      </c>
    </row>
    <row r="709" customFormat="false" ht="51" hidden="false" customHeight="false" outlineLevel="0" collapsed="false">
      <c r="A709" s="14" t="s">
        <v>9</v>
      </c>
      <c r="B709" s="32" t="s">
        <v>26</v>
      </c>
      <c r="C709" s="16" t="n">
        <v>2500</v>
      </c>
      <c r="D709" s="17" t="s">
        <v>1483</v>
      </c>
      <c r="E709" s="17" t="s">
        <v>1384</v>
      </c>
      <c r="F709" s="17" t="s">
        <v>1486</v>
      </c>
      <c r="G709" s="17" t="s">
        <v>1487</v>
      </c>
    </row>
    <row r="710" customFormat="false" ht="63.75" hidden="false" customHeight="false" outlineLevel="0" collapsed="false">
      <c r="A710" s="14" t="s">
        <v>9</v>
      </c>
      <c r="B710" s="32" t="s">
        <v>26</v>
      </c>
      <c r="C710" s="16" t="n">
        <v>1200</v>
      </c>
      <c r="D710" s="17" t="s">
        <v>1488</v>
      </c>
      <c r="E710" s="17" t="s">
        <v>1384</v>
      </c>
      <c r="F710" s="17" t="s">
        <v>1489</v>
      </c>
      <c r="G710" s="17" t="s">
        <v>1490</v>
      </c>
    </row>
    <row r="711" customFormat="false" ht="51" hidden="false" customHeight="false" outlineLevel="0" collapsed="false">
      <c r="A711" s="14" t="s">
        <v>9</v>
      </c>
      <c r="B711" s="32" t="s">
        <v>26</v>
      </c>
      <c r="C711" s="16" t="n">
        <v>2160</v>
      </c>
      <c r="D711" s="17" t="s">
        <v>1488</v>
      </c>
      <c r="E711" s="17" t="s">
        <v>1384</v>
      </c>
      <c r="F711" s="17" t="s">
        <v>1491</v>
      </c>
      <c r="G711" s="17" t="s">
        <v>1492</v>
      </c>
    </row>
    <row r="712" customFormat="false" ht="51" hidden="false" customHeight="false" outlineLevel="0" collapsed="false">
      <c r="A712" s="14" t="s">
        <v>9</v>
      </c>
      <c r="B712" s="32" t="s">
        <v>26</v>
      </c>
      <c r="C712" s="16" t="n">
        <v>900</v>
      </c>
      <c r="D712" s="17" t="s">
        <v>1488</v>
      </c>
      <c r="E712" s="17" t="s">
        <v>1384</v>
      </c>
      <c r="F712" s="17" t="s">
        <v>1493</v>
      </c>
      <c r="G712" s="17" t="s">
        <v>1492</v>
      </c>
    </row>
    <row r="713" customFormat="false" ht="51" hidden="false" customHeight="false" outlineLevel="0" collapsed="false">
      <c r="A713" s="14" t="s">
        <v>9</v>
      </c>
      <c r="B713" s="32" t="s">
        <v>26</v>
      </c>
      <c r="C713" s="16" t="n">
        <v>320.85</v>
      </c>
      <c r="D713" s="17" t="s">
        <v>1494</v>
      </c>
      <c r="E713" s="17" t="s">
        <v>1384</v>
      </c>
      <c r="F713" s="17" t="s">
        <v>1495</v>
      </c>
      <c r="G713" s="17" t="s">
        <v>1496</v>
      </c>
    </row>
    <row r="714" customFormat="false" ht="51" hidden="false" customHeight="false" outlineLevel="0" collapsed="false">
      <c r="A714" s="14" t="s">
        <v>9</v>
      </c>
      <c r="B714" s="32" t="s">
        <v>26</v>
      </c>
      <c r="C714" s="16" t="n">
        <v>2080.85</v>
      </c>
      <c r="D714" s="17" t="s">
        <v>1494</v>
      </c>
      <c r="E714" s="17" t="s">
        <v>1384</v>
      </c>
      <c r="F714" s="17" t="s">
        <v>1497</v>
      </c>
      <c r="G714" s="17" t="s">
        <v>1498</v>
      </c>
    </row>
    <row r="715" customFormat="false" ht="51" hidden="false" customHeight="false" outlineLevel="0" collapsed="false">
      <c r="A715" s="14" t="s">
        <v>9</v>
      </c>
      <c r="B715" s="32" t="s">
        <v>26</v>
      </c>
      <c r="C715" s="16" t="n">
        <v>320.85</v>
      </c>
      <c r="D715" s="17" t="s">
        <v>1494</v>
      </c>
      <c r="E715" s="17" t="s">
        <v>1384</v>
      </c>
      <c r="F715" s="17" t="s">
        <v>1499</v>
      </c>
      <c r="G715" s="17" t="s">
        <v>1496</v>
      </c>
    </row>
    <row r="716" customFormat="false" ht="63.75" hidden="false" customHeight="false" outlineLevel="0" collapsed="false">
      <c r="A716" s="14" t="s">
        <v>9</v>
      </c>
      <c r="B716" s="32" t="s">
        <v>26</v>
      </c>
      <c r="C716" s="16" t="n">
        <v>6823</v>
      </c>
      <c r="D716" s="17" t="s">
        <v>1494</v>
      </c>
      <c r="E716" s="17" t="s">
        <v>1384</v>
      </c>
      <c r="F716" s="17" t="s">
        <v>1500</v>
      </c>
      <c r="G716" s="17" t="s">
        <v>1501</v>
      </c>
    </row>
    <row r="717" customFormat="false" ht="12.75" hidden="false" customHeight="false" outlineLevel="0" collapsed="false">
      <c r="A717" s="33" t="s">
        <v>1502</v>
      </c>
      <c r="B717" s="3"/>
      <c r="C717" s="34" t="n">
        <f aca="false">SUM(C662:C716)</f>
        <v>219580.25</v>
      </c>
      <c r="D717" s="3"/>
      <c r="E717" s="3"/>
      <c r="F717" s="3"/>
    </row>
    <row r="718" customFormat="false" ht="12.75" hidden="false" customHeight="false" outlineLevel="0" collapsed="false">
      <c r="G718" s="9"/>
    </row>
    <row r="719" customFormat="false" ht="15.75" hidden="false" customHeight="false" outlineLevel="0" collapsed="false">
      <c r="A719" s="5"/>
      <c r="G719" s="9"/>
    </row>
    <row r="720" customFormat="false" ht="12.75" hidden="false" customHeight="false" outlineLevel="0" collapsed="false">
      <c r="G720" s="9"/>
    </row>
    <row r="721" customFormat="false" ht="12.75" hidden="false" customHeight="false" outlineLevel="0" collapsed="false">
      <c r="G721" s="9"/>
    </row>
    <row r="722" customFormat="false" ht="12.75" hidden="false" customHeight="false" outlineLevel="0" collapsed="false">
      <c r="G722" s="9"/>
    </row>
    <row r="723" customFormat="false" ht="12.75" hidden="false" customHeight="false" outlineLevel="0" collapsed="false">
      <c r="G723" s="9"/>
    </row>
    <row r="724" customFormat="false" ht="12.75" hidden="false" customHeight="false" outlineLevel="0" collapsed="false">
      <c r="G724" s="9"/>
    </row>
    <row r="725" customFormat="false" ht="12.75" hidden="false" customHeight="false" outlineLevel="0" collapsed="false">
      <c r="G725" s="9"/>
    </row>
    <row r="726" customFormat="false" ht="12.75" hidden="false" customHeight="false" outlineLevel="0" collapsed="false">
      <c r="G726" s="9"/>
    </row>
    <row r="727" customFormat="false" ht="12.75" hidden="false" customHeight="false" outlineLevel="0" collapsed="false">
      <c r="G727" s="9"/>
    </row>
    <row r="728" customFormat="false" ht="12.75" hidden="false" customHeight="false" outlineLevel="0" collapsed="false">
      <c r="G728" s="9"/>
    </row>
    <row r="729" customFormat="false" ht="12.75" hidden="false" customHeight="false" outlineLevel="0" collapsed="false">
      <c r="G729" s="9"/>
    </row>
    <row r="730" customFormat="false" ht="12.75" hidden="false" customHeight="false" outlineLevel="0" collapsed="false">
      <c r="G730" s="9"/>
    </row>
    <row r="731" customFormat="false" ht="12.75" hidden="false" customHeight="false" outlineLevel="0" collapsed="false">
      <c r="G731" s="9"/>
    </row>
    <row r="732" customFormat="false" ht="12.75" hidden="false" customHeight="false" outlineLevel="0" collapsed="false">
      <c r="G732" s="9"/>
    </row>
    <row r="733" customFormat="false" ht="12.75" hidden="false" customHeight="false" outlineLevel="0" collapsed="false">
      <c r="G733" s="9"/>
    </row>
    <row r="734" customFormat="false" ht="12.75" hidden="false" customHeight="false" outlineLevel="0" collapsed="false">
      <c r="G734" s="9"/>
    </row>
    <row r="735" customFormat="false" ht="12.75" hidden="false" customHeight="false" outlineLevel="0" collapsed="false">
      <c r="G735" s="9"/>
    </row>
    <row r="736" customFormat="false" ht="12.75" hidden="false" customHeight="false" outlineLevel="0" collapsed="false">
      <c r="G736" s="9"/>
    </row>
    <row r="737" customFormat="false" ht="12.75" hidden="false" customHeight="false" outlineLevel="0" collapsed="false">
      <c r="G737" s="9"/>
    </row>
    <row r="738" customFormat="false" ht="12.75" hidden="false" customHeight="false" outlineLevel="0" collapsed="false">
      <c r="G738" s="9"/>
    </row>
    <row r="739" customFormat="false" ht="12.75" hidden="false" customHeight="false" outlineLevel="0" collapsed="false">
      <c r="G739" s="9"/>
    </row>
    <row r="740" customFormat="false" ht="12.75" hidden="false" customHeight="false" outlineLevel="0" collapsed="false">
      <c r="G740" s="9"/>
    </row>
    <row r="741" customFormat="false" ht="12.75" hidden="false" customHeight="false" outlineLevel="0" collapsed="false">
      <c r="G741" s="9"/>
    </row>
    <row r="742" customFormat="false" ht="12.75" hidden="false" customHeight="false" outlineLevel="0" collapsed="false">
      <c r="G742" s="9"/>
    </row>
    <row r="743" customFormat="false" ht="12.75" hidden="false" customHeight="false" outlineLevel="0" collapsed="false">
      <c r="G743" s="9"/>
    </row>
    <row r="744" customFormat="false" ht="12.75" hidden="false" customHeight="false" outlineLevel="0" collapsed="false">
      <c r="G744" s="9"/>
    </row>
    <row r="745" customFormat="false" ht="12.75" hidden="false" customHeight="false" outlineLevel="0" collapsed="false">
      <c r="G745" s="9"/>
    </row>
    <row r="746" customFormat="false" ht="12.75" hidden="false" customHeight="false" outlineLevel="0" collapsed="false">
      <c r="G746" s="9"/>
    </row>
    <row r="747" customFormat="false" ht="12.75" hidden="false" customHeight="false" outlineLevel="0" collapsed="false">
      <c r="G747" s="9"/>
    </row>
    <row r="748" customFormat="false" ht="12.75" hidden="false" customHeight="false" outlineLevel="0" collapsed="false">
      <c r="G748" s="9"/>
    </row>
    <row r="749" customFormat="false" ht="12.75" hidden="false" customHeight="false" outlineLevel="0" collapsed="false">
      <c r="G749" s="9"/>
    </row>
    <row r="750" customFormat="false" ht="12.75" hidden="false" customHeight="false" outlineLevel="0" collapsed="false">
      <c r="G750" s="9"/>
    </row>
    <row r="751" customFormat="false" ht="12.75" hidden="false" customHeight="false" outlineLevel="0" collapsed="false">
      <c r="G751" s="9"/>
    </row>
    <row r="752" customFormat="false" ht="12.75" hidden="false" customHeight="false" outlineLevel="0" collapsed="false">
      <c r="G752" s="9"/>
    </row>
    <row r="753" customFormat="false" ht="12.75" hidden="false" customHeight="false" outlineLevel="0" collapsed="false">
      <c r="G753" s="9"/>
    </row>
    <row r="754" customFormat="false" ht="12.75" hidden="false" customHeight="false" outlineLevel="0" collapsed="false">
      <c r="G754" s="9"/>
    </row>
    <row r="755" customFormat="false" ht="12.75" hidden="false" customHeight="false" outlineLevel="0" collapsed="false">
      <c r="G755" s="9"/>
    </row>
    <row r="756" customFormat="false" ht="12.75" hidden="false" customHeight="false" outlineLevel="0" collapsed="false">
      <c r="G756" s="9"/>
    </row>
    <row r="757" customFormat="false" ht="12.75" hidden="false" customHeight="false" outlineLevel="0" collapsed="false">
      <c r="G757" s="9"/>
    </row>
    <row r="758" customFormat="false" ht="12.75" hidden="false" customHeight="false" outlineLevel="0" collapsed="false">
      <c r="G758" s="9"/>
    </row>
    <row r="759" customFormat="false" ht="12.75" hidden="false" customHeight="false" outlineLevel="0" collapsed="false">
      <c r="G759" s="9"/>
    </row>
    <row r="760" customFormat="false" ht="12.75" hidden="false" customHeight="false" outlineLevel="0" collapsed="false">
      <c r="G760" s="9"/>
    </row>
    <row r="761" customFormat="false" ht="12.75" hidden="false" customHeight="false" outlineLevel="0" collapsed="false">
      <c r="G761" s="9"/>
    </row>
    <row r="762" customFormat="false" ht="12.75" hidden="false" customHeight="false" outlineLevel="0" collapsed="false">
      <c r="G762" s="9"/>
    </row>
    <row r="763" customFormat="false" ht="12.75" hidden="false" customHeight="false" outlineLevel="0" collapsed="false">
      <c r="G763" s="9"/>
    </row>
    <row r="764" customFormat="false" ht="12.75" hidden="false" customHeight="false" outlineLevel="0" collapsed="false">
      <c r="G764" s="9"/>
    </row>
    <row r="765" customFormat="false" ht="12.75" hidden="false" customHeight="false" outlineLevel="0" collapsed="false">
      <c r="G765" s="9"/>
    </row>
    <row r="766" customFormat="false" ht="12.75" hidden="false" customHeight="false" outlineLevel="0" collapsed="false">
      <c r="G766" s="9"/>
    </row>
    <row r="767" customFormat="false" ht="12.75" hidden="false" customHeight="false" outlineLevel="0" collapsed="false">
      <c r="G767" s="9"/>
    </row>
    <row r="768" customFormat="false" ht="12.75" hidden="false" customHeight="false" outlineLevel="0" collapsed="false">
      <c r="G768" s="9"/>
    </row>
    <row r="769" customFormat="false" ht="12.75" hidden="false" customHeight="false" outlineLevel="0" collapsed="false">
      <c r="G769" s="9"/>
    </row>
    <row r="770" customFormat="false" ht="12.75" hidden="false" customHeight="false" outlineLevel="0" collapsed="false">
      <c r="G770" s="9"/>
    </row>
    <row r="771" customFormat="false" ht="12.75" hidden="false" customHeight="false" outlineLevel="0" collapsed="false">
      <c r="G771" s="9"/>
    </row>
    <row r="772" customFormat="false" ht="12.75" hidden="false" customHeight="false" outlineLevel="0" collapsed="false">
      <c r="G772" s="9"/>
    </row>
    <row r="773" customFormat="false" ht="12.75" hidden="false" customHeight="false" outlineLevel="0" collapsed="false">
      <c r="G773" s="9"/>
    </row>
    <row r="774" customFormat="false" ht="12.75" hidden="false" customHeight="false" outlineLevel="0" collapsed="false">
      <c r="G774" s="9"/>
    </row>
    <row r="775" customFormat="false" ht="12.75" hidden="false" customHeight="false" outlineLevel="0" collapsed="false">
      <c r="G775" s="9"/>
    </row>
    <row r="776" customFormat="false" ht="12.75" hidden="false" customHeight="false" outlineLevel="0" collapsed="false">
      <c r="G776" s="9"/>
    </row>
    <row r="777" customFormat="false" ht="12.75" hidden="false" customHeight="false" outlineLevel="0" collapsed="false">
      <c r="G777" s="9"/>
    </row>
    <row r="778" customFormat="false" ht="12.75" hidden="false" customHeight="false" outlineLevel="0" collapsed="false">
      <c r="G778" s="9"/>
    </row>
    <row r="779" customFormat="false" ht="12.75" hidden="false" customHeight="false" outlineLevel="0" collapsed="false">
      <c r="G779" s="9"/>
    </row>
    <row r="780" customFormat="false" ht="12.75" hidden="false" customHeight="false" outlineLevel="0" collapsed="false">
      <c r="G780" s="9"/>
    </row>
    <row r="781" customFormat="false" ht="12.75" hidden="false" customHeight="false" outlineLevel="0" collapsed="false">
      <c r="G781" s="9"/>
    </row>
    <row r="782" customFormat="false" ht="12.75" hidden="false" customHeight="false" outlineLevel="0" collapsed="false">
      <c r="G782" s="9"/>
    </row>
    <row r="783" customFormat="false" ht="12.75" hidden="false" customHeight="false" outlineLevel="0" collapsed="false">
      <c r="G783" s="9"/>
    </row>
    <row r="784" customFormat="false" ht="12.75" hidden="false" customHeight="false" outlineLevel="0" collapsed="false">
      <c r="G784" s="9"/>
    </row>
    <row r="785" customFormat="false" ht="12.75" hidden="false" customHeight="false" outlineLevel="0" collapsed="false">
      <c r="G785" s="9"/>
    </row>
    <row r="786" customFormat="false" ht="12.75" hidden="false" customHeight="false" outlineLevel="0" collapsed="false">
      <c r="G786" s="9"/>
    </row>
    <row r="787" customFormat="false" ht="12.75" hidden="false" customHeight="false" outlineLevel="0" collapsed="false">
      <c r="G787" s="9"/>
    </row>
    <row r="788" customFormat="false" ht="12.75" hidden="false" customHeight="false" outlineLevel="0" collapsed="false">
      <c r="G788" s="9"/>
    </row>
    <row r="789" customFormat="false" ht="12.75" hidden="false" customHeight="false" outlineLevel="0" collapsed="false">
      <c r="G789" s="9"/>
    </row>
    <row r="790" customFormat="false" ht="12.75" hidden="false" customHeight="false" outlineLevel="0" collapsed="false">
      <c r="G790" s="9"/>
    </row>
    <row r="791" customFormat="false" ht="12.75" hidden="false" customHeight="false" outlineLevel="0" collapsed="false">
      <c r="G791" s="9"/>
    </row>
    <row r="792" customFormat="false" ht="12.75" hidden="false" customHeight="false" outlineLevel="0" collapsed="false">
      <c r="G792" s="9"/>
    </row>
    <row r="793" customFormat="false" ht="12.75" hidden="false" customHeight="false" outlineLevel="0" collapsed="false">
      <c r="G793" s="9"/>
    </row>
    <row r="794" customFormat="false" ht="12.75" hidden="false" customHeight="false" outlineLevel="0" collapsed="false">
      <c r="G794" s="9"/>
    </row>
    <row r="795" customFormat="false" ht="12.75" hidden="false" customHeight="false" outlineLevel="0" collapsed="false">
      <c r="G795" s="9"/>
    </row>
    <row r="796" customFormat="false" ht="12.75" hidden="false" customHeight="false" outlineLevel="0" collapsed="false">
      <c r="G796" s="9"/>
    </row>
    <row r="797" customFormat="false" ht="12.75" hidden="false" customHeight="false" outlineLevel="0" collapsed="false">
      <c r="G797" s="9"/>
    </row>
    <row r="798" customFormat="false" ht="12.75" hidden="false" customHeight="false" outlineLevel="0" collapsed="false">
      <c r="G798" s="9"/>
    </row>
    <row r="799" customFormat="false" ht="12.75" hidden="false" customHeight="false" outlineLevel="0" collapsed="false">
      <c r="G799" s="9"/>
    </row>
    <row r="800" customFormat="false" ht="12.75" hidden="false" customHeight="false" outlineLevel="0" collapsed="false">
      <c r="G800" s="9"/>
    </row>
    <row r="801" customFormat="false" ht="12.75" hidden="false" customHeight="false" outlineLevel="0" collapsed="false">
      <c r="G801" s="9"/>
    </row>
    <row r="802" customFormat="false" ht="12.75" hidden="false" customHeight="false" outlineLevel="0" collapsed="false">
      <c r="G802" s="9"/>
    </row>
    <row r="803" customFormat="false" ht="12.75" hidden="false" customHeight="false" outlineLevel="0" collapsed="false">
      <c r="G803" s="9"/>
    </row>
    <row r="804" customFormat="false" ht="12.75" hidden="false" customHeight="false" outlineLevel="0" collapsed="false">
      <c r="G804" s="9"/>
    </row>
    <row r="805" customFormat="false" ht="12.75" hidden="false" customHeight="false" outlineLevel="0" collapsed="false">
      <c r="G805" s="9"/>
    </row>
    <row r="806" customFormat="false" ht="12.75" hidden="false" customHeight="false" outlineLevel="0" collapsed="false">
      <c r="G806" s="9"/>
    </row>
    <row r="807" customFormat="false" ht="12.75" hidden="false" customHeight="false" outlineLevel="0" collapsed="false">
      <c r="G807" s="9"/>
    </row>
    <row r="808" customFormat="false" ht="12.75" hidden="false" customHeight="false" outlineLevel="0" collapsed="false">
      <c r="G808" s="9"/>
    </row>
    <row r="809" customFormat="false" ht="12.75" hidden="false" customHeight="false" outlineLevel="0" collapsed="false">
      <c r="G809" s="9"/>
    </row>
    <row r="810" customFormat="false" ht="12.75" hidden="false" customHeight="false" outlineLevel="0" collapsed="false">
      <c r="G810" s="9"/>
    </row>
    <row r="811" customFormat="false" ht="12.75" hidden="false" customHeight="false" outlineLevel="0" collapsed="false">
      <c r="G811" s="9"/>
    </row>
    <row r="812" customFormat="false" ht="12.75" hidden="false" customHeight="false" outlineLevel="0" collapsed="false">
      <c r="G812" s="9"/>
    </row>
    <row r="813" customFormat="false" ht="12.75" hidden="false" customHeight="false" outlineLevel="0" collapsed="false">
      <c r="G813" s="9"/>
    </row>
    <row r="814" customFormat="false" ht="12.75" hidden="false" customHeight="false" outlineLevel="0" collapsed="false">
      <c r="G814" s="9"/>
    </row>
    <row r="815" customFormat="false" ht="12.75" hidden="false" customHeight="false" outlineLevel="0" collapsed="false">
      <c r="G815" s="9"/>
    </row>
    <row r="816" customFormat="false" ht="12.75" hidden="false" customHeight="false" outlineLevel="0" collapsed="false">
      <c r="G816" s="9"/>
    </row>
    <row r="817" customFormat="false" ht="12.75" hidden="false" customHeight="false" outlineLevel="0" collapsed="false">
      <c r="G817" s="9"/>
    </row>
    <row r="818" customFormat="false" ht="12.75" hidden="false" customHeight="false" outlineLevel="0" collapsed="false">
      <c r="G818" s="9"/>
    </row>
    <row r="819" customFormat="false" ht="12.75" hidden="false" customHeight="false" outlineLevel="0" collapsed="false">
      <c r="G819" s="9"/>
    </row>
    <row r="820" customFormat="false" ht="12.75" hidden="false" customHeight="false" outlineLevel="0" collapsed="false">
      <c r="G820" s="9"/>
    </row>
    <row r="821" customFormat="false" ht="12.75" hidden="false" customHeight="false" outlineLevel="0" collapsed="false">
      <c r="G821" s="9"/>
    </row>
    <row r="822" customFormat="false" ht="12.75" hidden="false" customHeight="false" outlineLevel="0" collapsed="false">
      <c r="G822" s="9"/>
    </row>
    <row r="823" customFormat="false" ht="12.75" hidden="false" customHeight="false" outlineLevel="0" collapsed="false">
      <c r="G823" s="9"/>
    </row>
    <row r="824" customFormat="false" ht="12.75" hidden="false" customHeight="false" outlineLevel="0" collapsed="false">
      <c r="G824" s="9"/>
    </row>
    <row r="825" customFormat="false" ht="12.75" hidden="false" customHeight="false" outlineLevel="0" collapsed="false">
      <c r="G825" s="9"/>
    </row>
    <row r="826" customFormat="false" ht="12.75" hidden="false" customHeight="false" outlineLevel="0" collapsed="false">
      <c r="G826" s="9"/>
    </row>
    <row r="827" customFormat="false" ht="12.75" hidden="false" customHeight="false" outlineLevel="0" collapsed="false">
      <c r="G827" s="9"/>
    </row>
    <row r="828" customFormat="false" ht="12.75" hidden="false" customHeight="false" outlineLevel="0" collapsed="false">
      <c r="G828" s="9"/>
    </row>
    <row r="829" customFormat="false" ht="12.75" hidden="false" customHeight="false" outlineLevel="0" collapsed="false">
      <c r="G829" s="9"/>
    </row>
    <row r="830" customFormat="false" ht="12.75" hidden="false" customHeight="false" outlineLevel="0" collapsed="false">
      <c r="G830" s="9"/>
    </row>
    <row r="831" customFormat="false" ht="12.75" hidden="false" customHeight="false" outlineLevel="0" collapsed="false">
      <c r="G831" s="9"/>
    </row>
    <row r="832" customFormat="false" ht="12.75" hidden="false" customHeight="false" outlineLevel="0" collapsed="false">
      <c r="G832" s="9"/>
    </row>
    <row r="833" customFormat="false" ht="12.75" hidden="false" customHeight="false" outlineLevel="0" collapsed="false">
      <c r="G833" s="9"/>
    </row>
    <row r="834" customFormat="false" ht="12.75" hidden="false" customHeight="false" outlineLevel="0" collapsed="false">
      <c r="G834" s="9"/>
    </row>
    <row r="835" customFormat="false" ht="12.75" hidden="false" customHeight="false" outlineLevel="0" collapsed="false">
      <c r="G835" s="9"/>
    </row>
    <row r="836" customFormat="false" ht="12.75" hidden="false" customHeight="false" outlineLevel="0" collapsed="false">
      <c r="G836" s="9"/>
    </row>
    <row r="837" customFormat="false" ht="12.75" hidden="false" customHeight="false" outlineLevel="0" collapsed="false">
      <c r="G837" s="9"/>
    </row>
    <row r="838" customFormat="false" ht="12.75" hidden="false" customHeight="false" outlineLevel="0" collapsed="false">
      <c r="G838" s="9"/>
    </row>
    <row r="839" customFormat="false" ht="12.75" hidden="false" customHeight="false" outlineLevel="0" collapsed="false">
      <c r="G839" s="9"/>
    </row>
    <row r="840" customFormat="false" ht="12.75" hidden="false" customHeight="false" outlineLevel="0" collapsed="false">
      <c r="G840" s="9"/>
    </row>
    <row r="841" customFormat="false" ht="12.75" hidden="false" customHeight="false" outlineLevel="0" collapsed="false">
      <c r="G841" s="9"/>
    </row>
    <row r="842" customFormat="false" ht="12.75" hidden="false" customHeight="false" outlineLevel="0" collapsed="false">
      <c r="G842" s="9"/>
    </row>
    <row r="843" customFormat="false" ht="12.75" hidden="false" customHeight="false" outlineLevel="0" collapsed="false">
      <c r="G843" s="9"/>
    </row>
    <row r="844" customFormat="false" ht="12.75" hidden="false" customHeight="false" outlineLevel="0" collapsed="false">
      <c r="G844" s="9"/>
    </row>
    <row r="845" customFormat="false" ht="12.75" hidden="false" customHeight="false" outlineLevel="0" collapsed="false">
      <c r="G845" s="9"/>
    </row>
    <row r="846" customFormat="false" ht="12.75" hidden="false" customHeight="false" outlineLevel="0" collapsed="false">
      <c r="G846" s="9"/>
    </row>
    <row r="847" customFormat="false" ht="12.75" hidden="false" customHeight="false" outlineLevel="0" collapsed="false">
      <c r="G847" s="9"/>
    </row>
    <row r="848" customFormat="false" ht="12.75" hidden="false" customHeight="false" outlineLevel="0" collapsed="false">
      <c r="G848" s="9"/>
    </row>
    <row r="849" customFormat="false" ht="12.75" hidden="false" customHeight="false" outlineLevel="0" collapsed="false">
      <c r="G849" s="9"/>
    </row>
    <row r="850" customFormat="false" ht="12.75" hidden="false" customHeight="false" outlineLevel="0" collapsed="false">
      <c r="G850" s="9"/>
    </row>
    <row r="851" customFormat="false" ht="12.75" hidden="false" customHeight="false" outlineLevel="0" collapsed="false">
      <c r="G851" s="9"/>
    </row>
    <row r="852" customFormat="false" ht="12.75" hidden="false" customHeight="false" outlineLevel="0" collapsed="false">
      <c r="G852" s="9"/>
    </row>
    <row r="853" customFormat="false" ht="12.75" hidden="false" customHeight="false" outlineLevel="0" collapsed="false">
      <c r="G853" s="9"/>
    </row>
    <row r="854" customFormat="false" ht="12.75" hidden="false" customHeight="false" outlineLevel="0" collapsed="false">
      <c r="G854" s="9"/>
    </row>
    <row r="855" customFormat="false" ht="12.75" hidden="false" customHeight="false" outlineLevel="0" collapsed="false">
      <c r="G855" s="9"/>
    </row>
    <row r="856" customFormat="false" ht="12.75" hidden="false" customHeight="false" outlineLevel="0" collapsed="false">
      <c r="G856" s="9"/>
    </row>
    <row r="857" customFormat="false" ht="12.75" hidden="false" customHeight="false" outlineLevel="0" collapsed="false">
      <c r="G857" s="9"/>
    </row>
    <row r="858" customFormat="false" ht="12.75" hidden="false" customHeight="false" outlineLevel="0" collapsed="false">
      <c r="G858" s="9"/>
    </row>
    <row r="859" customFormat="false" ht="12.75" hidden="false" customHeight="false" outlineLevel="0" collapsed="false">
      <c r="G859" s="9"/>
    </row>
    <row r="860" customFormat="false" ht="12.75" hidden="false" customHeight="false" outlineLevel="0" collapsed="false">
      <c r="G860" s="9"/>
    </row>
    <row r="861" customFormat="false" ht="12.75" hidden="false" customHeight="false" outlineLevel="0" collapsed="false">
      <c r="G861" s="9"/>
    </row>
    <row r="862" customFormat="false" ht="12.75" hidden="false" customHeight="false" outlineLevel="0" collapsed="false">
      <c r="G862" s="9"/>
    </row>
    <row r="863" customFormat="false" ht="12.75" hidden="false" customHeight="false" outlineLevel="0" collapsed="false">
      <c r="G863" s="9"/>
    </row>
    <row r="864" customFormat="false" ht="12.75" hidden="false" customHeight="false" outlineLevel="0" collapsed="false">
      <c r="G864" s="9"/>
    </row>
    <row r="865" customFormat="false" ht="12.75" hidden="false" customHeight="false" outlineLevel="0" collapsed="false">
      <c r="G865" s="9"/>
    </row>
    <row r="866" customFormat="false" ht="12.75" hidden="false" customHeight="false" outlineLevel="0" collapsed="false">
      <c r="G866" s="9"/>
    </row>
    <row r="867" customFormat="false" ht="12.75" hidden="false" customHeight="false" outlineLevel="0" collapsed="false">
      <c r="G867" s="9"/>
    </row>
    <row r="868" customFormat="false" ht="12.75" hidden="false" customHeight="false" outlineLevel="0" collapsed="false">
      <c r="G868" s="9"/>
    </row>
    <row r="869" customFormat="false" ht="12.75" hidden="false" customHeight="false" outlineLevel="0" collapsed="false">
      <c r="G869" s="9"/>
    </row>
    <row r="870" customFormat="false" ht="12.75" hidden="false" customHeight="false" outlineLevel="0" collapsed="false">
      <c r="G870" s="9"/>
    </row>
    <row r="871" customFormat="false" ht="12.75" hidden="false" customHeight="false" outlineLevel="0" collapsed="false">
      <c r="G871" s="9"/>
    </row>
    <row r="872" customFormat="false" ht="12.75" hidden="false" customHeight="false" outlineLevel="0" collapsed="false">
      <c r="G872" s="9"/>
    </row>
    <row r="873" customFormat="false" ht="12.75" hidden="false" customHeight="false" outlineLevel="0" collapsed="false">
      <c r="G873" s="9"/>
    </row>
    <row r="874" customFormat="false" ht="12.75" hidden="false" customHeight="false" outlineLevel="0" collapsed="false">
      <c r="G874" s="9"/>
    </row>
    <row r="875" customFormat="false" ht="12.75" hidden="false" customHeight="false" outlineLevel="0" collapsed="false">
      <c r="G875" s="9"/>
    </row>
    <row r="876" customFormat="false" ht="12.75" hidden="false" customHeight="false" outlineLevel="0" collapsed="false">
      <c r="G876" s="9"/>
    </row>
    <row r="877" customFormat="false" ht="12.75" hidden="false" customHeight="false" outlineLevel="0" collapsed="false">
      <c r="G877" s="9"/>
    </row>
    <row r="878" customFormat="false" ht="12.75" hidden="false" customHeight="false" outlineLevel="0" collapsed="false">
      <c r="G878" s="9"/>
    </row>
    <row r="879" customFormat="false" ht="12.75" hidden="false" customHeight="false" outlineLevel="0" collapsed="false">
      <c r="G879" s="9"/>
    </row>
    <row r="880" customFormat="false" ht="12.75" hidden="false" customHeight="false" outlineLevel="0" collapsed="false">
      <c r="G880" s="9"/>
    </row>
    <row r="881" customFormat="false" ht="12.75" hidden="false" customHeight="false" outlineLevel="0" collapsed="false">
      <c r="G881" s="9"/>
    </row>
    <row r="882" customFormat="false" ht="12.75" hidden="false" customHeight="false" outlineLevel="0" collapsed="false">
      <c r="G882" s="9"/>
    </row>
    <row r="883" customFormat="false" ht="12.75" hidden="false" customHeight="false" outlineLevel="0" collapsed="false">
      <c r="G883" s="9"/>
    </row>
    <row r="884" customFormat="false" ht="12.75" hidden="false" customHeight="false" outlineLevel="0" collapsed="false">
      <c r="G884" s="9"/>
    </row>
    <row r="885" customFormat="false" ht="12.75" hidden="false" customHeight="false" outlineLevel="0" collapsed="false">
      <c r="G885" s="9"/>
    </row>
    <row r="886" customFormat="false" ht="12.75" hidden="false" customHeight="false" outlineLevel="0" collapsed="false">
      <c r="G886" s="9"/>
    </row>
    <row r="887" customFormat="false" ht="12.75" hidden="false" customHeight="false" outlineLevel="0" collapsed="false">
      <c r="G887" s="9"/>
    </row>
    <row r="888" customFormat="false" ht="12.75" hidden="false" customHeight="false" outlineLevel="0" collapsed="false">
      <c r="G888" s="9"/>
    </row>
    <row r="889" customFormat="false" ht="12.75" hidden="false" customHeight="false" outlineLevel="0" collapsed="false">
      <c r="G889" s="9"/>
    </row>
    <row r="890" customFormat="false" ht="12.75" hidden="false" customHeight="false" outlineLevel="0" collapsed="false">
      <c r="G890" s="9"/>
    </row>
    <row r="891" customFormat="false" ht="12.75" hidden="false" customHeight="false" outlineLevel="0" collapsed="false">
      <c r="G891" s="9"/>
    </row>
    <row r="892" customFormat="false" ht="12.75" hidden="false" customHeight="false" outlineLevel="0" collapsed="false">
      <c r="G892" s="9"/>
    </row>
    <row r="893" customFormat="false" ht="12.75" hidden="false" customHeight="false" outlineLevel="0" collapsed="false">
      <c r="G893" s="9"/>
    </row>
    <row r="894" customFormat="false" ht="12.75" hidden="false" customHeight="false" outlineLevel="0" collapsed="false">
      <c r="G894" s="9"/>
    </row>
    <row r="895" customFormat="false" ht="12.75" hidden="false" customHeight="false" outlineLevel="0" collapsed="false">
      <c r="G895" s="9"/>
    </row>
    <row r="896" customFormat="false" ht="12.75" hidden="false" customHeight="false" outlineLevel="0" collapsed="false">
      <c r="G896" s="9"/>
    </row>
    <row r="897" customFormat="false" ht="12.75" hidden="false" customHeight="false" outlineLevel="0" collapsed="false">
      <c r="G897" s="9"/>
    </row>
    <row r="898" customFormat="false" ht="12.75" hidden="false" customHeight="false" outlineLevel="0" collapsed="false">
      <c r="G898" s="9"/>
    </row>
    <row r="899" customFormat="false" ht="12.75" hidden="false" customHeight="false" outlineLevel="0" collapsed="false">
      <c r="G899" s="9"/>
    </row>
    <row r="900" customFormat="false" ht="12.75" hidden="false" customHeight="false" outlineLevel="0" collapsed="false">
      <c r="G900" s="9"/>
    </row>
    <row r="901" customFormat="false" ht="12.75" hidden="false" customHeight="false" outlineLevel="0" collapsed="false">
      <c r="G901" s="9"/>
    </row>
    <row r="902" customFormat="false" ht="12.75" hidden="false" customHeight="false" outlineLevel="0" collapsed="false">
      <c r="G902" s="9"/>
    </row>
    <row r="903" customFormat="false" ht="12.75" hidden="false" customHeight="false" outlineLevel="0" collapsed="false">
      <c r="G903" s="9"/>
    </row>
    <row r="904" customFormat="false" ht="12.75" hidden="false" customHeight="false" outlineLevel="0" collapsed="false">
      <c r="G904" s="9"/>
    </row>
    <row r="905" customFormat="false" ht="12.75" hidden="false" customHeight="false" outlineLevel="0" collapsed="false">
      <c r="G905" s="9"/>
    </row>
    <row r="906" customFormat="false" ht="12.75" hidden="false" customHeight="false" outlineLevel="0" collapsed="false">
      <c r="G906" s="9"/>
    </row>
    <row r="907" customFormat="false" ht="12.75" hidden="false" customHeight="false" outlineLevel="0" collapsed="false">
      <c r="G907" s="9"/>
    </row>
    <row r="908" customFormat="false" ht="12.75" hidden="false" customHeight="false" outlineLevel="0" collapsed="false">
      <c r="G908" s="9"/>
    </row>
    <row r="909" customFormat="false" ht="12.75" hidden="false" customHeight="false" outlineLevel="0" collapsed="false">
      <c r="G909" s="9"/>
    </row>
    <row r="910" customFormat="false" ht="12.75" hidden="false" customHeight="false" outlineLevel="0" collapsed="false">
      <c r="G910" s="9"/>
    </row>
    <row r="911" customFormat="false" ht="12.75" hidden="false" customHeight="false" outlineLevel="0" collapsed="false">
      <c r="G911" s="9"/>
    </row>
    <row r="912" customFormat="false" ht="12.75" hidden="false" customHeight="false" outlineLevel="0" collapsed="false">
      <c r="G912" s="9"/>
    </row>
    <row r="913" customFormat="false" ht="12.75" hidden="false" customHeight="false" outlineLevel="0" collapsed="false">
      <c r="G913" s="9"/>
    </row>
    <row r="914" customFormat="false" ht="12.75" hidden="false" customHeight="false" outlineLevel="0" collapsed="false">
      <c r="G914" s="9"/>
    </row>
    <row r="915" customFormat="false" ht="12.75" hidden="false" customHeight="false" outlineLevel="0" collapsed="false">
      <c r="G915" s="9"/>
    </row>
    <row r="916" customFormat="false" ht="12.75" hidden="false" customHeight="false" outlineLevel="0" collapsed="false">
      <c r="G916" s="9"/>
    </row>
    <row r="917" customFormat="false" ht="12.75" hidden="false" customHeight="false" outlineLevel="0" collapsed="false">
      <c r="G917" s="9"/>
    </row>
    <row r="918" customFormat="false" ht="12.75" hidden="false" customHeight="false" outlineLevel="0" collapsed="false">
      <c r="G918" s="9"/>
    </row>
    <row r="919" customFormat="false" ht="12.75" hidden="false" customHeight="false" outlineLevel="0" collapsed="false">
      <c r="G919" s="9"/>
    </row>
    <row r="920" customFormat="false" ht="12.75" hidden="false" customHeight="false" outlineLevel="0" collapsed="false">
      <c r="G920" s="9"/>
    </row>
    <row r="921" customFormat="false" ht="12.75" hidden="false" customHeight="false" outlineLevel="0" collapsed="false">
      <c r="G921" s="9"/>
    </row>
    <row r="922" customFormat="false" ht="12.75" hidden="false" customHeight="false" outlineLevel="0" collapsed="false">
      <c r="G922" s="9"/>
    </row>
    <row r="923" customFormat="false" ht="12.75" hidden="false" customHeight="false" outlineLevel="0" collapsed="false">
      <c r="G923" s="9"/>
    </row>
    <row r="924" customFormat="false" ht="12.75" hidden="false" customHeight="false" outlineLevel="0" collapsed="false">
      <c r="G924" s="9"/>
    </row>
    <row r="925" customFormat="false" ht="12.75" hidden="false" customHeight="false" outlineLevel="0" collapsed="false">
      <c r="G925" s="9"/>
    </row>
    <row r="926" customFormat="false" ht="12.75" hidden="false" customHeight="false" outlineLevel="0" collapsed="false">
      <c r="G926" s="9"/>
    </row>
    <row r="927" customFormat="false" ht="12.75" hidden="false" customHeight="false" outlineLevel="0" collapsed="false">
      <c r="G927" s="9"/>
    </row>
    <row r="928" customFormat="false" ht="12.75" hidden="false" customHeight="false" outlineLevel="0" collapsed="false">
      <c r="G928" s="9"/>
    </row>
    <row r="929" customFormat="false" ht="12.75" hidden="false" customHeight="false" outlineLevel="0" collapsed="false">
      <c r="G929" s="9"/>
    </row>
    <row r="930" customFormat="false" ht="12.75" hidden="false" customHeight="false" outlineLevel="0" collapsed="false">
      <c r="G930" s="9"/>
    </row>
    <row r="931" customFormat="false" ht="12.75" hidden="false" customHeight="false" outlineLevel="0" collapsed="false">
      <c r="G931" s="9"/>
    </row>
    <row r="932" customFormat="false" ht="12.75" hidden="false" customHeight="false" outlineLevel="0" collapsed="false">
      <c r="G932" s="9"/>
    </row>
    <row r="933" customFormat="false" ht="12.75" hidden="false" customHeight="false" outlineLevel="0" collapsed="false">
      <c r="G933" s="9"/>
    </row>
    <row r="934" customFormat="false" ht="12.75" hidden="false" customHeight="false" outlineLevel="0" collapsed="false">
      <c r="G934" s="9"/>
    </row>
    <row r="935" customFormat="false" ht="12.75" hidden="false" customHeight="false" outlineLevel="0" collapsed="false">
      <c r="G935" s="9"/>
    </row>
    <row r="936" customFormat="false" ht="12.75" hidden="false" customHeight="false" outlineLevel="0" collapsed="false">
      <c r="G936" s="9"/>
    </row>
    <row r="937" customFormat="false" ht="12.75" hidden="false" customHeight="false" outlineLevel="0" collapsed="false">
      <c r="G937" s="9"/>
    </row>
    <row r="938" customFormat="false" ht="12.75" hidden="false" customHeight="false" outlineLevel="0" collapsed="false">
      <c r="G938" s="9"/>
    </row>
    <row r="939" customFormat="false" ht="12.75" hidden="false" customHeight="false" outlineLevel="0" collapsed="false">
      <c r="G939" s="9"/>
    </row>
    <row r="940" customFormat="false" ht="12.75" hidden="false" customHeight="false" outlineLevel="0" collapsed="false">
      <c r="G940" s="9"/>
    </row>
    <row r="941" customFormat="false" ht="12.75" hidden="false" customHeight="false" outlineLevel="0" collapsed="false">
      <c r="G941" s="9"/>
    </row>
    <row r="942" customFormat="false" ht="12.75" hidden="false" customHeight="false" outlineLevel="0" collapsed="false">
      <c r="G942" s="9"/>
    </row>
    <row r="943" customFormat="false" ht="12.75" hidden="false" customHeight="false" outlineLevel="0" collapsed="false">
      <c r="G943" s="9"/>
    </row>
    <row r="944" customFormat="false" ht="12.75" hidden="false" customHeight="false" outlineLevel="0" collapsed="false">
      <c r="G944" s="9"/>
    </row>
    <row r="945" customFormat="false" ht="12.75" hidden="false" customHeight="false" outlineLevel="0" collapsed="false">
      <c r="G945" s="9"/>
    </row>
    <row r="946" customFormat="false" ht="12.75" hidden="false" customHeight="false" outlineLevel="0" collapsed="false">
      <c r="G946" s="9"/>
    </row>
    <row r="947" customFormat="false" ht="12.75" hidden="false" customHeight="false" outlineLevel="0" collapsed="false">
      <c r="G947" s="9"/>
    </row>
    <row r="948" customFormat="false" ht="12.75" hidden="false" customHeight="false" outlineLevel="0" collapsed="false">
      <c r="G948" s="9"/>
    </row>
    <row r="949" customFormat="false" ht="12.75" hidden="false" customHeight="false" outlineLevel="0" collapsed="false">
      <c r="G949" s="9"/>
    </row>
    <row r="950" customFormat="false" ht="12.75" hidden="false" customHeight="false" outlineLevel="0" collapsed="false">
      <c r="G950" s="9"/>
    </row>
    <row r="951" customFormat="false" ht="12.75" hidden="false" customHeight="false" outlineLevel="0" collapsed="false">
      <c r="G951" s="9"/>
    </row>
    <row r="952" customFormat="false" ht="12.75" hidden="false" customHeight="false" outlineLevel="0" collapsed="false">
      <c r="G952" s="9"/>
    </row>
    <row r="953" customFormat="false" ht="12.75" hidden="false" customHeight="false" outlineLevel="0" collapsed="false">
      <c r="G953" s="9"/>
    </row>
    <row r="954" customFormat="false" ht="12.75" hidden="false" customHeight="false" outlineLevel="0" collapsed="false">
      <c r="G954" s="9"/>
    </row>
    <row r="955" customFormat="false" ht="12.75" hidden="false" customHeight="false" outlineLevel="0" collapsed="false">
      <c r="G955" s="9"/>
    </row>
    <row r="956" customFormat="false" ht="12.75" hidden="false" customHeight="false" outlineLevel="0" collapsed="false">
      <c r="G956" s="9"/>
    </row>
    <row r="957" customFormat="false" ht="12.75" hidden="false" customHeight="false" outlineLevel="0" collapsed="false">
      <c r="G957" s="9"/>
    </row>
    <row r="958" customFormat="false" ht="12.75" hidden="false" customHeight="false" outlineLevel="0" collapsed="false">
      <c r="G958" s="9"/>
    </row>
    <row r="959" customFormat="false" ht="12.75" hidden="false" customHeight="false" outlineLevel="0" collapsed="false">
      <c r="G959" s="9"/>
    </row>
    <row r="960" customFormat="false" ht="12.75" hidden="false" customHeight="false" outlineLevel="0" collapsed="false">
      <c r="G960" s="9"/>
    </row>
    <row r="961" customFormat="false" ht="12.75" hidden="false" customHeight="false" outlineLevel="0" collapsed="false">
      <c r="G961" s="9"/>
    </row>
    <row r="962" customFormat="false" ht="12.75" hidden="false" customHeight="false" outlineLevel="0" collapsed="false">
      <c r="G962" s="9"/>
    </row>
    <row r="963" customFormat="false" ht="12.75" hidden="false" customHeight="false" outlineLevel="0" collapsed="false">
      <c r="G963" s="9"/>
    </row>
    <row r="964" customFormat="false" ht="12.75" hidden="false" customHeight="false" outlineLevel="0" collapsed="false">
      <c r="G964" s="9"/>
    </row>
    <row r="965" customFormat="false" ht="12.75" hidden="false" customHeight="false" outlineLevel="0" collapsed="false">
      <c r="G965" s="9"/>
    </row>
    <row r="966" customFormat="false" ht="12.75" hidden="false" customHeight="false" outlineLevel="0" collapsed="false">
      <c r="G966" s="9"/>
    </row>
    <row r="967" customFormat="false" ht="12.75" hidden="false" customHeight="false" outlineLevel="0" collapsed="false">
      <c r="G967" s="9"/>
    </row>
    <row r="968" customFormat="false" ht="12.75" hidden="false" customHeight="false" outlineLevel="0" collapsed="false">
      <c r="G968" s="9"/>
    </row>
    <row r="969" customFormat="false" ht="12.75" hidden="false" customHeight="false" outlineLevel="0" collapsed="false">
      <c r="G969" s="9"/>
    </row>
    <row r="970" customFormat="false" ht="12.75" hidden="false" customHeight="false" outlineLevel="0" collapsed="false">
      <c r="G970" s="9"/>
    </row>
    <row r="971" customFormat="false" ht="12.75" hidden="false" customHeight="false" outlineLevel="0" collapsed="false">
      <c r="G971" s="9"/>
    </row>
    <row r="972" customFormat="false" ht="12.75" hidden="false" customHeight="false" outlineLevel="0" collapsed="false">
      <c r="G972" s="9"/>
    </row>
    <row r="973" customFormat="false" ht="12.75" hidden="false" customHeight="false" outlineLevel="0" collapsed="false">
      <c r="G973" s="9"/>
    </row>
    <row r="974" customFormat="false" ht="12.75" hidden="false" customHeight="false" outlineLevel="0" collapsed="false">
      <c r="G974" s="9"/>
    </row>
    <row r="975" customFormat="false" ht="12.75" hidden="false" customHeight="false" outlineLevel="0" collapsed="false">
      <c r="G975" s="9"/>
    </row>
    <row r="976" customFormat="false" ht="12.75" hidden="false" customHeight="false" outlineLevel="0" collapsed="false">
      <c r="G976" s="9"/>
    </row>
    <row r="977" customFormat="false" ht="12.75" hidden="false" customHeight="false" outlineLevel="0" collapsed="false">
      <c r="G977" s="9"/>
    </row>
    <row r="978" customFormat="false" ht="12.75" hidden="false" customHeight="false" outlineLevel="0" collapsed="false">
      <c r="G978" s="9"/>
    </row>
    <row r="979" customFormat="false" ht="12.75" hidden="false" customHeight="false" outlineLevel="0" collapsed="false">
      <c r="G979" s="9"/>
    </row>
    <row r="980" customFormat="false" ht="12.75" hidden="false" customHeight="false" outlineLevel="0" collapsed="false">
      <c r="G980" s="9"/>
    </row>
    <row r="981" customFormat="false" ht="12.75" hidden="false" customHeight="false" outlineLevel="0" collapsed="false">
      <c r="G981" s="9"/>
    </row>
    <row r="982" customFormat="false" ht="12.75" hidden="false" customHeight="false" outlineLevel="0" collapsed="false">
      <c r="G982" s="9"/>
    </row>
    <row r="983" customFormat="false" ht="12.75" hidden="false" customHeight="false" outlineLevel="0" collapsed="false">
      <c r="G983" s="9"/>
    </row>
    <row r="984" customFormat="false" ht="12.75" hidden="false" customHeight="false" outlineLevel="0" collapsed="false">
      <c r="G984" s="9"/>
    </row>
    <row r="985" customFormat="false" ht="12.75" hidden="false" customHeight="false" outlineLevel="0" collapsed="false">
      <c r="G985" s="9"/>
    </row>
    <row r="986" customFormat="false" ht="12.75" hidden="false" customHeight="false" outlineLevel="0" collapsed="false">
      <c r="G986" s="9"/>
    </row>
    <row r="987" customFormat="false" ht="12.75" hidden="false" customHeight="false" outlineLevel="0" collapsed="false">
      <c r="G987" s="9"/>
    </row>
    <row r="988" customFormat="false" ht="12.75" hidden="false" customHeight="false" outlineLevel="0" collapsed="false">
      <c r="G988" s="9"/>
    </row>
    <row r="989" customFormat="false" ht="12.75" hidden="false" customHeight="false" outlineLevel="0" collapsed="false">
      <c r="G989" s="9"/>
    </row>
    <row r="990" customFormat="false" ht="12.75" hidden="false" customHeight="false" outlineLevel="0" collapsed="false">
      <c r="G990" s="9"/>
    </row>
    <row r="991" customFormat="false" ht="12.75" hidden="false" customHeight="false" outlineLevel="0" collapsed="false">
      <c r="G991" s="9"/>
    </row>
    <row r="992" customFormat="false" ht="12.75" hidden="false" customHeight="false" outlineLevel="0" collapsed="false">
      <c r="G992" s="9"/>
    </row>
    <row r="993" customFormat="false" ht="12.75" hidden="false" customHeight="false" outlineLevel="0" collapsed="false">
      <c r="G993" s="9"/>
    </row>
    <row r="994" customFormat="false" ht="12.75" hidden="false" customHeight="false" outlineLevel="0" collapsed="false">
      <c r="G994" s="9"/>
    </row>
    <row r="995" customFormat="false" ht="12.75" hidden="false" customHeight="false" outlineLevel="0" collapsed="false">
      <c r="G995" s="9"/>
    </row>
    <row r="996" customFormat="false" ht="12.75" hidden="false" customHeight="false" outlineLevel="0" collapsed="false">
      <c r="G996" s="9"/>
    </row>
    <row r="997" customFormat="false" ht="12.75" hidden="false" customHeight="false" outlineLevel="0" collapsed="false">
      <c r="G997" s="9"/>
    </row>
    <row r="998" customFormat="false" ht="12.75" hidden="false" customHeight="false" outlineLevel="0" collapsed="false">
      <c r="G998" s="9"/>
    </row>
    <row r="999" customFormat="false" ht="12.75" hidden="false" customHeight="false" outlineLevel="0" collapsed="false">
      <c r="G999" s="9"/>
    </row>
    <row r="1000" customFormat="false" ht="12.75" hidden="false" customHeight="false" outlineLevel="0" collapsed="false">
      <c r="G1000" s="9"/>
    </row>
    <row r="1001" customFormat="false" ht="12.75" hidden="false" customHeight="false" outlineLevel="0" collapsed="false">
      <c r="G1001" s="9"/>
    </row>
    <row r="1002" customFormat="false" ht="12.75" hidden="false" customHeight="false" outlineLevel="0" collapsed="false">
      <c r="G1002" s="9"/>
    </row>
    <row r="1003" customFormat="false" ht="12.75" hidden="false" customHeight="false" outlineLevel="0" collapsed="false">
      <c r="G1003" s="9"/>
    </row>
    <row r="1004" customFormat="false" ht="12.75" hidden="false" customHeight="false" outlineLevel="0" collapsed="false">
      <c r="G1004" s="9"/>
    </row>
    <row r="1005" customFormat="false" ht="12.75" hidden="false" customHeight="false" outlineLevel="0" collapsed="false">
      <c r="G1005" s="9"/>
    </row>
    <row r="1006" customFormat="false" ht="12.75" hidden="false" customHeight="false" outlineLevel="0" collapsed="false">
      <c r="G1006" s="9"/>
    </row>
    <row r="1007" customFormat="false" ht="12.75" hidden="false" customHeight="false" outlineLevel="0" collapsed="false">
      <c r="G1007" s="9"/>
    </row>
    <row r="1008" customFormat="false" ht="12.75" hidden="false" customHeight="false" outlineLevel="0" collapsed="false">
      <c r="G1008" s="9"/>
    </row>
    <row r="1009" customFormat="false" ht="12.75" hidden="false" customHeight="false" outlineLevel="0" collapsed="false">
      <c r="G1009" s="9"/>
    </row>
    <row r="1010" customFormat="false" ht="12.75" hidden="false" customHeight="false" outlineLevel="0" collapsed="false">
      <c r="G1010" s="9"/>
    </row>
    <row r="1011" customFormat="false" ht="12.75" hidden="false" customHeight="false" outlineLevel="0" collapsed="false">
      <c r="G1011" s="9"/>
    </row>
    <row r="1012" customFormat="false" ht="12.75" hidden="false" customHeight="false" outlineLevel="0" collapsed="false">
      <c r="G1012" s="9"/>
    </row>
    <row r="1013" customFormat="false" ht="12.75" hidden="false" customHeight="false" outlineLevel="0" collapsed="false">
      <c r="G1013" s="9"/>
    </row>
    <row r="1014" customFormat="false" ht="12.75" hidden="false" customHeight="false" outlineLevel="0" collapsed="false">
      <c r="G1014" s="9"/>
    </row>
    <row r="1015" customFormat="false" ht="12.75" hidden="false" customHeight="false" outlineLevel="0" collapsed="false">
      <c r="G1015" s="9"/>
    </row>
    <row r="1016" customFormat="false" ht="12.75" hidden="false" customHeight="false" outlineLevel="0" collapsed="false">
      <c r="G1016" s="9"/>
    </row>
    <row r="1017" customFormat="false" ht="12.75" hidden="false" customHeight="false" outlineLevel="0" collapsed="false">
      <c r="G1017" s="9"/>
    </row>
    <row r="1018" customFormat="false" ht="12.75" hidden="false" customHeight="false" outlineLevel="0" collapsed="false">
      <c r="G1018" s="9"/>
    </row>
    <row r="1019" customFormat="false" ht="12.75" hidden="false" customHeight="false" outlineLevel="0" collapsed="false">
      <c r="G1019" s="9"/>
    </row>
    <row r="1020" customFormat="false" ht="12.75" hidden="false" customHeight="false" outlineLevel="0" collapsed="false">
      <c r="G1020" s="9"/>
    </row>
    <row r="1021" customFormat="false" ht="12.75" hidden="false" customHeight="false" outlineLevel="0" collapsed="false">
      <c r="G1021" s="9"/>
    </row>
    <row r="1022" customFormat="false" ht="12.75" hidden="false" customHeight="false" outlineLevel="0" collapsed="false">
      <c r="G1022" s="9"/>
    </row>
    <row r="1023" customFormat="false" ht="12.75" hidden="false" customHeight="false" outlineLevel="0" collapsed="false">
      <c r="G1023" s="9"/>
    </row>
    <row r="1024" customFormat="false" ht="12.75" hidden="false" customHeight="false" outlineLevel="0" collapsed="false">
      <c r="G1024" s="9"/>
    </row>
    <row r="1025" customFormat="false" ht="12.75" hidden="false" customHeight="false" outlineLevel="0" collapsed="false">
      <c r="G1025" s="9"/>
    </row>
    <row r="1026" customFormat="false" ht="12.75" hidden="false" customHeight="false" outlineLevel="0" collapsed="false">
      <c r="G1026" s="9"/>
    </row>
    <row r="1027" customFormat="false" ht="12.75" hidden="false" customHeight="false" outlineLevel="0" collapsed="false">
      <c r="G1027" s="9"/>
    </row>
    <row r="1028" customFormat="false" ht="12.75" hidden="false" customHeight="false" outlineLevel="0" collapsed="false">
      <c r="G1028" s="9"/>
    </row>
    <row r="1029" customFormat="false" ht="12.75" hidden="false" customHeight="false" outlineLevel="0" collapsed="false">
      <c r="G1029" s="9"/>
    </row>
    <row r="1030" customFormat="false" ht="12.75" hidden="false" customHeight="false" outlineLevel="0" collapsed="false">
      <c r="G1030" s="9"/>
    </row>
    <row r="1031" customFormat="false" ht="12.75" hidden="false" customHeight="false" outlineLevel="0" collapsed="false">
      <c r="G1031" s="9"/>
    </row>
    <row r="1032" customFormat="false" ht="12.75" hidden="false" customHeight="false" outlineLevel="0" collapsed="false">
      <c r="G1032" s="9"/>
    </row>
    <row r="1033" customFormat="false" ht="12.75" hidden="false" customHeight="false" outlineLevel="0" collapsed="false">
      <c r="G1033" s="9"/>
    </row>
    <row r="1034" customFormat="false" ht="12.75" hidden="false" customHeight="false" outlineLevel="0" collapsed="false">
      <c r="G1034" s="9"/>
    </row>
    <row r="1035" customFormat="false" ht="12.75" hidden="false" customHeight="false" outlineLevel="0" collapsed="false">
      <c r="G1035" s="9"/>
    </row>
    <row r="1036" customFormat="false" ht="12.75" hidden="false" customHeight="false" outlineLevel="0" collapsed="false">
      <c r="G1036" s="9"/>
    </row>
    <row r="1037" customFormat="false" ht="12.75" hidden="false" customHeight="false" outlineLevel="0" collapsed="false">
      <c r="G1037" s="9"/>
    </row>
    <row r="1038" customFormat="false" ht="12.75" hidden="false" customHeight="false" outlineLevel="0" collapsed="false">
      <c r="G1038" s="9"/>
    </row>
    <row r="1039" customFormat="false" ht="12.75" hidden="false" customHeight="false" outlineLevel="0" collapsed="false">
      <c r="G1039" s="9"/>
    </row>
    <row r="1040" customFormat="false" ht="12.75" hidden="false" customHeight="false" outlineLevel="0" collapsed="false">
      <c r="G1040" s="9"/>
    </row>
    <row r="1041" customFormat="false" ht="12.75" hidden="false" customHeight="false" outlineLevel="0" collapsed="false">
      <c r="G1041" s="9"/>
    </row>
    <row r="1042" customFormat="false" ht="12.75" hidden="false" customHeight="false" outlineLevel="0" collapsed="false">
      <c r="G1042" s="9"/>
    </row>
    <row r="1043" customFormat="false" ht="12.75" hidden="false" customHeight="false" outlineLevel="0" collapsed="false">
      <c r="G1043" s="9"/>
    </row>
    <row r="1044" customFormat="false" ht="12.75" hidden="false" customHeight="false" outlineLevel="0" collapsed="false">
      <c r="G1044" s="9"/>
    </row>
    <row r="1045" customFormat="false" ht="12.75" hidden="false" customHeight="false" outlineLevel="0" collapsed="false">
      <c r="G1045" s="9"/>
    </row>
    <row r="1046" customFormat="false" ht="12.75" hidden="false" customHeight="false" outlineLevel="0" collapsed="false">
      <c r="G1046" s="9"/>
    </row>
    <row r="1047" customFormat="false" ht="12.75" hidden="false" customHeight="false" outlineLevel="0" collapsed="false">
      <c r="G1047" s="9"/>
    </row>
    <row r="1048" customFormat="false" ht="12.75" hidden="false" customHeight="false" outlineLevel="0" collapsed="false">
      <c r="G1048" s="9"/>
    </row>
    <row r="1049" customFormat="false" ht="12.75" hidden="false" customHeight="false" outlineLevel="0" collapsed="false">
      <c r="G1049" s="9"/>
    </row>
    <row r="1050" customFormat="false" ht="12.75" hidden="false" customHeight="false" outlineLevel="0" collapsed="false">
      <c r="G1050" s="9"/>
    </row>
    <row r="1051" customFormat="false" ht="12.75" hidden="false" customHeight="false" outlineLevel="0" collapsed="false">
      <c r="G1051" s="9"/>
    </row>
    <row r="1052" customFormat="false" ht="12.75" hidden="false" customHeight="false" outlineLevel="0" collapsed="false">
      <c r="G1052" s="9"/>
    </row>
    <row r="1053" customFormat="false" ht="12.75" hidden="false" customHeight="false" outlineLevel="0" collapsed="false">
      <c r="G1053" s="9"/>
    </row>
    <row r="1054" customFormat="false" ht="12.75" hidden="false" customHeight="false" outlineLevel="0" collapsed="false">
      <c r="G1054" s="9"/>
    </row>
    <row r="1055" customFormat="false" ht="12.75" hidden="false" customHeight="false" outlineLevel="0" collapsed="false">
      <c r="G1055" s="9"/>
    </row>
    <row r="1056" customFormat="false" ht="12.75" hidden="false" customHeight="false" outlineLevel="0" collapsed="false">
      <c r="G1056" s="9"/>
    </row>
    <row r="1057" customFormat="false" ht="12.75" hidden="false" customHeight="false" outlineLevel="0" collapsed="false">
      <c r="G1057" s="9"/>
    </row>
    <row r="1058" customFormat="false" ht="12.75" hidden="false" customHeight="false" outlineLevel="0" collapsed="false">
      <c r="G1058" s="9"/>
    </row>
    <row r="1059" customFormat="false" ht="12.75" hidden="false" customHeight="false" outlineLevel="0" collapsed="false">
      <c r="G1059" s="9"/>
    </row>
    <row r="1060" customFormat="false" ht="12.75" hidden="false" customHeight="false" outlineLevel="0" collapsed="false">
      <c r="G1060" s="9"/>
    </row>
    <row r="1061" customFormat="false" ht="12.75" hidden="false" customHeight="false" outlineLevel="0" collapsed="false">
      <c r="G1061" s="9"/>
    </row>
    <row r="1062" customFormat="false" ht="12.75" hidden="false" customHeight="false" outlineLevel="0" collapsed="false">
      <c r="G1062" s="9"/>
    </row>
    <row r="1063" customFormat="false" ht="12.75" hidden="false" customHeight="false" outlineLevel="0" collapsed="false">
      <c r="G1063" s="9"/>
    </row>
    <row r="1064" customFormat="false" ht="12.75" hidden="false" customHeight="false" outlineLevel="0" collapsed="false">
      <c r="G1064" s="9"/>
    </row>
    <row r="1065" customFormat="false" ht="12.75" hidden="false" customHeight="false" outlineLevel="0" collapsed="false">
      <c r="G1065" s="9"/>
    </row>
    <row r="1066" customFormat="false" ht="12.75" hidden="false" customHeight="false" outlineLevel="0" collapsed="false">
      <c r="G1066" s="9"/>
    </row>
    <row r="1067" customFormat="false" ht="12.75" hidden="false" customHeight="false" outlineLevel="0" collapsed="false">
      <c r="G1067" s="9"/>
    </row>
    <row r="1068" customFormat="false" ht="12.75" hidden="false" customHeight="false" outlineLevel="0" collapsed="false">
      <c r="G1068" s="9"/>
    </row>
    <row r="1069" customFormat="false" ht="12.75" hidden="false" customHeight="false" outlineLevel="0" collapsed="false">
      <c r="G1069" s="9"/>
    </row>
    <row r="1070" customFormat="false" ht="12.75" hidden="false" customHeight="false" outlineLevel="0" collapsed="false">
      <c r="G1070" s="9"/>
    </row>
    <row r="1071" customFormat="false" ht="12.75" hidden="false" customHeight="false" outlineLevel="0" collapsed="false">
      <c r="G1071" s="9"/>
    </row>
    <row r="1072" customFormat="false" ht="12.75" hidden="false" customHeight="false" outlineLevel="0" collapsed="false">
      <c r="G1072" s="9"/>
    </row>
    <row r="1073" customFormat="false" ht="12.75" hidden="false" customHeight="false" outlineLevel="0" collapsed="false">
      <c r="G1073" s="9"/>
    </row>
    <row r="1074" customFormat="false" ht="12.75" hidden="false" customHeight="false" outlineLevel="0" collapsed="false">
      <c r="G1074" s="9"/>
    </row>
    <row r="1075" customFormat="false" ht="12.75" hidden="false" customHeight="false" outlineLevel="0" collapsed="false">
      <c r="G1075" s="9"/>
    </row>
    <row r="1076" customFormat="false" ht="12.75" hidden="false" customHeight="false" outlineLevel="0" collapsed="false">
      <c r="G1076" s="9"/>
    </row>
    <row r="1077" customFormat="false" ht="12.75" hidden="false" customHeight="false" outlineLevel="0" collapsed="false">
      <c r="G1077" s="9"/>
    </row>
    <row r="1078" customFormat="false" ht="12.75" hidden="false" customHeight="false" outlineLevel="0" collapsed="false">
      <c r="G1078" s="9"/>
    </row>
    <row r="1079" customFormat="false" ht="12.75" hidden="false" customHeight="false" outlineLevel="0" collapsed="false">
      <c r="G1079" s="9"/>
    </row>
    <row r="1080" customFormat="false" ht="12.75" hidden="false" customHeight="false" outlineLevel="0" collapsed="false">
      <c r="G1080" s="9"/>
    </row>
    <row r="1081" customFormat="false" ht="12.75" hidden="false" customHeight="false" outlineLevel="0" collapsed="false">
      <c r="G1081" s="9"/>
    </row>
    <row r="1082" customFormat="false" ht="12.75" hidden="false" customHeight="false" outlineLevel="0" collapsed="false">
      <c r="G1082" s="9"/>
    </row>
    <row r="1083" customFormat="false" ht="12.75" hidden="false" customHeight="false" outlineLevel="0" collapsed="false">
      <c r="G1083" s="9"/>
    </row>
    <row r="1084" customFormat="false" ht="12.75" hidden="false" customHeight="false" outlineLevel="0" collapsed="false">
      <c r="G1084" s="9"/>
    </row>
    <row r="1085" customFormat="false" ht="12.75" hidden="false" customHeight="false" outlineLevel="0" collapsed="false">
      <c r="G1085" s="9"/>
    </row>
    <row r="1086" customFormat="false" ht="12.75" hidden="false" customHeight="false" outlineLevel="0" collapsed="false">
      <c r="G1086" s="9"/>
    </row>
    <row r="1087" customFormat="false" ht="12.75" hidden="false" customHeight="false" outlineLevel="0" collapsed="false">
      <c r="G1087" s="9"/>
    </row>
    <row r="1088" customFormat="false" ht="12.75" hidden="false" customHeight="false" outlineLevel="0" collapsed="false">
      <c r="G1088" s="9"/>
    </row>
    <row r="1089" customFormat="false" ht="12.75" hidden="false" customHeight="false" outlineLevel="0" collapsed="false">
      <c r="G1089" s="9"/>
    </row>
    <row r="1090" customFormat="false" ht="12.75" hidden="false" customHeight="false" outlineLevel="0" collapsed="false">
      <c r="G1090" s="9"/>
    </row>
    <row r="1091" customFormat="false" ht="12.75" hidden="false" customHeight="false" outlineLevel="0" collapsed="false">
      <c r="G1091" s="9"/>
    </row>
    <row r="1092" customFormat="false" ht="12.75" hidden="false" customHeight="false" outlineLevel="0" collapsed="false">
      <c r="G1092" s="9"/>
    </row>
    <row r="1093" customFormat="false" ht="12.75" hidden="false" customHeight="false" outlineLevel="0" collapsed="false">
      <c r="G1093" s="9"/>
    </row>
    <row r="1094" customFormat="false" ht="12.75" hidden="false" customHeight="false" outlineLevel="0" collapsed="false">
      <c r="G1094" s="9"/>
    </row>
    <row r="1095" customFormat="false" ht="12.75" hidden="false" customHeight="false" outlineLevel="0" collapsed="false">
      <c r="G1095" s="9"/>
    </row>
    <row r="1096" customFormat="false" ht="12.75" hidden="false" customHeight="false" outlineLevel="0" collapsed="false">
      <c r="G1096" s="9"/>
    </row>
    <row r="1097" customFormat="false" ht="12.75" hidden="false" customHeight="false" outlineLevel="0" collapsed="false">
      <c r="G1097" s="9"/>
    </row>
    <row r="1098" customFormat="false" ht="12.75" hidden="false" customHeight="false" outlineLevel="0" collapsed="false">
      <c r="G1098" s="9"/>
    </row>
    <row r="1099" customFormat="false" ht="12.75" hidden="false" customHeight="false" outlineLevel="0" collapsed="false">
      <c r="G1099" s="9"/>
    </row>
    <row r="1100" customFormat="false" ht="12.75" hidden="false" customHeight="false" outlineLevel="0" collapsed="false">
      <c r="G1100" s="9"/>
    </row>
    <row r="1101" customFormat="false" ht="12.75" hidden="false" customHeight="false" outlineLevel="0" collapsed="false">
      <c r="G1101" s="9"/>
    </row>
    <row r="1102" customFormat="false" ht="12.75" hidden="false" customHeight="false" outlineLevel="0" collapsed="false">
      <c r="G1102" s="9"/>
    </row>
    <row r="1103" customFormat="false" ht="12.75" hidden="false" customHeight="false" outlineLevel="0" collapsed="false">
      <c r="G1103" s="9"/>
    </row>
    <row r="1104" customFormat="false" ht="12.75" hidden="false" customHeight="false" outlineLevel="0" collapsed="false">
      <c r="G1104" s="9"/>
    </row>
    <row r="1105" customFormat="false" ht="12.75" hidden="false" customHeight="false" outlineLevel="0" collapsed="false">
      <c r="G1105" s="9"/>
    </row>
    <row r="1106" customFormat="false" ht="12.75" hidden="false" customHeight="false" outlineLevel="0" collapsed="false">
      <c r="G1106" s="9"/>
    </row>
    <row r="1107" customFormat="false" ht="12.75" hidden="false" customHeight="false" outlineLevel="0" collapsed="false">
      <c r="G1107" s="9"/>
    </row>
    <row r="1108" customFormat="false" ht="12.75" hidden="false" customHeight="false" outlineLevel="0" collapsed="false">
      <c r="G1108" s="9"/>
    </row>
    <row r="1109" customFormat="false" ht="12.75" hidden="false" customHeight="false" outlineLevel="0" collapsed="false">
      <c r="G1109" s="9"/>
    </row>
    <row r="1110" customFormat="false" ht="12.75" hidden="false" customHeight="false" outlineLevel="0" collapsed="false">
      <c r="G1110" s="9"/>
    </row>
    <row r="1111" customFormat="false" ht="12.75" hidden="false" customHeight="false" outlineLevel="0" collapsed="false">
      <c r="G1111" s="9"/>
    </row>
    <row r="1112" customFormat="false" ht="12.75" hidden="false" customHeight="false" outlineLevel="0" collapsed="false">
      <c r="G1112" s="9"/>
    </row>
    <row r="1113" customFormat="false" ht="12.75" hidden="false" customHeight="false" outlineLevel="0" collapsed="false">
      <c r="G1113" s="9"/>
    </row>
    <row r="1114" customFormat="false" ht="12.75" hidden="false" customHeight="false" outlineLevel="0" collapsed="false">
      <c r="G1114" s="9"/>
    </row>
    <row r="1115" customFormat="false" ht="12.75" hidden="false" customHeight="false" outlineLevel="0" collapsed="false">
      <c r="G1115" s="9"/>
    </row>
    <row r="1116" customFormat="false" ht="12.75" hidden="false" customHeight="false" outlineLevel="0" collapsed="false">
      <c r="G1116" s="9"/>
    </row>
    <row r="1117" customFormat="false" ht="12.75" hidden="false" customHeight="false" outlineLevel="0" collapsed="false">
      <c r="G1117" s="9"/>
    </row>
    <row r="1118" customFormat="false" ht="12.75" hidden="false" customHeight="false" outlineLevel="0" collapsed="false">
      <c r="G1118" s="9"/>
    </row>
    <row r="1119" customFormat="false" ht="12.75" hidden="false" customHeight="false" outlineLevel="0" collapsed="false">
      <c r="G1119" s="9"/>
    </row>
    <row r="1120" customFormat="false" ht="12.75" hidden="false" customHeight="false" outlineLevel="0" collapsed="false">
      <c r="G1120" s="9"/>
    </row>
    <row r="1121" customFormat="false" ht="12.75" hidden="false" customHeight="false" outlineLevel="0" collapsed="false">
      <c r="G1121" s="9"/>
    </row>
    <row r="1122" customFormat="false" ht="12.75" hidden="false" customHeight="false" outlineLevel="0" collapsed="false">
      <c r="G1122" s="9"/>
    </row>
    <row r="1123" customFormat="false" ht="12.75" hidden="false" customHeight="false" outlineLevel="0" collapsed="false">
      <c r="G1123" s="9"/>
    </row>
    <row r="1124" customFormat="false" ht="12.75" hidden="false" customHeight="false" outlineLevel="0" collapsed="false">
      <c r="G1124" s="9"/>
    </row>
    <row r="1125" customFormat="false" ht="12.75" hidden="false" customHeight="false" outlineLevel="0" collapsed="false">
      <c r="G1125" s="9"/>
    </row>
    <row r="1126" customFormat="false" ht="12.75" hidden="false" customHeight="false" outlineLevel="0" collapsed="false">
      <c r="G1126" s="9"/>
    </row>
    <row r="1127" customFormat="false" ht="12.75" hidden="false" customHeight="false" outlineLevel="0" collapsed="false">
      <c r="G1127" s="9"/>
    </row>
    <row r="1128" customFormat="false" ht="12.75" hidden="false" customHeight="false" outlineLevel="0" collapsed="false">
      <c r="G1128" s="9"/>
    </row>
    <row r="1129" customFormat="false" ht="12.75" hidden="false" customHeight="false" outlineLevel="0" collapsed="false">
      <c r="G1129" s="9"/>
    </row>
    <row r="1130" customFormat="false" ht="12.75" hidden="false" customHeight="false" outlineLevel="0" collapsed="false">
      <c r="G1130" s="9"/>
    </row>
    <row r="1131" customFormat="false" ht="12.75" hidden="false" customHeight="false" outlineLevel="0" collapsed="false">
      <c r="G1131" s="9"/>
    </row>
    <row r="1132" customFormat="false" ht="12.75" hidden="false" customHeight="false" outlineLevel="0" collapsed="false">
      <c r="G1132" s="9"/>
    </row>
    <row r="1133" customFormat="false" ht="12.75" hidden="false" customHeight="false" outlineLevel="0" collapsed="false">
      <c r="G1133" s="9"/>
    </row>
    <row r="1134" customFormat="false" ht="12.75" hidden="false" customHeight="false" outlineLevel="0" collapsed="false">
      <c r="G1134" s="9"/>
    </row>
    <row r="1135" customFormat="false" ht="12.75" hidden="false" customHeight="false" outlineLevel="0" collapsed="false">
      <c r="G1135" s="9"/>
    </row>
    <row r="1136" customFormat="false" ht="12.75" hidden="false" customHeight="false" outlineLevel="0" collapsed="false">
      <c r="G1136" s="9"/>
    </row>
    <row r="1137" customFormat="false" ht="12.75" hidden="false" customHeight="false" outlineLevel="0" collapsed="false">
      <c r="G1137" s="9"/>
    </row>
    <row r="1138" customFormat="false" ht="12.75" hidden="false" customHeight="false" outlineLevel="0" collapsed="false">
      <c r="G1138" s="9"/>
    </row>
    <row r="1139" customFormat="false" ht="12.75" hidden="false" customHeight="false" outlineLevel="0" collapsed="false">
      <c r="G1139" s="9"/>
    </row>
    <row r="1140" customFormat="false" ht="12.75" hidden="false" customHeight="false" outlineLevel="0" collapsed="false">
      <c r="G1140" s="9"/>
    </row>
    <row r="1141" customFormat="false" ht="12.75" hidden="false" customHeight="false" outlineLevel="0" collapsed="false">
      <c r="G1141" s="9"/>
    </row>
    <row r="1142" customFormat="false" ht="12.75" hidden="false" customHeight="false" outlineLevel="0" collapsed="false">
      <c r="G1142" s="9"/>
    </row>
    <row r="1143" customFormat="false" ht="12.75" hidden="false" customHeight="false" outlineLevel="0" collapsed="false">
      <c r="G1143" s="9"/>
    </row>
    <row r="1144" customFormat="false" ht="12.75" hidden="false" customHeight="false" outlineLevel="0" collapsed="false">
      <c r="G1144" s="9"/>
    </row>
    <row r="1145" customFormat="false" ht="12.75" hidden="false" customHeight="false" outlineLevel="0" collapsed="false">
      <c r="G1145" s="9"/>
    </row>
    <row r="1146" customFormat="false" ht="12.75" hidden="false" customHeight="false" outlineLevel="0" collapsed="false">
      <c r="G1146" s="9"/>
    </row>
    <row r="1147" customFormat="false" ht="12.75" hidden="false" customHeight="false" outlineLevel="0" collapsed="false">
      <c r="G1147" s="9"/>
    </row>
    <row r="1148" customFormat="false" ht="12.75" hidden="false" customHeight="false" outlineLevel="0" collapsed="false">
      <c r="G1148" s="9"/>
    </row>
    <row r="1149" customFormat="false" ht="12.75" hidden="false" customHeight="false" outlineLevel="0" collapsed="false">
      <c r="G1149" s="9"/>
    </row>
    <row r="1150" customFormat="false" ht="12.75" hidden="false" customHeight="false" outlineLevel="0" collapsed="false">
      <c r="G1150" s="9"/>
    </row>
    <row r="1151" customFormat="false" ht="12.75" hidden="false" customHeight="false" outlineLevel="0" collapsed="false">
      <c r="G1151" s="9"/>
    </row>
    <row r="1152" customFormat="false" ht="12.75" hidden="false" customHeight="false" outlineLevel="0" collapsed="false">
      <c r="G1152" s="9"/>
    </row>
    <row r="1153" customFormat="false" ht="12.75" hidden="false" customHeight="false" outlineLevel="0" collapsed="false">
      <c r="G1153" s="9"/>
    </row>
    <row r="1154" customFormat="false" ht="12.75" hidden="false" customHeight="false" outlineLevel="0" collapsed="false">
      <c r="G1154" s="9"/>
    </row>
    <row r="1155" customFormat="false" ht="12.75" hidden="false" customHeight="false" outlineLevel="0" collapsed="false">
      <c r="G1155" s="9"/>
    </row>
    <row r="1156" customFormat="false" ht="12.75" hidden="false" customHeight="false" outlineLevel="0" collapsed="false">
      <c r="G1156" s="9"/>
    </row>
    <row r="1157" customFormat="false" ht="12.75" hidden="false" customHeight="false" outlineLevel="0" collapsed="false">
      <c r="G1157" s="9"/>
    </row>
    <row r="1158" customFormat="false" ht="12.75" hidden="false" customHeight="false" outlineLevel="0" collapsed="false">
      <c r="G1158" s="9"/>
    </row>
    <row r="1159" customFormat="false" ht="12.75" hidden="false" customHeight="false" outlineLevel="0" collapsed="false">
      <c r="G1159" s="9"/>
    </row>
    <row r="1160" customFormat="false" ht="12.75" hidden="false" customHeight="false" outlineLevel="0" collapsed="false">
      <c r="G1160" s="9"/>
    </row>
    <row r="1161" customFormat="false" ht="12.75" hidden="false" customHeight="false" outlineLevel="0" collapsed="false">
      <c r="G1161" s="9"/>
    </row>
    <row r="1162" customFormat="false" ht="12.75" hidden="false" customHeight="false" outlineLevel="0" collapsed="false">
      <c r="G1162" s="9"/>
    </row>
    <row r="1163" customFormat="false" ht="12.75" hidden="false" customHeight="false" outlineLevel="0" collapsed="false">
      <c r="G1163" s="9"/>
    </row>
    <row r="1164" customFormat="false" ht="12.75" hidden="false" customHeight="false" outlineLevel="0" collapsed="false">
      <c r="G1164" s="9"/>
    </row>
    <row r="1165" customFormat="false" ht="12.75" hidden="false" customHeight="false" outlineLevel="0" collapsed="false">
      <c r="G1165" s="9"/>
    </row>
    <row r="1166" customFormat="false" ht="12.75" hidden="false" customHeight="false" outlineLevel="0" collapsed="false">
      <c r="G1166" s="9"/>
    </row>
    <row r="1167" customFormat="false" ht="12.75" hidden="false" customHeight="false" outlineLevel="0" collapsed="false">
      <c r="G1167" s="9"/>
    </row>
    <row r="1168" customFormat="false" ht="12.75" hidden="false" customHeight="false" outlineLevel="0" collapsed="false">
      <c r="G1168" s="9"/>
    </row>
    <row r="1169" customFormat="false" ht="12.75" hidden="false" customHeight="false" outlineLevel="0" collapsed="false">
      <c r="G1169" s="9"/>
    </row>
    <row r="1170" customFormat="false" ht="12.75" hidden="false" customHeight="false" outlineLevel="0" collapsed="false">
      <c r="G1170" s="9"/>
    </row>
    <row r="1171" customFormat="false" ht="12.75" hidden="false" customHeight="false" outlineLevel="0" collapsed="false">
      <c r="G1171" s="9"/>
    </row>
    <row r="1172" customFormat="false" ht="12.75" hidden="false" customHeight="false" outlineLevel="0" collapsed="false">
      <c r="G1172" s="9"/>
    </row>
    <row r="1173" customFormat="false" ht="12.75" hidden="false" customHeight="false" outlineLevel="0" collapsed="false">
      <c r="G1173" s="9"/>
    </row>
    <row r="1174" customFormat="false" ht="12.75" hidden="false" customHeight="false" outlineLevel="0" collapsed="false">
      <c r="G1174" s="9"/>
    </row>
    <row r="1175" customFormat="false" ht="12.75" hidden="false" customHeight="false" outlineLevel="0" collapsed="false">
      <c r="G1175" s="9"/>
    </row>
    <row r="1176" customFormat="false" ht="12.75" hidden="false" customHeight="false" outlineLevel="0" collapsed="false">
      <c r="G1176" s="9"/>
    </row>
    <row r="1177" customFormat="false" ht="12.75" hidden="false" customHeight="false" outlineLevel="0" collapsed="false">
      <c r="G1177" s="9"/>
    </row>
    <row r="1178" customFormat="false" ht="12.75" hidden="false" customHeight="false" outlineLevel="0" collapsed="false">
      <c r="G1178" s="9"/>
    </row>
    <row r="1179" customFormat="false" ht="12.75" hidden="false" customHeight="false" outlineLevel="0" collapsed="false">
      <c r="G1179" s="9"/>
    </row>
    <row r="1180" customFormat="false" ht="12.75" hidden="false" customHeight="false" outlineLevel="0" collapsed="false">
      <c r="G1180" s="9"/>
    </row>
    <row r="1181" customFormat="false" ht="12.75" hidden="false" customHeight="false" outlineLevel="0" collapsed="false">
      <c r="G1181" s="9"/>
    </row>
    <row r="1182" customFormat="false" ht="12.75" hidden="false" customHeight="false" outlineLevel="0" collapsed="false">
      <c r="G1182" s="9"/>
    </row>
    <row r="1183" customFormat="false" ht="12.75" hidden="false" customHeight="false" outlineLevel="0" collapsed="false">
      <c r="G1183" s="9"/>
    </row>
    <row r="1184" customFormat="false" ht="12.75" hidden="false" customHeight="false" outlineLevel="0" collapsed="false">
      <c r="G1184" s="9"/>
    </row>
    <row r="1185" customFormat="false" ht="12.75" hidden="false" customHeight="false" outlineLevel="0" collapsed="false">
      <c r="G1185" s="9"/>
    </row>
    <row r="1186" customFormat="false" ht="12.75" hidden="false" customHeight="false" outlineLevel="0" collapsed="false">
      <c r="G1186" s="9"/>
    </row>
    <row r="1187" customFormat="false" ht="12.75" hidden="false" customHeight="false" outlineLevel="0" collapsed="false">
      <c r="G1187" s="9"/>
    </row>
    <row r="1188" customFormat="false" ht="12.75" hidden="false" customHeight="false" outlineLevel="0" collapsed="false">
      <c r="G1188" s="9"/>
    </row>
    <row r="1189" customFormat="false" ht="12.75" hidden="false" customHeight="false" outlineLevel="0" collapsed="false">
      <c r="G1189" s="9"/>
    </row>
    <row r="1190" customFormat="false" ht="12.75" hidden="false" customHeight="false" outlineLevel="0" collapsed="false">
      <c r="G1190" s="9"/>
    </row>
    <row r="1191" customFormat="false" ht="12.75" hidden="false" customHeight="false" outlineLevel="0" collapsed="false">
      <c r="G1191" s="9"/>
    </row>
    <row r="1192" customFormat="false" ht="12.75" hidden="false" customHeight="false" outlineLevel="0" collapsed="false">
      <c r="G1192" s="9"/>
    </row>
    <row r="1193" customFormat="false" ht="12.75" hidden="false" customHeight="false" outlineLevel="0" collapsed="false">
      <c r="G1193" s="9"/>
    </row>
    <row r="1194" customFormat="false" ht="12.75" hidden="false" customHeight="false" outlineLevel="0" collapsed="false">
      <c r="G1194" s="9"/>
    </row>
    <row r="1195" customFormat="false" ht="12.75" hidden="false" customHeight="false" outlineLevel="0" collapsed="false">
      <c r="G1195" s="9"/>
    </row>
    <row r="1196" customFormat="false" ht="12.75" hidden="false" customHeight="false" outlineLevel="0" collapsed="false">
      <c r="G1196" s="9"/>
    </row>
    <row r="1197" customFormat="false" ht="12.75" hidden="false" customHeight="false" outlineLevel="0" collapsed="false">
      <c r="G1197" s="9"/>
    </row>
    <row r="1198" customFormat="false" ht="12.75" hidden="false" customHeight="false" outlineLevel="0" collapsed="false">
      <c r="G1198" s="9"/>
    </row>
    <row r="1199" customFormat="false" ht="12.75" hidden="false" customHeight="false" outlineLevel="0" collapsed="false">
      <c r="G1199" s="9"/>
    </row>
    <row r="1200" customFormat="false" ht="12.75" hidden="false" customHeight="false" outlineLevel="0" collapsed="false">
      <c r="G1200" s="9"/>
    </row>
    <row r="1201" customFormat="false" ht="12.75" hidden="false" customHeight="false" outlineLevel="0" collapsed="false">
      <c r="G1201" s="9"/>
    </row>
    <row r="1202" customFormat="false" ht="12.75" hidden="false" customHeight="false" outlineLevel="0" collapsed="false">
      <c r="G1202" s="9"/>
    </row>
    <row r="1203" customFormat="false" ht="12.75" hidden="false" customHeight="false" outlineLevel="0" collapsed="false">
      <c r="G1203" s="9"/>
    </row>
    <row r="1204" customFormat="false" ht="12.75" hidden="false" customHeight="false" outlineLevel="0" collapsed="false">
      <c r="G1204" s="9"/>
    </row>
    <row r="1205" customFormat="false" ht="12.75" hidden="false" customHeight="false" outlineLevel="0" collapsed="false">
      <c r="G1205" s="9"/>
    </row>
    <row r="1206" customFormat="false" ht="12.75" hidden="false" customHeight="false" outlineLevel="0" collapsed="false">
      <c r="G1206" s="9"/>
    </row>
    <row r="1207" customFormat="false" ht="12.75" hidden="false" customHeight="false" outlineLevel="0" collapsed="false">
      <c r="G1207" s="9"/>
    </row>
    <row r="1208" customFormat="false" ht="12.75" hidden="false" customHeight="false" outlineLevel="0" collapsed="false">
      <c r="G1208" s="9"/>
    </row>
    <row r="1209" customFormat="false" ht="12.75" hidden="false" customHeight="false" outlineLevel="0" collapsed="false">
      <c r="G1209" s="9"/>
    </row>
    <row r="1210" customFormat="false" ht="12.75" hidden="false" customHeight="false" outlineLevel="0" collapsed="false">
      <c r="G1210" s="9"/>
    </row>
    <row r="1211" customFormat="false" ht="12.75" hidden="false" customHeight="false" outlineLevel="0" collapsed="false">
      <c r="G1211" s="9"/>
    </row>
    <row r="1212" customFormat="false" ht="12.75" hidden="false" customHeight="false" outlineLevel="0" collapsed="false">
      <c r="G1212" s="9"/>
    </row>
    <row r="1213" customFormat="false" ht="12.75" hidden="false" customHeight="false" outlineLevel="0" collapsed="false">
      <c r="G1213" s="9"/>
    </row>
    <row r="1214" customFormat="false" ht="12.75" hidden="false" customHeight="false" outlineLevel="0" collapsed="false">
      <c r="G1214" s="9"/>
    </row>
  </sheetData>
  <printOptions headings="false" gridLines="false" gridLinesSet="true" horizontalCentered="false" verticalCentered="false"/>
  <pageMargins left="0.747916666666667" right="0.747916666666667" top="0.359722222222222" bottom="0.32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6" manualBreakCount="6">
    <brk id="239" man="true" max="16383" min="0"/>
    <brk id="243" man="true" max="16383" min="0"/>
    <brk id="378" man="true" max="16383" min="0"/>
    <brk id="453" man="true" max="16383" min="0"/>
    <brk id="493" man="true" max="16383" min="0"/>
    <brk id="6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5:08:27Z</dcterms:created>
  <dc:creator/>
  <dc:description/>
  <dc:language>en-US</dc:language>
  <cp:lastModifiedBy>Corrigan</cp:lastModifiedBy>
  <cp:lastPrinted>2006-12-06T04:09:33Z</cp:lastPrinted>
  <dcterms:modified xsi:type="dcterms:W3CDTF">2007-01-30T22:11:25Z</dcterms:modified>
  <cp:revision>0</cp:revision>
  <dc:subject>Budget supplementary estimates 2006-2007 — November 2006</dc:subject>
  <dc:title>Foreign Affairs and Trade portfolio - Budget supplementary estimates 2006-2007 — November 2006</dc:title>
</cp:coreProperties>
</file>